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" sheetId="1" state="visible" r:id="rId2"/>
    <sheet name="unit" sheetId="2" state="visible" r:id="rId3"/>
    <sheet name="daily_flo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Normalized peak</t>
  </si>
  <si>
    <t xml:space="preserve">normalized ave. day</t>
  </si>
  <si>
    <t xml:space="preserve">30 day </t>
  </si>
  <si>
    <t xml:space="preserve">7 day normalized</t>
  </si>
  <si>
    <t xml:space="preserve">Jocko River bl Jocko K Canal</t>
  </si>
  <si>
    <t xml:space="preserve">14day</t>
  </si>
  <si>
    <t xml:space="preserve">7day pre</t>
  </si>
  <si>
    <t xml:space="preserve">CSKT # 5149.00</t>
  </si>
  <si>
    <t xml:space="preserve">Water Years</t>
  </si>
  <si>
    <t xml:space="preserve">Average </t>
  </si>
  <si>
    <t xml:space="preserve">Flow cfs</t>
  </si>
  <si>
    <t xml:space="preserve">peak day flow cfs</t>
  </si>
  <si>
    <t xml:space="preserve">Max Flow</t>
  </si>
  <si>
    <t xml:space="preserve">peak day lookup</t>
  </si>
  <si>
    <t xml:space="preserve">Match</t>
  </si>
  <si>
    <t xml:space="preserve">peak flow day</t>
  </si>
  <si>
    <t xml:space="preserve">MF date</t>
  </si>
  <si>
    <t xml:space="preserve">peak day offset</t>
  </si>
  <si>
    <t xml:space="preserve">Years of record</t>
  </si>
  <si>
    <t xml:space="preserve">Seasonal volume cfs-days</t>
  </si>
  <si>
    <t xml:space="preserve">Seasonal cfs-day</t>
  </si>
  <si>
    <t xml:space="preserve">Average</t>
  </si>
  <si>
    <t xml:space="preserve">Unit</t>
  </si>
  <si>
    <t xml:space="preserve">7 day</t>
  </si>
  <si>
    <t xml:space="preserve">leap-year</t>
  </si>
  <si>
    <t xml:space="preserve">29-Fe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;@"/>
    <numFmt numFmtId="167" formatCode="#,##0;[RED]#,##0"/>
    <numFmt numFmtId="168" formatCode="0.0"/>
    <numFmt numFmtId="169" formatCode="0.00"/>
    <numFmt numFmtId="170" formatCode="0"/>
    <numFmt numFmtId="171" formatCode="[$-409]d\-mmm"/>
    <numFmt numFmtId="172" formatCode="0;[RED]0"/>
    <numFmt numFmtId="173" formatCode="#,##0.0;[RED]#,##0.0"/>
    <numFmt numFmtId="174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FFCC"/>
        <bgColor rgb="FFE3E3E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D$79:$D$184</c:f>
              <c:numCache>
                <c:formatCode>General</c:formatCode>
                <c:ptCount val="106"/>
                <c:pt idx="5">
                  <c:v>52</c:v>
                </c:pt>
                <c:pt idx="9">
                  <c:v>52</c:v>
                </c:pt>
                <c:pt idx="12">
                  <c:v>54</c:v>
                </c:pt>
                <c:pt idx="16">
                  <c:v>57</c:v>
                </c:pt>
                <c:pt idx="19">
                  <c:v>57</c:v>
                </c:pt>
                <c:pt idx="23">
                  <c:v>122</c:v>
                </c:pt>
                <c:pt idx="24">
                  <c:v>127</c:v>
                </c:pt>
                <c:pt idx="25">
                  <c:v>127</c:v>
                </c:pt>
                <c:pt idx="26">
                  <c:v>122</c:v>
                </c:pt>
                <c:pt idx="27">
                  <c:v>118</c:v>
                </c:pt>
                <c:pt idx="28">
                  <c:v>116</c:v>
                </c:pt>
                <c:pt idx="29">
                  <c:v>126</c:v>
                </c:pt>
                <c:pt idx="30">
                  <c:v>134</c:v>
                </c:pt>
                <c:pt idx="31">
                  <c:v>158</c:v>
                </c:pt>
                <c:pt idx="32">
                  <c:v>210</c:v>
                </c:pt>
                <c:pt idx="33">
                  <c:v>210</c:v>
                </c:pt>
                <c:pt idx="34">
                  <c:v>187</c:v>
                </c:pt>
                <c:pt idx="35">
                  <c:v>190</c:v>
                </c:pt>
                <c:pt idx="36">
                  <c:v>228</c:v>
                </c:pt>
                <c:pt idx="37">
                  <c:v>275</c:v>
                </c:pt>
                <c:pt idx="38">
                  <c:v>309</c:v>
                </c:pt>
                <c:pt idx="39">
                  <c:v>296</c:v>
                </c:pt>
                <c:pt idx="40">
                  <c:v>259</c:v>
                </c:pt>
                <c:pt idx="41">
                  <c:v>231</c:v>
                </c:pt>
                <c:pt idx="42">
                  <c:v>222</c:v>
                </c:pt>
                <c:pt idx="43">
                  <c:v>204</c:v>
                </c:pt>
                <c:pt idx="44">
                  <c:v>187</c:v>
                </c:pt>
                <c:pt idx="45">
                  <c:v>174</c:v>
                </c:pt>
                <c:pt idx="46">
                  <c:v>174</c:v>
                </c:pt>
                <c:pt idx="47">
                  <c:v>179</c:v>
                </c:pt>
                <c:pt idx="48">
                  <c:v>190</c:v>
                </c:pt>
                <c:pt idx="49">
                  <c:v>216</c:v>
                </c:pt>
                <c:pt idx="50">
                  <c:v>240</c:v>
                </c:pt>
                <c:pt idx="51">
                  <c:v>246</c:v>
                </c:pt>
                <c:pt idx="52">
                  <c:v>272</c:v>
                </c:pt>
                <c:pt idx="53">
                  <c:v>400</c:v>
                </c:pt>
                <c:pt idx="54">
                  <c:v>600</c:v>
                </c:pt>
                <c:pt idx="55">
                  <c:v>605</c:v>
                </c:pt>
                <c:pt idx="56">
                  <c:v>857</c:v>
                </c:pt>
                <c:pt idx="57">
                  <c:v>984</c:v>
                </c:pt>
                <c:pt idx="58">
                  <c:v>644</c:v>
                </c:pt>
                <c:pt idx="59">
                  <c:v>519</c:v>
                </c:pt>
                <c:pt idx="60">
                  <c:v>445</c:v>
                </c:pt>
                <c:pt idx="61">
                  <c:v>404</c:v>
                </c:pt>
                <c:pt idx="62">
                  <c:v>299</c:v>
                </c:pt>
                <c:pt idx="63">
                  <c:v>292</c:v>
                </c:pt>
                <c:pt idx="64">
                  <c:v>331</c:v>
                </c:pt>
                <c:pt idx="65">
                  <c:v>289</c:v>
                </c:pt>
                <c:pt idx="66">
                  <c:v>265</c:v>
                </c:pt>
                <c:pt idx="67">
                  <c:v>265</c:v>
                </c:pt>
                <c:pt idx="68">
                  <c:v>243</c:v>
                </c:pt>
                <c:pt idx="69">
                  <c:v>246</c:v>
                </c:pt>
                <c:pt idx="70">
                  <c:v>246</c:v>
                </c:pt>
                <c:pt idx="71">
                  <c:v>234</c:v>
                </c:pt>
                <c:pt idx="72">
                  <c:v>219</c:v>
                </c:pt>
                <c:pt idx="73">
                  <c:v>210</c:v>
                </c:pt>
                <c:pt idx="74">
                  <c:v>231</c:v>
                </c:pt>
                <c:pt idx="75">
                  <c:v>219</c:v>
                </c:pt>
                <c:pt idx="76">
                  <c:v>204</c:v>
                </c:pt>
                <c:pt idx="77">
                  <c:v>198</c:v>
                </c:pt>
                <c:pt idx="78">
                  <c:v>213</c:v>
                </c:pt>
                <c:pt idx="79">
                  <c:v>265</c:v>
                </c:pt>
                <c:pt idx="80">
                  <c:v>335</c:v>
                </c:pt>
                <c:pt idx="81">
                  <c:v>331</c:v>
                </c:pt>
                <c:pt idx="82">
                  <c:v>368</c:v>
                </c:pt>
                <c:pt idx="83">
                  <c:v>441</c:v>
                </c:pt>
                <c:pt idx="84">
                  <c:v>462</c:v>
                </c:pt>
                <c:pt idx="85">
                  <c:v>445</c:v>
                </c:pt>
                <c:pt idx="86">
                  <c:v>441</c:v>
                </c:pt>
                <c:pt idx="87">
                  <c:v>453</c:v>
                </c:pt>
                <c:pt idx="88">
                  <c:v>376</c:v>
                </c:pt>
                <c:pt idx="89">
                  <c:v>320</c:v>
                </c:pt>
                <c:pt idx="90">
                  <c:v>313</c:v>
                </c:pt>
                <c:pt idx="91">
                  <c:v>299</c:v>
                </c:pt>
                <c:pt idx="92">
                  <c:v>296</c:v>
                </c:pt>
                <c:pt idx="93">
                  <c:v>327</c:v>
                </c:pt>
                <c:pt idx="94">
                  <c:v>302</c:v>
                </c:pt>
                <c:pt idx="95">
                  <c:v>282</c:v>
                </c:pt>
                <c:pt idx="96">
                  <c:v>265</c:v>
                </c:pt>
                <c:pt idx="97">
                  <c:v>184</c:v>
                </c:pt>
                <c:pt idx="98">
                  <c:v>184</c:v>
                </c:pt>
                <c:pt idx="99">
                  <c:v>174</c:v>
                </c:pt>
                <c:pt idx="100">
                  <c:v>158</c:v>
                </c:pt>
                <c:pt idx="101">
                  <c:v>153</c:v>
                </c:pt>
                <c:pt idx="102">
                  <c:v>161</c:v>
                </c:pt>
                <c:pt idx="103">
                  <c:v>151</c:v>
                </c:pt>
                <c:pt idx="104">
                  <c:v>139</c:v>
                </c:pt>
                <c:pt idx="105">
                  <c:v>1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1"/>
            <c:marker>
              <c:symbol val="none"/>
            </c:marker>
          </c:dPt>
          <c:dLbls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E$79:$E$184</c:f>
              <c:numCache>
                <c:formatCode>General</c:formatCode>
                <c:ptCount val="106"/>
                <c:pt idx="0">
                  <c:v>265</c:v>
                </c:pt>
                <c:pt idx="1">
                  <c:v>252</c:v>
                </c:pt>
                <c:pt idx="2">
                  <c:v>228</c:v>
                </c:pt>
                <c:pt idx="3">
                  <c:v>216</c:v>
                </c:pt>
                <c:pt idx="4">
                  <c:v>210</c:v>
                </c:pt>
                <c:pt idx="5">
                  <c:v>204</c:v>
                </c:pt>
                <c:pt idx="6">
                  <c:v>190</c:v>
                </c:pt>
                <c:pt idx="7">
                  <c:v>184</c:v>
                </c:pt>
                <c:pt idx="8">
                  <c:v>198</c:v>
                </c:pt>
                <c:pt idx="9">
                  <c:v>249</c:v>
                </c:pt>
                <c:pt idx="10">
                  <c:v>252</c:v>
                </c:pt>
                <c:pt idx="11">
                  <c:v>237</c:v>
                </c:pt>
                <c:pt idx="12">
                  <c:v>219</c:v>
                </c:pt>
                <c:pt idx="13">
                  <c:v>207</c:v>
                </c:pt>
                <c:pt idx="14">
                  <c:v>196</c:v>
                </c:pt>
                <c:pt idx="15">
                  <c:v>201</c:v>
                </c:pt>
                <c:pt idx="16">
                  <c:v>201</c:v>
                </c:pt>
                <c:pt idx="17">
                  <c:v>201</c:v>
                </c:pt>
                <c:pt idx="18">
                  <c:v>224</c:v>
                </c:pt>
                <c:pt idx="19">
                  <c:v>216</c:v>
                </c:pt>
                <c:pt idx="20">
                  <c:v>207</c:v>
                </c:pt>
                <c:pt idx="21">
                  <c:v>219</c:v>
                </c:pt>
                <c:pt idx="22">
                  <c:v>219</c:v>
                </c:pt>
                <c:pt idx="23">
                  <c:v>219</c:v>
                </c:pt>
                <c:pt idx="24">
                  <c:v>216</c:v>
                </c:pt>
                <c:pt idx="25">
                  <c:v>210</c:v>
                </c:pt>
                <c:pt idx="26">
                  <c:v>228</c:v>
                </c:pt>
                <c:pt idx="27">
                  <c:v>265</c:v>
                </c:pt>
                <c:pt idx="28">
                  <c:v>324</c:v>
                </c:pt>
                <c:pt idx="29">
                  <c:v>313</c:v>
                </c:pt>
                <c:pt idx="30">
                  <c:v>299</c:v>
                </c:pt>
                <c:pt idx="31">
                  <c:v>309</c:v>
                </c:pt>
                <c:pt idx="32">
                  <c:v>384</c:v>
                </c:pt>
                <c:pt idx="33">
                  <c:v>510</c:v>
                </c:pt>
                <c:pt idx="34">
                  <c:v>519</c:v>
                </c:pt>
                <c:pt idx="35">
                  <c:v>466</c:v>
                </c:pt>
                <c:pt idx="36">
                  <c:v>453</c:v>
                </c:pt>
                <c:pt idx="37">
                  <c:v>432</c:v>
                </c:pt>
                <c:pt idx="38">
                  <c:v>424</c:v>
                </c:pt>
                <c:pt idx="39">
                  <c:v>416</c:v>
                </c:pt>
                <c:pt idx="40">
                  <c:v>404</c:v>
                </c:pt>
                <c:pt idx="41">
                  <c:v>412</c:v>
                </c:pt>
                <c:pt idx="42">
                  <c:v>416</c:v>
                </c:pt>
                <c:pt idx="43">
                  <c:v>404</c:v>
                </c:pt>
                <c:pt idx="44">
                  <c:v>458</c:v>
                </c:pt>
                <c:pt idx="45">
                  <c:v>519</c:v>
                </c:pt>
                <c:pt idx="46">
                  <c:v>614</c:v>
                </c:pt>
                <c:pt idx="47">
                  <c:v>556</c:v>
                </c:pt>
                <c:pt idx="48">
                  <c:v>488</c:v>
                </c:pt>
                <c:pt idx="49">
                  <c:v>420</c:v>
                </c:pt>
                <c:pt idx="50">
                  <c:v>384</c:v>
                </c:pt>
                <c:pt idx="51">
                  <c:v>376</c:v>
                </c:pt>
                <c:pt idx="52">
                  <c:v>412</c:v>
                </c:pt>
                <c:pt idx="53">
                  <c:v>610</c:v>
                </c:pt>
                <c:pt idx="54">
                  <c:v>772</c:v>
                </c:pt>
                <c:pt idx="55">
                  <c:v>777</c:v>
                </c:pt>
                <c:pt idx="56">
                  <c:v>777</c:v>
                </c:pt>
                <c:pt idx="57">
                  <c:v>845</c:v>
                </c:pt>
                <c:pt idx="58">
                  <c:v>828</c:v>
                </c:pt>
                <c:pt idx="59">
                  <c:v>772</c:v>
                </c:pt>
                <c:pt idx="60">
                  <c:v>707</c:v>
                </c:pt>
                <c:pt idx="61">
                  <c:v>634</c:v>
                </c:pt>
                <c:pt idx="62">
                  <c:v>547</c:v>
                </c:pt>
                <c:pt idx="63">
                  <c:v>484</c:v>
                </c:pt>
                <c:pt idx="64">
                  <c:v>453</c:v>
                </c:pt>
                <c:pt idx="65">
                  <c:v>424</c:v>
                </c:pt>
                <c:pt idx="66">
                  <c:v>384</c:v>
                </c:pt>
                <c:pt idx="67">
                  <c:v>368</c:v>
                </c:pt>
                <c:pt idx="68">
                  <c:v>309</c:v>
                </c:pt>
                <c:pt idx="69">
                  <c:v>275</c:v>
                </c:pt>
                <c:pt idx="70">
                  <c:v>237</c:v>
                </c:pt>
                <c:pt idx="71">
                  <c:v>207</c:v>
                </c:pt>
                <c:pt idx="72">
                  <c:v>190</c:v>
                </c:pt>
                <c:pt idx="73">
                  <c:v>174</c:v>
                </c:pt>
                <c:pt idx="74">
                  <c:v>119</c:v>
                </c:pt>
                <c:pt idx="75">
                  <c:v>82</c:v>
                </c:pt>
                <c:pt idx="76">
                  <c:v>89</c:v>
                </c:pt>
                <c:pt idx="77">
                  <c:v>89</c:v>
                </c:pt>
                <c:pt idx="78">
                  <c:v>89</c:v>
                </c:pt>
                <c:pt idx="79">
                  <c:v>70</c:v>
                </c:pt>
                <c:pt idx="80">
                  <c:v>59</c:v>
                </c:pt>
                <c:pt idx="81">
                  <c:v>56</c:v>
                </c:pt>
                <c:pt idx="82">
                  <c:v>45</c:v>
                </c:pt>
                <c:pt idx="83">
                  <c:v>42</c:v>
                </c:pt>
                <c:pt idx="84">
                  <c:v>51</c:v>
                </c:pt>
                <c:pt idx="85">
                  <c:v>54</c:v>
                </c:pt>
                <c:pt idx="86">
                  <c:v>47</c:v>
                </c:pt>
                <c:pt idx="87">
                  <c:v>45</c:v>
                </c:pt>
                <c:pt idx="88">
                  <c:v>44</c:v>
                </c:pt>
                <c:pt idx="89">
                  <c:v>58</c:v>
                </c:pt>
                <c:pt idx="90">
                  <c:v>60</c:v>
                </c:pt>
                <c:pt idx="91">
                  <c:v>127</c:v>
                </c:pt>
                <c:pt idx="92">
                  <c:v>54</c:v>
                </c:pt>
                <c:pt idx="93">
                  <c:v>40</c:v>
                </c:pt>
                <c:pt idx="94">
                  <c:v>35</c:v>
                </c:pt>
                <c:pt idx="95">
                  <c:v>42</c:v>
                </c:pt>
                <c:pt idx="96">
                  <c:v>43</c:v>
                </c:pt>
                <c:pt idx="97">
                  <c:v>44</c:v>
                </c:pt>
                <c:pt idx="98">
                  <c:v>45</c:v>
                </c:pt>
                <c:pt idx="99">
                  <c:v>44</c:v>
                </c:pt>
                <c:pt idx="100">
                  <c:v>42</c:v>
                </c:pt>
                <c:pt idx="101">
                  <c:v>40</c:v>
                </c:pt>
                <c:pt idx="102">
                  <c:v>40</c:v>
                </c:pt>
                <c:pt idx="103">
                  <c:v>37</c:v>
                </c:pt>
                <c:pt idx="104">
                  <c:v>36</c:v>
                </c:pt>
                <c:pt idx="105">
                  <c:v>3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F$79:$F$184</c:f>
              <c:numCache>
                <c:formatCode>General</c:formatCode>
                <c:ptCount val="106"/>
                <c:pt idx="0">
                  <c:v>59.2</c:v>
                </c:pt>
                <c:pt idx="1">
                  <c:v>59.2</c:v>
                </c:pt>
                <c:pt idx="2">
                  <c:v>59.2</c:v>
                </c:pt>
                <c:pt idx="3">
                  <c:v>59.2</c:v>
                </c:pt>
                <c:pt idx="4">
                  <c:v>59.2</c:v>
                </c:pt>
                <c:pt idx="5">
                  <c:v>59.2</c:v>
                </c:pt>
                <c:pt idx="6">
                  <c:v>57.9</c:v>
                </c:pt>
                <c:pt idx="7">
                  <c:v>56.7</c:v>
                </c:pt>
                <c:pt idx="8">
                  <c:v>56.7</c:v>
                </c:pt>
                <c:pt idx="9">
                  <c:v>62.9</c:v>
                </c:pt>
                <c:pt idx="10">
                  <c:v>71.8</c:v>
                </c:pt>
                <c:pt idx="11">
                  <c:v>81</c:v>
                </c:pt>
                <c:pt idx="12">
                  <c:v>87.8</c:v>
                </c:pt>
                <c:pt idx="13">
                  <c:v>97.6</c:v>
                </c:pt>
                <c:pt idx="14">
                  <c:v>116.5</c:v>
                </c:pt>
                <c:pt idx="15">
                  <c:v>116.5</c:v>
                </c:pt>
                <c:pt idx="16">
                  <c:v>107.6</c:v>
                </c:pt>
                <c:pt idx="17">
                  <c:v>103.3</c:v>
                </c:pt>
                <c:pt idx="18">
                  <c:v>99</c:v>
                </c:pt>
                <c:pt idx="19">
                  <c:v>94.8</c:v>
                </c:pt>
                <c:pt idx="20">
                  <c:v>90.6</c:v>
                </c:pt>
                <c:pt idx="21">
                  <c:v>89.2</c:v>
                </c:pt>
                <c:pt idx="22">
                  <c:v>89.2</c:v>
                </c:pt>
                <c:pt idx="23">
                  <c:v>89.2</c:v>
                </c:pt>
                <c:pt idx="24">
                  <c:v>71.8</c:v>
                </c:pt>
                <c:pt idx="25">
                  <c:v>51.9</c:v>
                </c:pt>
                <c:pt idx="26">
                  <c:v>46.1</c:v>
                </c:pt>
                <c:pt idx="27">
                  <c:v>43.8</c:v>
                </c:pt>
                <c:pt idx="28">
                  <c:v>43.8</c:v>
                </c:pt>
                <c:pt idx="29">
                  <c:v>50.7</c:v>
                </c:pt>
                <c:pt idx="30">
                  <c:v>62.9</c:v>
                </c:pt>
                <c:pt idx="31">
                  <c:v>77</c:v>
                </c:pt>
                <c:pt idx="32">
                  <c:v>93.4</c:v>
                </c:pt>
                <c:pt idx="33">
                  <c:v>101.8</c:v>
                </c:pt>
                <c:pt idx="34">
                  <c:v>92</c:v>
                </c:pt>
                <c:pt idx="35">
                  <c:v>85.1</c:v>
                </c:pt>
                <c:pt idx="36">
                  <c:v>77</c:v>
                </c:pt>
                <c:pt idx="37">
                  <c:v>65.4</c:v>
                </c:pt>
                <c:pt idx="38">
                  <c:v>49.6</c:v>
                </c:pt>
                <c:pt idx="39">
                  <c:v>36.1</c:v>
                </c:pt>
                <c:pt idx="40">
                  <c:v>35.1</c:v>
                </c:pt>
                <c:pt idx="41">
                  <c:v>38.3</c:v>
                </c:pt>
                <c:pt idx="42">
                  <c:v>34</c:v>
                </c:pt>
                <c:pt idx="43">
                  <c:v>29.9</c:v>
                </c:pt>
                <c:pt idx="44">
                  <c:v>33</c:v>
                </c:pt>
                <c:pt idx="45">
                  <c:v>41.6</c:v>
                </c:pt>
                <c:pt idx="46">
                  <c:v>61.6</c:v>
                </c:pt>
                <c:pt idx="47">
                  <c:v>104.7</c:v>
                </c:pt>
                <c:pt idx="48">
                  <c:v>94.8</c:v>
                </c:pt>
                <c:pt idx="49">
                  <c:v>99</c:v>
                </c:pt>
                <c:pt idx="50">
                  <c:v>136.2</c:v>
                </c:pt>
                <c:pt idx="51">
                  <c:v>155.6</c:v>
                </c:pt>
                <c:pt idx="52">
                  <c:v>165.8</c:v>
                </c:pt>
                <c:pt idx="53">
                  <c:v>176.3</c:v>
                </c:pt>
                <c:pt idx="54">
                  <c:v>198.3</c:v>
                </c:pt>
                <c:pt idx="55">
                  <c:v>305.9</c:v>
                </c:pt>
                <c:pt idx="56">
                  <c:v>629.3</c:v>
                </c:pt>
                <c:pt idx="57">
                  <c:v>675.2</c:v>
                </c:pt>
                <c:pt idx="58">
                  <c:v>533.2</c:v>
                </c:pt>
                <c:pt idx="59">
                  <c:v>407.7</c:v>
                </c:pt>
                <c:pt idx="60">
                  <c:v>376</c:v>
                </c:pt>
                <c:pt idx="61">
                  <c:v>383.8</c:v>
                </c:pt>
                <c:pt idx="62">
                  <c:v>376</c:v>
                </c:pt>
                <c:pt idx="63">
                  <c:v>383.8</c:v>
                </c:pt>
                <c:pt idx="64">
                  <c:v>341.9</c:v>
                </c:pt>
                <c:pt idx="65">
                  <c:v>292</c:v>
                </c:pt>
                <c:pt idx="66">
                  <c:v>252.4</c:v>
                </c:pt>
                <c:pt idx="67">
                  <c:v>227.6</c:v>
                </c:pt>
                <c:pt idx="68">
                  <c:v>258.8</c:v>
                </c:pt>
                <c:pt idx="69">
                  <c:v>258.8</c:v>
                </c:pt>
                <c:pt idx="70">
                  <c:v>258.8</c:v>
                </c:pt>
                <c:pt idx="71">
                  <c:v>281.9</c:v>
                </c:pt>
                <c:pt idx="72">
                  <c:v>368.3</c:v>
                </c:pt>
                <c:pt idx="73">
                  <c:v>356.9</c:v>
                </c:pt>
                <c:pt idx="74">
                  <c:v>327.3</c:v>
                </c:pt>
                <c:pt idx="75">
                  <c:v>323.7</c:v>
                </c:pt>
                <c:pt idx="76">
                  <c:v>457.6</c:v>
                </c:pt>
                <c:pt idx="77">
                  <c:v>364.5</c:v>
                </c:pt>
                <c:pt idx="78">
                  <c:v>338.2</c:v>
                </c:pt>
                <c:pt idx="79">
                  <c:v>316.5</c:v>
                </c:pt>
                <c:pt idx="80">
                  <c:v>364.5</c:v>
                </c:pt>
                <c:pt idx="81">
                  <c:v>341.9</c:v>
                </c:pt>
                <c:pt idx="82">
                  <c:v>309.4</c:v>
                </c:pt>
                <c:pt idx="83">
                  <c:v>278.5</c:v>
                </c:pt>
                <c:pt idx="84">
                  <c:v>239.8</c:v>
                </c:pt>
                <c:pt idx="85">
                  <c:v>218.6</c:v>
                </c:pt>
                <c:pt idx="86">
                  <c:v>204</c:v>
                </c:pt>
                <c:pt idx="87">
                  <c:v>189.9</c:v>
                </c:pt>
                <c:pt idx="88">
                  <c:v>176.3</c:v>
                </c:pt>
                <c:pt idx="89">
                  <c:v>209.8</c:v>
                </c:pt>
                <c:pt idx="90">
                  <c:v>246.1</c:v>
                </c:pt>
                <c:pt idx="91">
                  <c:v>230.6</c:v>
                </c:pt>
                <c:pt idx="92">
                  <c:v>215.6</c:v>
                </c:pt>
                <c:pt idx="93">
                  <c:v>215.6</c:v>
                </c:pt>
                <c:pt idx="94">
                  <c:v>201.1</c:v>
                </c:pt>
                <c:pt idx="95">
                  <c:v>204</c:v>
                </c:pt>
                <c:pt idx="96">
                  <c:v>198.3</c:v>
                </c:pt>
                <c:pt idx="97">
                  <c:v>192.7</c:v>
                </c:pt>
                <c:pt idx="98">
                  <c:v>187.2</c:v>
                </c:pt>
                <c:pt idx="99">
                  <c:v>298</c:v>
                </c:pt>
                <c:pt idx="100">
                  <c:v>411.8</c:v>
                </c:pt>
                <c:pt idx="101">
                  <c:v>440.7</c:v>
                </c:pt>
                <c:pt idx="102">
                  <c:v>432.3</c:v>
                </c:pt>
                <c:pt idx="103">
                  <c:v>424</c:v>
                </c:pt>
                <c:pt idx="104">
                  <c:v>376</c:v>
                </c:pt>
                <c:pt idx="105">
                  <c:v>302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G$79:$G$184</c:f>
              <c:numCache>
                <c:formatCode>General</c:formatCode>
                <c:ptCount val="106"/>
                <c:pt idx="0">
                  <c:v>73.1</c:v>
                </c:pt>
                <c:pt idx="1">
                  <c:v>73.1</c:v>
                </c:pt>
                <c:pt idx="2">
                  <c:v>73.1</c:v>
                </c:pt>
                <c:pt idx="3">
                  <c:v>75.7</c:v>
                </c:pt>
                <c:pt idx="4">
                  <c:v>73.1</c:v>
                </c:pt>
                <c:pt idx="5">
                  <c:v>71.8</c:v>
                </c:pt>
                <c:pt idx="6">
                  <c:v>70.5</c:v>
                </c:pt>
                <c:pt idx="7">
                  <c:v>70.5</c:v>
                </c:pt>
                <c:pt idx="8">
                  <c:v>73.1</c:v>
                </c:pt>
                <c:pt idx="9">
                  <c:v>78.3</c:v>
                </c:pt>
                <c:pt idx="10">
                  <c:v>86.4</c:v>
                </c:pt>
                <c:pt idx="11">
                  <c:v>94.8</c:v>
                </c:pt>
                <c:pt idx="12">
                  <c:v>112</c:v>
                </c:pt>
                <c:pt idx="13">
                  <c:v>109.1</c:v>
                </c:pt>
                <c:pt idx="14">
                  <c:v>101.8</c:v>
                </c:pt>
                <c:pt idx="15">
                  <c:v>97.6</c:v>
                </c:pt>
                <c:pt idx="16">
                  <c:v>93.4</c:v>
                </c:pt>
                <c:pt idx="17">
                  <c:v>89.2</c:v>
                </c:pt>
                <c:pt idx="18">
                  <c:v>87.8</c:v>
                </c:pt>
                <c:pt idx="19">
                  <c:v>87.8</c:v>
                </c:pt>
                <c:pt idx="20">
                  <c:v>87.8</c:v>
                </c:pt>
                <c:pt idx="21">
                  <c:v>90.6</c:v>
                </c:pt>
                <c:pt idx="22">
                  <c:v>94.8</c:v>
                </c:pt>
                <c:pt idx="23">
                  <c:v>97.6</c:v>
                </c:pt>
                <c:pt idx="24">
                  <c:v>96.2</c:v>
                </c:pt>
                <c:pt idx="25">
                  <c:v>94.8</c:v>
                </c:pt>
                <c:pt idx="26">
                  <c:v>100.4</c:v>
                </c:pt>
                <c:pt idx="27">
                  <c:v>107.6</c:v>
                </c:pt>
                <c:pt idx="28">
                  <c:v>119.4</c:v>
                </c:pt>
                <c:pt idx="29">
                  <c:v>150.7</c:v>
                </c:pt>
                <c:pt idx="30">
                  <c:v>187.2</c:v>
                </c:pt>
                <c:pt idx="31">
                  <c:v>168.4</c:v>
                </c:pt>
                <c:pt idx="32">
                  <c:v>127</c:v>
                </c:pt>
                <c:pt idx="33">
                  <c:v>103.3</c:v>
                </c:pt>
                <c:pt idx="34">
                  <c:v>87.8</c:v>
                </c:pt>
                <c:pt idx="35">
                  <c:v>78.3</c:v>
                </c:pt>
                <c:pt idx="36">
                  <c:v>78.3</c:v>
                </c:pt>
                <c:pt idx="37">
                  <c:v>67.9</c:v>
                </c:pt>
                <c:pt idx="38">
                  <c:v>62.9</c:v>
                </c:pt>
                <c:pt idx="39">
                  <c:v>55.5</c:v>
                </c:pt>
                <c:pt idx="40">
                  <c:v>49.6</c:v>
                </c:pt>
                <c:pt idx="41">
                  <c:v>47.2</c:v>
                </c:pt>
                <c:pt idx="42">
                  <c:v>47.2</c:v>
                </c:pt>
                <c:pt idx="43">
                  <c:v>71.8</c:v>
                </c:pt>
                <c:pt idx="44">
                  <c:v>89.2</c:v>
                </c:pt>
                <c:pt idx="45">
                  <c:v>82.4</c:v>
                </c:pt>
                <c:pt idx="46">
                  <c:v>78.3</c:v>
                </c:pt>
                <c:pt idx="47">
                  <c:v>89.2</c:v>
                </c:pt>
                <c:pt idx="48">
                  <c:v>93.4</c:v>
                </c:pt>
                <c:pt idx="49">
                  <c:v>87.8</c:v>
                </c:pt>
                <c:pt idx="50">
                  <c:v>82.4</c:v>
                </c:pt>
                <c:pt idx="51">
                  <c:v>79.7</c:v>
                </c:pt>
                <c:pt idx="52">
                  <c:v>81</c:v>
                </c:pt>
                <c:pt idx="53">
                  <c:v>87.8</c:v>
                </c:pt>
                <c:pt idx="54">
                  <c:v>106.2</c:v>
                </c:pt>
                <c:pt idx="55">
                  <c:v>112</c:v>
                </c:pt>
                <c:pt idx="56">
                  <c:v>168.4</c:v>
                </c:pt>
                <c:pt idx="57">
                  <c:v>195.5</c:v>
                </c:pt>
                <c:pt idx="58">
                  <c:v>171</c:v>
                </c:pt>
                <c:pt idx="59">
                  <c:v>155.6</c:v>
                </c:pt>
                <c:pt idx="60">
                  <c:v>150.7</c:v>
                </c:pt>
                <c:pt idx="61">
                  <c:v>148.2</c:v>
                </c:pt>
                <c:pt idx="62">
                  <c:v>158.2</c:v>
                </c:pt>
                <c:pt idx="63">
                  <c:v>184.4</c:v>
                </c:pt>
                <c:pt idx="64">
                  <c:v>187.2</c:v>
                </c:pt>
                <c:pt idx="65">
                  <c:v>187.2</c:v>
                </c:pt>
                <c:pt idx="66">
                  <c:v>153.1</c:v>
                </c:pt>
                <c:pt idx="67">
                  <c:v>119.4</c:v>
                </c:pt>
                <c:pt idx="68">
                  <c:v>103.3</c:v>
                </c:pt>
                <c:pt idx="69">
                  <c:v>79.7</c:v>
                </c:pt>
                <c:pt idx="70">
                  <c:v>62.9</c:v>
                </c:pt>
                <c:pt idx="71">
                  <c:v>56.7</c:v>
                </c:pt>
                <c:pt idx="72">
                  <c:v>59.2</c:v>
                </c:pt>
                <c:pt idx="73">
                  <c:v>53.1</c:v>
                </c:pt>
                <c:pt idx="74">
                  <c:v>46.1</c:v>
                </c:pt>
                <c:pt idx="75">
                  <c:v>46.1</c:v>
                </c:pt>
                <c:pt idx="76">
                  <c:v>51.9</c:v>
                </c:pt>
                <c:pt idx="77">
                  <c:v>46.1</c:v>
                </c:pt>
                <c:pt idx="78">
                  <c:v>40.5</c:v>
                </c:pt>
                <c:pt idx="79">
                  <c:v>51.9</c:v>
                </c:pt>
                <c:pt idx="80">
                  <c:v>59.2</c:v>
                </c:pt>
                <c:pt idx="81">
                  <c:v>55.5</c:v>
                </c:pt>
                <c:pt idx="82">
                  <c:v>50.7</c:v>
                </c:pt>
                <c:pt idx="83">
                  <c:v>41.6</c:v>
                </c:pt>
                <c:pt idx="84">
                  <c:v>40.5</c:v>
                </c:pt>
                <c:pt idx="85">
                  <c:v>48.4</c:v>
                </c:pt>
                <c:pt idx="86">
                  <c:v>49.6</c:v>
                </c:pt>
                <c:pt idx="87">
                  <c:v>36.1</c:v>
                </c:pt>
                <c:pt idx="88">
                  <c:v>40.5</c:v>
                </c:pt>
                <c:pt idx="89">
                  <c:v>55.5</c:v>
                </c:pt>
                <c:pt idx="90">
                  <c:v>50.7</c:v>
                </c:pt>
                <c:pt idx="91">
                  <c:v>43.8</c:v>
                </c:pt>
                <c:pt idx="92">
                  <c:v>46.1</c:v>
                </c:pt>
                <c:pt idx="93">
                  <c:v>53.1</c:v>
                </c:pt>
                <c:pt idx="94">
                  <c:v>45</c:v>
                </c:pt>
                <c:pt idx="95">
                  <c:v>41.6</c:v>
                </c:pt>
                <c:pt idx="96">
                  <c:v>42.7</c:v>
                </c:pt>
                <c:pt idx="97">
                  <c:v>39.4</c:v>
                </c:pt>
                <c:pt idx="98">
                  <c:v>39.4</c:v>
                </c:pt>
                <c:pt idx="99">
                  <c:v>50.7</c:v>
                </c:pt>
                <c:pt idx="100">
                  <c:v>74.4</c:v>
                </c:pt>
                <c:pt idx="101">
                  <c:v>57.9</c:v>
                </c:pt>
                <c:pt idx="102">
                  <c:v>50.7</c:v>
                </c:pt>
                <c:pt idx="103">
                  <c:v>50.7</c:v>
                </c:pt>
                <c:pt idx="104">
                  <c:v>49.6</c:v>
                </c:pt>
                <c:pt idx="105">
                  <c:v>42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H$79:$H$184</c:f>
              <c:numCache>
                <c:formatCode>General</c:formatCode>
                <c:ptCount val="106"/>
                <c:pt idx="0">
                  <c:v>50.7</c:v>
                </c:pt>
                <c:pt idx="1">
                  <c:v>53.1</c:v>
                </c:pt>
                <c:pt idx="2">
                  <c:v>55.5</c:v>
                </c:pt>
                <c:pt idx="3">
                  <c:v>54.3</c:v>
                </c:pt>
                <c:pt idx="4">
                  <c:v>57.9</c:v>
                </c:pt>
                <c:pt idx="5">
                  <c:v>66.6</c:v>
                </c:pt>
                <c:pt idx="6">
                  <c:v>79.7</c:v>
                </c:pt>
                <c:pt idx="7">
                  <c:v>89.2</c:v>
                </c:pt>
                <c:pt idx="8">
                  <c:v>96.2</c:v>
                </c:pt>
                <c:pt idx="9">
                  <c:v>96.2</c:v>
                </c:pt>
                <c:pt idx="10">
                  <c:v>94.8</c:v>
                </c:pt>
                <c:pt idx="11">
                  <c:v>94.8</c:v>
                </c:pt>
                <c:pt idx="12">
                  <c:v>92</c:v>
                </c:pt>
                <c:pt idx="13">
                  <c:v>92</c:v>
                </c:pt>
                <c:pt idx="14">
                  <c:v>101.8</c:v>
                </c:pt>
                <c:pt idx="15">
                  <c:v>101.8</c:v>
                </c:pt>
                <c:pt idx="16">
                  <c:v>109.1</c:v>
                </c:pt>
                <c:pt idx="17">
                  <c:v>125.5</c:v>
                </c:pt>
                <c:pt idx="18">
                  <c:v>112</c:v>
                </c:pt>
                <c:pt idx="19">
                  <c:v>107.6</c:v>
                </c:pt>
                <c:pt idx="20">
                  <c:v>104.7</c:v>
                </c:pt>
                <c:pt idx="21">
                  <c:v>112</c:v>
                </c:pt>
                <c:pt idx="22">
                  <c:v>110.5</c:v>
                </c:pt>
                <c:pt idx="23">
                  <c:v>109.1</c:v>
                </c:pt>
                <c:pt idx="24">
                  <c:v>104.7</c:v>
                </c:pt>
                <c:pt idx="25">
                  <c:v>100.4</c:v>
                </c:pt>
                <c:pt idx="26">
                  <c:v>99</c:v>
                </c:pt>
                <c:pt idx="27">
                  <c:v>99</c:v>
                </c:pt>
                <c:pt idx="28">
                  <c:v>92</c:v>
                </c:pt>
                <c:pt idx="29">
                  <c:v>82.4</c:v>
                </c:pt>
                <c:pt idx="30">
                  <c:v>93.4</c:v>
                </c:pt>
                <c:pt idx="31">
                  <c:v>87.8</c:v>
                </c:pt>
                <c:pt idx="32">
                  <c:v>60.4</c:v>
                </c:pt>
                <c:pt idx="33">
                  <c:v>43.8</c:v>
                </c:pt>
                <c:pt idx="34">
                  <c:v>45</c:v>
                </c:pt>
                <c:pt idx="35">
                  <c:v>42.7</c:v>
                </c:pt>
                <c:pt idx="36">
                  <c:v>42.7</c:v>
                </c:pt>
                <c:pt idx="37">
                  <c:v>41.6</c:v>
                </c:pt>
                <c:pt idx="38">
                  <c:v>42.7</c:v>
                </c:pt>
                <c:pt idx="39">
                  <c:v>40.5</c:v>
                </c:pt>
                <c:pt idx="40">
                  <c:v>39.4</c:v>
                </c:pt>
                <c:pt idx="41">
                  <c:v>41.6</c:v>
                </c:pt>
                <c:pt idx="42">
                  <c:v>53.1</c:v>
                </c:pt>
                <c:pt idx="43">
                  <c:v>56.7</c:v>
                </c:pt>
                <c:pt idx="44">
                  <c:v>60.4</c:v>
                </c:pt>
                <c:pt idx="45">
                  <c:v>70.5</c:v>
                </c:pt>
                <c:pt idx="46">
                  <c:v>89.2</c:v>
                </c:pt>
                <c:pt idx="47">
                  <c:v>109.1</c:v>
                </c:pt>
                <c:pt idx="48">
                  <c:v>119.4</c:v>
                </c:pt>
                <c:pt idx="49">
                  <c:v>160.7</c:v>
                </c:pt>
                <c:pt idx="50">
                  <c:v>158.2</c:v>
                </c:pt>
                <c:pt idx="51">
                  <c:v>136.2</c:v>
                </c:pt>
                <c:pt idx="52">
                  <c:v>125.5</c:v>
                </c:pt>
                <c:pt idx="53">
                  <c:v>153.1</c:v>
                </c:pt>
                <c:pt idx="54">
                  <c:v>252.4</c:v>
                </c:pt>
                <c:pt idx="55">
                  <c:v>461.9</c:v>
                </c:pt>
                <c:pt idx="56">
                  <c:v>634.4</c:v>
                </c:pt>
                <c:pt idx="57">
                  <c:v>738.9</c:v>
                </c:pt>
                <c:pt idx="58">
                  <c:v>649.5</c:v>
                </c:pt>
                <c:pt idx="59">
                  <c:v>556.5</c:v>
                </c:pt>
                <c:pt idx="60">
                  <c:v>510.3</c:v>
                </c:pt>
                <c:pt idx="61">
                  <c:v>488</c:v>
                </c:pt>
                <c:pt idx="62">
                  <c:v>483.6</c:v>
                </c:pt>
                <c:pt idx="63">
                  <c:v>470.5</c:v>
                </c:pt>
                <c:pt idx="64">
                  <c:v>387.8</c:v>
                </c:pt>
                <c:pt idx="65">
                  <c:v>353.1</c:v>
                </c:pt>
                <c:pt idx="66">
                  <c:v>302.4</c:v>
                </c:pt>
                <c:pt idx="67">
                  <c:v>262</c:v>
                </c:pt>
                <c:pt idx="68">
                  <c:v>281.9</c:v>
                </c:pt>
                <c:pt idx="69">
                  <c:v>285.2</c:v>
                </c:pt>
                <c:pt idx="70">
                  <c:v>316.5</c:v>
                </c:pt>
                <c:pt idx="71">
                  <c:v>338.2</c:v>
                </c:pt>
                <c:pt idx="72">
                  <c:v>298.9</c:v>
                </c:pt>
                <c:pt idx="73">
                  <c:v>275.2</c:v>
                </c:pt>
                <c:pt idx="74">
                  <c:v>298.9</c:v>
                </c:pt>
                <c:pt idx="75">
                  <c:v>305.9</c:v>
                </c:pt>
                <c:pt idx="76">
                  <c:v>323.7</c:v>
                </c:pt>
                <c:pt idx="77">
                  <c:v>323.7</c:v>
                </c:pt>
                <c:pt idx="78">
                  <c:v>305.9</c:v>
                </c:pt>
                <c:pt idx="79">
                  <c:v>285.2</c:v>
                </c:pt>
                <c:pt idx="80">
                  <c:v>320.1</c:v>
                </c:pt>
                <c:pt idx="81">
                  <c:v>407.7</c:v>
                </c:pt>
                <c:pt idx="82">
                  <c:v>368.3</c:v>
                </c:pt>
                <c:pt idx="83">
                  <c:v>334.6</c:v>
                </c:pt>
                <c:pt idx="84">
                  <c:v>305.9</c:v>
                </c:pt>
                <c:pt idx="85">
                  <c:v>262</c:v>
                </c:pt>
                <c:pt idx="86">
                  <c:v>230.6</c:v>
                </c:pt>
                <c:pt idx="87">
                  <c:v>192.7</c:v>
                </c:pt>
                <c:pt idx="88">
                  <c:v>168.4</c:v>
                </c:pt>
                <c:pt idx="89">
                  <c:v>163.2</c:v>
                </c:pt>
                <c:pt idx="90">
                  <c:v>155.6</c:v>
                </c:pt>
                <c:pt idx="91">
                  <c:v>148.2</c:v>
                </c:pt>
                <c:pt idx="92">
                  <c:v>143.4</c:v>
                </c:pt>
                <c:pt idx="93">
                  <c:v>158.2</c:v>
                </c:pt>
                <c:pt idx="94">
                  <c:v>179</c:v>
                </c:pt>
                <c:pt idx="95">
                  <c:v>206.9</c:v>
                </c:pt>
                <c:pt idx="96">
                  <c:v>165.8</c:v>
                </c:pt>
                <c:pt idx="97">
                  <c:v>127</c:v>
                </c:pt>
                <c:pt idx="98">
                  <c:v>109.1</c:v>
                </c:pt>
                <c:pt idx="99">
                  <c:v>100.4</c:v>
                </c:pt>
                <c:pt idx="100">
                  <c:v>125.5</c:v>
                </c:pt>
                <c:pt idx="101">
                  <c:v>122.4</c:v>
                </c:pt>
                <c:pt idx="102">
                  <c:v>90.6</c:v>
                </c:pt>
                <c:pt idx="103">
                  <c:v>74.4</c:v>
                </c:pt>
                <c:pt idx="104">
                  <c:v>66.6</c:v>
                </c:pt>
                <c:pt idx="105">
                  <c:v>64.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I$79:$I$184</c:f>
              <c:numCache>
                <c:formatCode>General</c:formatCode>
                <c:ptCount val="106"/>
                <c:pt idx="4">
                  <c:v>49.6</c:v>
                </c:pt>
                <c:pt idx="5">
                  <c:v>49.6</c:v>
                </c:pt>
                <c:pt idx="6">
                  <c:v>51.9</c:v>
                </c:pt>
                <c:pt idx="7">
                  <c:v>59.2</c:v>
                </c:pt>
                <c:pt idx="8">
                  <c:v>60.4</c:v>
                </c:pt>
                <c:pt idx="9">
                  <c:v>56.7</c:v>
                </c:pt>
                <c:pt idx="10">
                  <c:v>54.3</c:v>
                </c:pt>
                <c:pt idx="11">
                  <c:v>55.5</c:v>
                </c:pt>
                <c:pt idx="12">
                  <c:v>54.3</c:v>
                </c:pt>
                <c:pt idx="13">
                  <c:v>55.5</c:v>
                </c:pt>
                <c:pt idx="14">
                  <c:v>54.3</c:v>
                </c:pt>
                <c:pt idx="15">
                  <c:v>53.1</c:v>
                </c:pt>
                <c:pt idx="16">
                  <c:v>53.1</c:v>
                </c:pt>
                <c:pt idx="17">
                  <c:v>53.1</c:v>
                </c:pt>
                <c:pt idx="18">
                  <c:v>56.7</c:v>
                </c:pt>
                <c:pt idx="19">
                  <c:v>62.9</c:v>
                </c:pt>
                <c:pt idx="20">
                  <c:v>66.6</c:v>
                </c:pt>
                <c:pt idx="21">
                  <c:v>67.9</c:v>
                </c:pt>
                <c:pt idx="22">
                  <c:v>70.5</c:v>
                </c:pt>
                <c:pt idx="23">
                  <c:v>66.6</c:v>
                </c:pt>
                <c:pt idx="24">
                  <c:v>65.4</c:v>
                </c:pt>
                <c:pt idx="25">
                  <c:v>64.1</c:v>
                </c:pt>
                <c:pt idx="26">
                  <c:v>62.9</c:v>
                </c:pt>
                <c:pt idx="27">
                  <c:v>59.2</c:v>
                </c:pt>
                <c:pt idx="28">
                  <c:v>57.9</c:v>
                </c:pt>
                <c:pt idx="29">
                  <c:v>60.4</c:v>
                </c:pt>
                <c:pt idx="30">
                  <c:v>60.4</c:v>
                </c:pt>
                <c:pt idx="31">
                  <c:v>59.2</c:v>
                </c:pt>
                <c:pt idx="32">
                  <c:v>59.2</c:v>
                </c:pt>
                <c:pt idx="33">
                  <c:v>60.4</c:v>
                </c:pt>
                <c:pt idx="34">
                  <c:v>61.6</c:v>
                </c:pt>
                <c:pt idx="35">
                  <c:v>67.9</c:v>
                </c:pt>
                <c:pt idx="36">
                  <c:v>77</c:v>
                </c:pt>
                <c:pt idx="37">
                  <c:v>93.4</c:v>
                </c:pt>
                <c:pt idx="38">
                  <c:v>106.2</c:v>
                </c:pt>
                <c:pt idx="39">
                  <c:v>103.3</c:v>
                </c:pt>
                <c:pt idx="40">
                  <c:v>99</c:v>
                </c:pt>
                <c:pt idx="41">
                  <c:v>99</c:v>
                </c:pt>
                <c:pt idx="42">
                  <c:v>93.4</c:v>
                </c:pt>
                <c:pt idx="43">
                  <c:v>92</c:v>
                </c:pt>
                <c:pt idx="44">
                  <c:v>92</c:v>
                </c:pt>
                <c:pt idx="45">
                  <c:v>97.6</c:v>
                </c:pt>
                <c:pt idx="46">
                  <c:v>103.3</c:v>
                </c:pt>
                <c:pt idx="47">
                  <c:v>107.6</c:v>
                </c:pt>
                <c:pt idx="48">
                  <c:v>107.6</c:v>
                </c:pt>
                <c:pt idx="49">
                  <c:v>104.7</c:v>
                </c:pt>
                <c:pt idx="50">
                  <c:v>106.2</c:v>
                </c:pt>
                <c:pt idx="51">
                  <c:v>122.4</c:v>
                </c:pt>
                <c:pt idx="52">
                  <c:v>158.2</c:v>
                </c:pt>
                <c:pt idx="53">
                  <c:v>158.2</c:v>
                </c:pt>
                <c:pt idx="54">
                  <c:v>184.4</c:v>
                </c:pt>
                <c:pt idx="55">
                  <c:v>215.6</c:v>
                </c:pt>
                <c:pt idx="56">
                  <c:v>309.4</c:v>
                </c:pt>
                <c:pt idx="57">
                  <c:v>364.5</c:v>
                </c:pt>
                <c:pt idx="58">
                  <c:v>302.4</c:v>
                </c:pt>
                <c:pt idx="59">
                  <c:v>292</c:v>
                </c:pt>
                <c:pt idx="60">
                  <c:v>252.4</c:v>
                </c:pt>
                <c:pt idx="61">
                  <c:v>221.5</c:v>
                </c:pt>
                <c:pt idx="62">
                  <c:v>195.5</c:v>
                </c:pt>
                <c:pt idx="63">
                  <c:v>165.8</c:v>
                </c:pt>
                <c:pt idx="64">
                  <c:v>150.7</c:v>
                </c:pt>
                <c:pt idx="65">
                  <c:v>145.8</c:v>
                </c:pt>
                <c:pt idx="66">
                  <c:v>124</c:v>
                </c:pt>
                <c:pt idx="67">
                  <c:v>113.5</c:v>
                </c:pt>
                <c:pt idx="68">
                  <c:v>115</c:v>
                </c:pt>
                <c:pt idx="69">
                  <c:v>110.5</c:v>
                </c:pt>
                <c:pt idx="70">
                  <c:v>109.1</c:v>
                </c:pt>
                <c:pt idx="71">
                  <c:v>119.4</c:v>
                </c:pt>
                <c:pt idx="72">
                  <c:v>163.2</c:v>
                </c:pt>
                <c:pt idx="73">
                  <c:v>189.9</c:v>
                </c:pt>
                <c:pt idx="74">
                  <c:v>206.9</c:v>
                </c:pt>
                <c:pt idx="75">
                  <c:v>209.8</c:v>
                </c:pt>
                <c:pt idx="76">
                  <c:v>249.2</c:v>
                </c:pt>
                <c:pt idx="77">
                  <c:v>236.7</c:v>
                </c:pt>
                <c:pt idx="78">
                  <c:v>187.2</c:v>
                </c:pt>
                <c:pt idx="79">
                  <c:v>160.7</c:v>
                </c:pt>
                <c:pt idx="80">
                  <c:v>148.2</c:v>
                </c:pt>
                <c:pt idx="81">
                  <c:v>138.6</c:v>
                </c:pt>
                <c:pt idx="82">
                  <c:v>136.2</c:v>
                </c:pt>
                <c:pt idx="83">
                  <c:v>150.7</c:v>
                </c:pt>
                <c:pt idx="84">
                  <c:v>158.2</c:v>
                </c:pt>
                <c:pt idx="85">
                  <c:v>150.7</c:v>
                </c:pt>
                <c:pt idx="86">
                  <c:v>138.6</c:v>
                </c:pt>
                <c:pt idx="87">
                  <c:v>131.6</c:v>
                </c:pt>
                <c:pt idx="88">
                  <c:v>127</c:v>
                </c:pt>
                <c:pt idx="89">
                  <c:v>117.9</c:v>
                </c:pt>
                <c:pt idx="90">
                  <c:v>112</c:v>
                </c:pt>
                <c:pt idx="91">
                  <c:v>120.9</c:v>
                </c:pt>
                <c:pt idx="92">
                  <c:v>117.9</c:v>
                </c:pt>
                <c:pt idx="93">
                  <c:v>120.9</c:v>
                </c:pt>
                <c:pt idx="94">
                  <c:v>112</c:v>
                </c:pt>
                <c:pt idx="95">
                  <c:v>97.6</c:v>
                </c:pt>
                <c:pt idx="96">
                  <c:v>104.7</c:v>
                </c:pt>
                <c:pt idx="97">
                  <c:v>110.5</c:v>
                </c:pt>
                <c:pt idx="98">
                  <c:v>93.4</c:v>
                </c:pt>
                <c:pt idx="99">
                  <c:v>90.6</c:v>
                </c:pt>
                <c:pt idx="100">
                  <c:v>87.8</c:v>
                </c:pt>
                <c:pt idx="101">
                  <c:v>82.4</c:v>
                </c:pt>
                <c:pt idx="102">
                  <c:v>83.7</c:v>
                </c:pt>
                <c:pt idx="103">
                  <c:v>83.7</c:v>
                </c:pt>
                <c:pt idx="104">
                  <c:v>78.3</c:v>
                </c:pt>
                <c:pt idx="105">
                  <c:v>66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J$79:$J$184</c:f>
              <c:numCache>
                <c:formatCode>General</c:formatCode>
                <c:ptCount val="106"/>
                <c:pt idx="0">
                  <c:v>94.8</c:v>
                </c:pt>
                <c:pt idx="1">
                  <c:v>93.4</c:v>
                </c:pt>
                <c:pt idx="2">
                  <c:v>89.2</c:v>
                </c:pt>
                <c:pt idx="3">
                  <c:v>94.8</c:v>
                </c:pt>
                <c:pt idx="4">
                  <c:v>101.8</c:v>
                </c:pt>
                <c:pt idx="5">
                  <c:v>101.8</c:v>
                </c:pt>
                <c:pt idx="6">
                  <c:v>101.8</c:v>
                </c:pt>
                <c:pt idx="7">
                  <c:v>66.6</c:v>
                </c:pt>
                <c:pt idx="8">
                  <c:v>46.1</c:v>
                </c:pt>
                <c:pt idx="9">
                  <c:v>47.2</c:v>
                </c:pt>
                <c:pt idx="10">
                  <c:v>43.8</c:v>
                </c:pt>
                <c:pt idx="11">
                  <c:v>36.1</c:v>
                </c:pt>
                <c:pt idx="12">
                  <c:v>35.1</c:v>
                </c:pt>
                <c:pt idx="13">
                  <c:v>35.1</c:v>
                </c:pt>
                <c:pt idx="14">
                  <c:v>35.1</c:v>
                </c:pt>
                <c:pt idx="15">
                  <c:v>36.1</c:v>
                </c:pt>
                <c:pt idx="16">
                  <c:v>36.1</c:v>
                </c:pt>
                <c:pt idx="17">
                  <c:v>38.3</c:v>
                </c:pt>
                <c:pt idx="18">
                  <c:v>40.5</c:v>
                </c:pt>
                <c:pt idx="19">
                  <c:v>39.4</c:v>
                </c:pt>
                <c:pt idx="20">
                  <c:v>39.4</c:v>
                </c:pt>
                <c:pt idx="21">
                  <c:v>36.1</c:v>
                </c:pt>
                <c:pt idx="22">
                  <c:v>42.7</c:v>
                </c:pt>
                <c:pt idx="23">
                  <c:v>41.6</c:v>
                </c:pt>
                <c:pt idx="24">
                  <c:v>40.5</c:v>
                </c:pt>
                <c:pt idx="25">
                  <c:v>47.2</c:v>
                </c:pt>
                <c:pt idx="26">
                  <c:v>60.4</c:v>
                </c:pt>
                <c:pt idx="27">
                  <c:v>69.2</c:v>
                </c:pt>
                <c:pt idx="28">
                  <c:v>73.1</c:v>
                </c:pt>
                <c:pt idx="29">
                  <c:v>67.9</c:v>
                </c:pt>
                <c:pt idx="30">
                  <c:v>70.5</c:v>
                </c:pt>
                <c:pt idx="31">
                  <c:v>90.6</c:v>
                </c:pt>
                <c:pt idx="32">
                  <c:v>117.9</c:v>
                </c:pt>
                <c:pt idx="33">
                  <c:v>125.5</c:v>
                </c:pt>
                <c:pt idx="34">
                  <c:v>112</c:v>
                </c:pt>
                <c:pt idx="35">
                  <c:v>106.2</c:v>
                </c:pt>
                <c:pt idx="36">
                  <c:v>104.7</c:v>
                </c:pt>
                <c:pt idx="37">
                  <c:v>120.9</c:v>
                </c:pt>
                <c:pt idx="38">
                  <c:v>168.4</c:v>
                </c:pt>
                <c:pt idx="39">
                  <c:v>176.3</c:v>
                </c:pt>
                <c:pt idx="40">
                  <c:v>181.7</c:v>
                </c:pt>
                <c:pt idx="41">
                  <c:v>184.4</c:v>
                </c:pt>
                <c:pt idx="42">
                  <c:v>179</c:v>
                </c:pt>
                <c:pt idx="43">
                  <c:v>165.8</c:v>
                </c:pt>
                <c:pt idx="44">
                  <c:v>143.4</c:v>
                </c:pt>
                <c:pt idx="45">
                  <c:v>131.6</c:v>
                </c:pt>
                <c:pt idx="46">
                  <c:v>117.9</c:v>
                </c:pt>
                <c:pt idx="47">
                  <c:v>101.8</c:v>
                </c:pt>
                <c:pt idx="48">
                  <c:v>96.2</c:v>
                </c:pt>
                <c:pt idx="49">
                  <c:v>101.8</c:v>
                </c:pt>
                <c:pt idx="50">
                  <c:v>115</c:v>
                </c:pt>
                <c:pt idx="51">
                  <c:v>133.9</c:v>
                </c:pt>
                <c:pt idx="52">
                  <c:v>129.3</c:v>
                </c:pt>
                <c:pt idx="53">
                  <c:v>127</c:v>
                </c:pt>
                <c:pt idx="54">
                  <c:v>127</c:v>
                </c:pt>
                <c:pt idx="55">
                  <c:v>145.8</c:v>
                </c:pt>
                <c:pt idx="56">
                  <c:v>131.6</c:v>
                </c:pt>
                <c:pt idx="57">
                  <c:v>195.5</c:v>
                </c:pt>
                <c:pt idx="58">
                  <c:v>189.9</c:v>
                </c:pt>
                <c:pt idx="59">
                  <c:v>163.2</c:v>
                </c:pt>
                <c:pt idx="60">
                  <c:v>133.9</c:v>
                </c:pt>
                <c:pt idx="61">
                  <c:v>119.4</c:v>
                </c:pt>
                <c:pt idx="62">
                  <c:v>112</c:v>
                </c:pt>
                <c:pt idx="63">
                  <c:v>101.8</c:v>
                </c:pt>
                <c:pt idx="64">
                  <c:v>92</c:v>
                </c:pt>
                <c:pt idx="65">
                  <c:v>90.6</c:v>
                </c:pt>
                <c:pt idx="66">
                  <c:v>92</c:v>
                </c:pt>
                <c:pt idx="67">
                  <c:v>96.2</c:v>
                </c:pt>
                <c:pt idx="68">
                  <c:v>89.2</c:v>
                </c:pt>
                <c:pt idx="69">
                  <c:v>82.4</c:v>
                </c:pt>
                <c:pt idx="70">
                  <c:v>81</c:v>
                </c:pt>
                <c:pt idx="71">
                  <c:v>85.1</c:v>
                </c:pt>
                <c:pt idx="72">
                  <c:v>81</c:v>
                </c:pt>
                <c:pt idx="73">
                  <c:v>82.4</c:v>
                </c:pt>
                <c:pt idx="74">
                  <c:v>78.3</c:v>
                </c:pt>
                <c:pt idx="75">
                  <c:v>70.5</c:v>
                </c:pt>
                <c:pt idx="76">
                  <c:v>66.6</c:v>
                </c:pt>
                <c:pt idx="77">
                  <c:v>55.5</c:v>
                </c:pt>
                <c:pt idx="78">
                  <c:v>47.2</c:v>
                </c:pt>
                <c:pt idx="79">
                  <c:v>45</c:v>
                </c:pt>
                <c:pt idx="80">
                  <c:v>42.7</c:v>
                </c:pt>
                <c:pt idx="81">
                  <c:v>46.1</c:v>
                </c:pt>
                <c:pt idx="82">
                  <c:v>49.6</c:v>
                </c:pt>
                <c:pt idx="83">
                  <c:v>51.9</c:v>
                </c:pt>
                <c:pt idx="84">
                  <c:v>75.7</c:v>
                </c:pt>
                <c:pt idx="85">
                  <c:v>107.6</c:v>
                </c:pt>
                <c:pt idx="86">
                  <c:v>125.5</c:v>
                </c:pt>
                <c:pt idx="87">
                  <c:v>89.2</c:v>
                </c:pt>
                <c:pt idx="88">
                  <c:v>71.8</c:v>
                </c:pt>
                <c:pt idx="89">
                  <c:v>54.3</c:v>
                </c:pt>
                <c:pt idx="90">
                  <c:v>50.7</c:v>
                </c:pt>
                <c:pt idx="91">
                  <c:v>47.2</c:v>
                </c:pt>
                <c:pt idx="92">
                  <c:v>51.9</c:v>
                </c:pt>
                <c:pt idx="93">
                  <c:v>50.7</c:v>
                </c:pt>
                <c:pt idx="94">
                  <c:v>87.8</c:v>
                </c:pt>
                <c:pt idx="95">
                  <c:v>79.7</c:v>
                </c:pt>
                <c:pt idx="96">
                  <c:v>57.9</c:v>
                </c:pt>
                <c:pt idx="97">
                  <c:v>49.6</c:v>
                </c:pt>
                <c:pt idx="98">
                  <c:v>47.2</c:v>
                </c:pt>
                <c:pt idx="99">
                  <c:v>45</c:v>
                </c:pt>
                <c:pt idx="100">
                  <c:v>48.4</c:v>
                </c:pt>
                <c:pt idx="101">
                  <c:v>50.7</c:v>
                </c:pt>
                <c:pt idx="102">
                  <c:v>64.1</c:v>
                </c:pt>
                <c:pt idx="103">
                  <c:v>59.2</c:v>
                </c:pt>
                <c:pt idx="104">
                  <c:v>50.7</c:v>
                </c:pt>
                <c:pt idx="105">
                  <c:v>4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K$79:$K$184</c:f>
              <c:numCache>
                <c:formatCode>General</c:formatCode>
                <c:ptCount val="106"/>
                <c:pt idx="0">
                  <c:v>300.6</c:v>
                </c:pt>
                <c:pt idx="1">
                  <c:v>277.7</c:v>
                </c:pt>
                <c:pt idx="2">
                  <c:v>258.8</c:v>
                </c:pt>
                <c:pt idx="3">
                  <c:v>225.8</c:v>
                </c:pt>
                <c:pt idx="4">
                  <c:v>223</c:v>
                </c:pt>
                <c:pt idx="5">
                  <c:v>208.8</c:v>
                </c:pt>
                <c:pt idx="6">
                  <c:v>200.5</c:v>
                </c:pt>
                <c:pt idx="7">
                  <c:v>192.4</c:v>
                </c:pt>
                <c:pt idx="8">
                  <c:v>184.5</c:v>
                </c:pt>
                <c:pt idx="9">
                  <c:v>179.3</c:v>
                </c:pt>
                <c:pt idx="10">
                  <c:v>176.7</c:v>
                </c:pt>
                <c:pt idx="11">
                  <c:v>192.4</c:v>
                </c:pt>
                <c:pt idx="12">
                  <c:v>217.2</c:v>
                </c:pt>
                <c:pt idx="13">
                  <c:v>206</c:v>
                </c:pt>
                <c:pt idx="14">
                  <c:v>195.1</c:v>
                </c:pt>
                <c:pt idx="15">
                  <c:v>189.8</c:v>
                </c:pt>
                <c:pt idx="16">
                  <c:v>187.1</c:v>
                </c:pt>
                <c:pt idx="17">
                  <c:v>184.5</c:v>
                </c:pt>
                <c:pt idx="18">
                  <c:v>187.1</c:v>
                </c:pt>
                <c:pt idx="19">
                  <c:v>184.5</c:v>
                </c:pt>
                <c:pt idx="20">
                  <c:v>179.3</c:v>
                </c:pt>
                <c:pt idx="21">
                  <c:v>174.2</c:v>
                </c:pt>
                <c:pt idx="22">
                  <c:v>171.6</c:v>
                </c:pt>
                <c:pt idx="23">
                  <c:v>166.6</c:v>
                </c:pt>
                <c:pt idx="24">
                  <c:v>161.7</c:v>
                </c:pt>
                <c:pt idx="25">
                  <c:v>159.2</c:v>
                </c:pt>
                <c:pt idx="26">
                  <c:v>149.7</c:v>
                </c:pt>
                <c:pt idx="27">
                  <c:v>156.8</c:v>
                </c:pt>
                <c:pt idx="28">
                  <c:v>164.2</c:v>
                </c:pt>
                <c:pt idx="29">
                  <c:v>197.8</c:v>
                </c:pt>
                <c:pt idx="30">
                  <c:v>277.7</c:v>
                </c:pt>
                <c:pt idx="31">
                  <c:v>456.9</c:v>
                </c:pt>
                <c:pt idx="32">
                  <c:v>533.9</c:v>
                </c:pt>
                <c:pt idx="33">
                  <c:v>494.7</c:v>
                </c:pt>
                <c:pt idx="34">
                  <c:v>481.9</c:v>
                </c:pt>
                <c:pt idx="35">
                  <c:v>538.3</c:v>
                </c:pt>
                <c:pt idx="36">
                  <c:v>556.3</c:v>
                </c:pt>
                <c:pt idx="37">
                  <c:v>507.6</c:v>
                </c:pt>
                <c:pt idx="38">
                  <c:v>465.2</c:v>
                </c:pt>
                <c:pt idx="39">
                  <c:v>436.6</c:v>
                </c:pt>
                <c:pt idx="40">
                  <c:v>432.6</c:v>
                </c:pt>
                <c:pt idx="41">
                  <c:v>405.1</c:v>
                </c:pt>
                <c:pt idx="42">
                  <c:v>389.8</c:v>
                </c:pt>
                <c:pt idx="43">
                  <c:v>401.2</c:v>
                </c:pt>
                <c:pt idx="44">
                  <c:v>481.9</c:v>
                </c:pt>
                <c:pt idx="45">
                  <c:v>579.2</c:v>
                </c:pt>
                <c:pt idx="46">
                  <c:v>621.5</c:v>
                </c:pt>
                <c:pt idx="47">
                  <c:v>556.3</c:v>
                </c:pt>
                <c:pt idx="48">
                  <c:v>507.6</c:v>
                </c:pt>
                <c:pt idx="49">
                  <c:v>494.7</c:v>
                </c:pt>
                <c:pt idx="50">
                  <c:v>498.9</c:v>
                </c:pt>
                <c:pt idx="51">
                  <c:v>588.5</c:v>
                </c:pt>
                <c:pt idx="52">
                  <c:v>720.9</c:v>
                </c:pt>
                <c:pt idx="53">
                  <c:v>895.2</c:v>
                </c:pt>
                <c:pt idx="54">
                  <c:v>773.4</c:v>
                </c:pt>
                <c:pt idx="55">
                  <c:v>715.8</c:v>
                </c:pt>
                <c:pt idx="56">
                  <c:v>924.1</c:v>
                </c:pt>
                <c:pt idx="57">
                  <c:v>1038</c:v>
                </c:pt>
                <c:pt idx="58">
                  <c:v>866.7</c:v>
                </c:pt>
                <c:pt idx="59">
                  <c:v>726.1</c:v>
                </c:pt>
                <c:pt idx="60">
                  <c:v>685.3</c:v>
                </c:pt>
                <c:pt idx="61">
                  <c:v>773.4</c:v>
                </c:pt>
                <c:pt idx="62">
                  <c:v>971.4</c:v>
                </c:pt>
                <c:pt idx="63">
                  <c:v>935.8</c:v>
                </c:pt>
                <c:pt idx="64">
                  <c:v>989.4</c:v>
                </c:pt>
                <c:pt idx="65">
                  <c:v>1032</c:v>
                </c:pt>
                <c:pt idx="66">
                  <c:v>895.2</c:v>
                </c:pt>
                <c:pt idx="67">
                  <c:v>665.3</c:v>
                </c:pt>
                <c:pt idx="68">
                  <c:v>525</c:v>
                </c:pt>
                <c:pt idx="69">
                  <c:v>424.7</c:v>
                </c:pt>
                <c:pt idx="70">
                  <c:v>473.5</c:v>
                </c:pt>
                <c:pt idx="71">
                  <c:v>456.9</c:v>
                </c:pt>
                <c:pt idx="72">
                  <c:v>428.6</c:v>
                </c:pt>
                <c:pt idx="73">
                  <c:v>405.1</c:v>
                </c:pt>
                <c:pt idx="74">
                  <c:v>378.5</c:v>
                </c:pt>
                <c:pt idx="75">
                  <c:v>456.9</c:v>
                </c:pt>
                <c:pt idx="76">
                  <c:v>469.4</c:v>
                </c:pt>
                <c:pt idx="77">
                  <c:v>469.4</c:v>
                </c:pt>
                <c:pt idx="78">
                  <c:v>432.6</c:v>
                </c:pt>
                <c:pt idx="79">
                  <c:v>389.8</c:v>
                </c:pt>
                <c:pt idx="80">
                  <c:v>367.3</c:v>
                </c:pt>
                <c:pt idx="81">
                  <c:v>428.6</c:v>
                </c:pt>
                <c:pt idx="82">
                  <c:v>424.7</c:v>
                </c:pt>
                <c:pt idx="83">
                  <c:v>378.5</c:v>
                </c:pt>
                <c:pt idx="84">
                  <c:v>300.6</c:v>
                </c:pt>
                <c:pt idx="85">
                  <c:v>255.7</c:v>
                </c:pt>
                <c:pt idx="86">
                  <c:v>234.6</c:v>
                </c:pt>
                <c:pt idx="87">
                  <c:v>197.8</c:v>
                </c:pt>
                <c:pt idx="88">
                  <c:v>145</c:v>
                </c:pt>
                <c:pt idx="89">
                  <c:v>127</c:v>
                </c:pt>
                <c:pt idx="90">
                  <c:v>111.2</c:v>
                </c:pt>
                <c:pt idx="91">
                  <c:v>102.8</c:v>
                </c:pt>
                <c:pt idx="92">
                  <c:v>99.5</c:v>
                </c:pt>
                <c:pt idx="93">
                  <c:v>86.8</c:v>
                </c:pt>
                <c:pt idx="94">
                  <c:v>71.9</c:v>
                </c:pt>
                <c:pt idx="95">
                  <c:v>77.7</c:v>
                </c:pt>
                <c:pt idx="96">
                  <c:v>83.7</c:v>
                </c:pt>
                <c:pt idx="97">
                  <c:v>70.5</c:v>
                </c:pt>
                <c:pt idx="98">
                  <c:v>59.4</c:v>
                </c:pt>
                <c:pt idx="99">
                  <c:v>51.6</c:v>
                </c:pt>
                <c:pt idx="100">
                  <c:v>40.8</c:v>
                </c:pt>
                <c:pt idx="101">
                  <c:v>36.3</c:v>
                </c:pt>
                <c:pt idx="102">
                  <c:v>34.1</c:v>
                </c:pt>
                <c:pt idx="103">
                  <c:v>38.5</c:v>
                </c:pt>
                <c:pt idx="104">
                  <c:v>39.6</c:v>
                </c:pt>
                <c:pt idx="105">
                  <c:v>34.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L$79:$L$184</c:f>
              <c:numCache>
                <c:formatCode>General</c:formatCode>
                <c:ptCount val="106"/>
                <c:pt idx="0">
                  <c:v>106.2</c:v>
                </c:pt>
                <c:pt idx="1">
                  <c:v>104.5</c:v>
                </c:pt>
                <c:pt idx="2">
                  <c:v>107.8</c:v>
                </c:pt>
                <c:pt idx="3">
                  <c:v>109.5</c:v>
                </c:pt>
                <c:pt idx="4">
                  <c:v>119.9</c:v>
                </c:pt>
                <c:pt idx="5">
                  <c:v>135.8</c:v>
                </c:pt>
                <c:pt idx="6">
                  <c:v>181.9</c:v>
                </c:pt>
                <c:pt idx="7">
                  <c:v>179.3</c:v>
                </c:pt>
                <c:pt idx="8">
                  <c:v>164.2</c:v>
                </c:pt>
                <c:pt idx="9">
                  <c:v>152</c:v>
                </c:pt>
                <c:pt idx="10">
                  <c:v>149.7</c:v>
                </c:pt>
                <c:pt idx="11">
                  <c:v>142.7</c:v>
                </c:pt>
                <c:pt idx="12">
                  <c:v>133.6</c:v>
                </c:pt>
                <c:pt idx="13">
                  <c:v>131.4</c:v>
                </c:pt>
                <c:pt idx="14">
                  <c:v>127</c:v>
                </c:pt>
                <c:pt idx="15">
                  <c:v>121.7</c:v>
                </c:pt>
                <c:pt idx="16">
                  <c:v>118.1</c:v>
                </c:pt>
                <c:pt idx="17">
                  <c:v>118.1</c:v>
                </c:pt>
                <c:pt idx="18">
                  <c:v>116.4</c:v>
                </c:pt>
                <c:pt idx="19">
                  <c:v>112.9</c:v>
                </c:pt>
                <c:pt idx="20">
                  <c:v>111.2</c:v>
                </c:pt>
                <c:pt idx="21">
                  <c:v>104.5</c:v>
                </c:pt>
                <c:pt idx="22">
                  <c:v>107.8</c:v>
                </c:pt>
                <c:pt idx="23">
                  <c:v>111.2</c:v>
                </c:pt>
                <c:pt idx="24">
                  <c:v>111.2</c:v>
                </c:pt>
                <c:pt idx="25">
                  <c:v>111.2</c:v>
                </c:pt>
                <c:pt idx="26">
                  <c:v>118.1</c:v>
                </c:pt>
                <c:pt idx="27">
                  <c:v>149.7</c:v>
                </c:pt>
                <c:pt idx="28">
                  <c:v>189.8</c:v>
                </c:pt>
                <c:pt idx="29">
                  <c:v>220.1</c:v>
                </c:pt>
                <c:pt idx="30">
                  <c:v>280.9</c:v>
                </c:pt>
                <c:pt idx="31">
                  <c:v>331.4</c:v>
                </c:pt>
                <c:pt idx="32">
                  <c:v>294</c:v>
                </c:pt>
                <c:pt idx="33">
                  <c:v>265</c:v>
                </c:pt>
                <c:pt idx="34">
                  <c:v>240.5</c:v>
                </c:pt>
                <c:pt idx="35">
                  <c:v>234.6</c:v>
                </c:pt>
                <c:pt idx="36">
                  <c:v>249.6</c:v>
                </c:pt>
                <c:pt idx="37">
                  <c:v>338.4</c:v>
                </c:pt>
                <c:pt idx="38">
                  <c:v>424.7</c:v>
                </c:pt>
                <c:pt idx="39">
                  <c:v>401.2</c:v>
                </c:pt>
                <c:pt idx="40">
                  <c:v>374.7</c:v>
                </c:pt>
                <c:pt idx="41">
                  <c:v>363.6</c:v>
                </c:pt>
                <c:pt idx="42">
                  <c:v>334.9</c:v>
                </c:pt>
                <c:pt idx="43">
                  <c:v>307.3</c:v>
                </c:pt>
                <c:pt idx="44">
                  <c:v>327.9</c:v>
                </c:pt>
                <c:pt idx="45">
                  <c:v>352.7</c:v>
                </c:pt>
                <c:pt idx="46">
                  <c:v>382.2</c:v>
                </c:pt>
                <c:pt idx="47">
                  <c:v>409</c:v>
                </c:pt>
                <c:pt idx="48">
                  <c:v>409</c:v>
                </c:pt>
                <c:pt idx="49">
                  <c:v>432.6</c:v>
                </c:pt>
                <c:pt idx="50">
                  <c:v>477.7</c:v>
                </c:pt>
                <c:pt idx="51">
                  <c:v>607.2</c:v>
                </c:pt>
                <c:pt idx="52">
                  <c:v>650.6</c:v>
                </c:pt>
                <c:pt idx="53">
                  <c:v>861.1</c:v>
                </c:pt>
                <c:pt idx="54">
                  <c:v>1212</c:v>
                </c:pt>
                <c:pt idx="55">
                  <c:v>1266</c:v>
                </c:pt>
                <c:pt idx="56">
                  <c:v>1620</c:v>
                </c:pt>
                <c:pt idx="57">
                  <c:v>1900</c:v>
                </c:pt>
                <c:pt idx="58">
                  <c:v>1850</c:v>
                </c:pt>
                <c:pt idx="59">
                  <c:v>1328</c:v>
                </c:pt>
                <c:pt idx="60">
                  <c:v>1179</c:v>
                </c:pt>
                <c:pt idx="61">
                  <c:v>1212</c:v>
                </c:pt>
                <c:pt idx="62">
                  <c:v>1172</c:v>
                </c:pt>
                <c:pt idx="63">
                  <c:v>1212</c:v>
                </c:pt>
                <c:pt idx="64">
                  <c:v>1500</c:v>
                </c:pt>
                <c:pt idx="65">
                  <c:v>1391</c:v>
                </c:pt>
                <c:pt idx="66">
                  <c:v>1192</c:v>
                </c:pt>
                <c:pt idx="67">
                  <c:v>1107</c:v>
                </c:pt>
                <c:pt idx="68">
                  <c:v>1126</c:v>
                </c:pt>
                <c:pt idx="69">
                  <c:v>1165</c:v>
                </c:pt>
                <c:pt idx="70">
                  <c:v>1286</c:v>
                </c:pt>
                <c:pt idx="71">
                  <c:v>1553</c:v>
                </c:pt>
                <c:pt idx="72">
                  <c:v>1820</c:v>
                </c:pt>
                <c:pt idx="73">
                  <c:v>1550</c:v>
                </c:pt>
                <c:pt idx="74">
                  <c:v>1384</c:v>
                </c:pt>
                <c:pt idx="75">
                  <c:v>1384</c:v>
                </c:pt>
                <c:pt idx="76">
                  <c:v>1600</c:v>
                </c:pt>
                <c:pt idx="77">
                  <c:v>1497</c:v>
                </c:pt>
                <c:pt idx="78">
                  <c:v>1293</c:v>
                </c:pt>
                <c:pt idx="79">
                  <c:v>1272</c:v>
                </c:pt>
                <c:pt idx="80">
                  <c:v>1238</c:v>
                </c:pt>
                <c:pt idx="81">
                  <c:v>1272</c:v>
                </c:pt>
                <c:pt idx="82">
                  <c:v>1331.33333333333</c:v>
                </c:pt>
                <c:pt idx="83">
                  <c:v>1390.66666666667</c:v>
                </c:pt>
                <c:pt idx="84">
                  <c:v>1450</c:v>
                </c:pt>
                <c:pt idx="85">
                  <c:v>1384</c:v>
                </c:pt>
                <c:pt idx="86">
                  <c:v>1413</c:v>
                </c:pt>
                <c:pt idx="87">
                  <c:v>1425</c:v>
                </c:pt>
                <c:pt idx="88">
                  <c:v>1328</c:v>
                </c:pt>
                <c:pt idx="89">
                  <c:v>1307</c:v>
                </c:pt>
                <c:pt idx="90">
                  <c:v>1192</c:v>
                </c:pt>
                <c:pt idx="91">
                  <c:v>995.4</c:v>
                </c:pt>
                <c:pt idx="92">
                  <c:v>883.8</c:v>
                </c:pt>
                <c:pt idx="93">
                  <c:v>844.3</c:v>
                </c:pt>
                <c:pt idx="94">
                  <c:v>811.2</c:v>
                </c:pt>
                <c:pt idx="95">
                  <c:v>855.5</c:v>
                </c:pt>
                <c:pt idx="96">
                  <c:v>811.2</c:v>
                </c:pt>
                <c:pt idx="97">
                  <c:v>705.5</c:v>
                </c:pt>
                <c:pt idx="98">
                  <c:v>650.6</c:v>
                </c:pt>
                <c:pt idx="99">
                  <c:v>607.2</c:v>
                </c:pt>
                <c:pt idx="100">
                  <c:v>612</c:v>
                </c:pt>
                <c:pt idx="101">
                  <c:v>588.5</c:v>
                </c:pt>
                <c:pt idx="102">
                  <c:v>612</c:v>
                </c:pt>
                <c:pt idx="103">
                  <c:v>597.8</c:v>
                </c:pt>
                <c:pt idx="104">
                  <c:v>560.8</c:v>
                </c:pt>
                <c:pt idx="105">
                  <c:v>547.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M$79:$M$184</c:f>
              <c:numCache>
                <c:formatCode>General</c:formatCode>
                <c:ptCount val="106"/>
                <c:pt idx="0">
                  <c:v>40.5</c:v>
                </c:pt>
                <c:pt idx="1">
                  <c:v>41.6</c:v>
                </c:pt>
                <c:pt idx="2">
                  <c:v>53.1</c:v>
                </c:pt>
                <c:pt idx="3">
                  <c:v>78.3</c:v>
                </c:pt>
                <c:pt idx="4">
                  <c:v>129.3</c:v>
                </c:pt>
                <c:pt idx="5">
                  <c:v>145.8</c:v>
                </c:pt>
                <c:pt idx="6">
                  <c:v>125.5</c:v>
                </c:pt>
                <c:pt idx="7">
                  <c:v>117.9</c:v>
                </c:pt>
                <c:pt idx="8">
                  <c:v>113.5</c:v>
                </c:pt>
                <c:pt idx="9">
                  <c:v>120.9</c:v>
                </c:pt>
                <c:pt idx="10">
                  <c:v>141</c:v>
                </c:pt>
                <c:pt idx="11">
                  <c:v>160.7</c:v>
                </c:pt>
                <c:pt idx="12">
                  <c:v>173.7</c:v>
                </c:pt>
                <c:pt idx="13">
                  <c:v>192.7</c:v>
                </c:pt>
                <c:pt idx="14">
                  <c:v>252.4</c:v>
                </c:pt>
                <c:pt idx="15">
                  <c:v>239.8</c:v>
                </c:pt>
                <c:pt idx="16">
                  <c:v>236.7</c:v>
                </c:pt>
                <c:pt idx="17">
                  <c:v>227.6</c:v>
                </c:pt>
                <c:pt idx="18">
                  <c:v>236.7</c:v>
                </c:pt>
                <c:pt idx="19">
                  <c:v>218.6</c:v>
                </c:pt>
                <c:pt idx="20">
                  <c:v>195.5</c:v>
                </c:pt>
                <c:pt idx="21">
                  <c:v>160.7</c:v>
                </c:pt>
                <c:pt idx="22">
                  <c:v>127</c:v>
                </c:pt>
                <c:pt idx="23">
                  <c:v>112</c:v>
                </c:pt>
                <c:pt idx="24">
                  <c:v>153.1</c:v>
                </c:pt>
                <c:pt idx="25">
                  <c:v>165.8</c:v>
                </c:pt>
                <c:pt idx="26">
                  <c:v>131.6</c:v>
                </c:pt>
                <c:pt idx="27">
                  <c:v>129.3</c:v>
                </c:pt>
                <c:pt idx="28">
                  <c:v>133.9</c:v>
                </c:pt>
                <c:pt idx="29">
                  <c:v>120.9</c:v>
                </c:pt>
                <c:pt idx="30">
                  <c:v>119.4</c:v>
                </c:pt>
                <c:pt idx="31">
                  <c:v>129.3</c:v>
                </c:pt>
                <c:pt idx="32">
                  <c:v>187.2</c:v>
                </c:pt>
                <c:pt idx="33">
                  <c:v>198.3</c:v>
                </c:pt>
                <c:pt idx="34">
                  <c:v>201.1</c:v>
                </c:pt>
                <c:pt idx="35">
                  <c:v>204</c:v>
                </c:pt>
                <c:pt idx="36">
                  <c:v>230.6</c:v>
                </c:pt>
                <c:pt idx="37">
                  <c:v>345.6</c:v>
                </c:pt>
                <c:pt idx="38">
                  <c:v>271.9</c:v>
                </c:pt>
                <c:pt idx="39">
                  <c:v>239.8</c:v>
                </c:pt>
                <c:pt idx="40">
                  <c:v>227.6</c:v>
                </c:pt>
                <c:pt idx="41">
                  <c:v>227.6</c:v>
                </c:pt>
                <c:pt idx="42">
                  <c:v>212.7</c:v>
                </c:pt>
                <c:pt idx="43">
                  <c:v>201.1</c:v>
                </c:pt>
                <c:pt idx="44">
                  <c:v>189.9</c:v>
                </c:pt>
                <c:pt idx="45">
                  <c:v>179</c:v>
                </c:pt>
                <c:pt idx="46">
                  <c:v>171</c:v>
                </c:pt>
                <c:pt idx="47">
                  <c:v>168.4</c:v>
                </c:pt>
                <c:pt idx="48">
                  <c:v>168.4</c:v>
                </c:pt>
                <c:pt idx="49">
                  <c:v>181.7</c:v>
                </c:pt>
                <c:pt idx="50">
                  <c:v>224.5</c:v>
                </c:pt>
                <c:pt idx="51">
                  <c:v>246.1</c:v>
                </c:pt>
                <c:pt idx="52">
                  <c:v>249.2</c:v>
                </c:pt>
                <c:pt idx="53">
                  <c:v>265.3</c:v>
                </c:pt>
                <c:pt idx="54">
                  <c:v>298.9</c:v>
                </c:pt>
                <c:pt idx="55">
                  <c:v>320.1</c:v>
                </c:pt>
                <c:pt idx="56">
                  <c:v>376</c:v>
                </c:pt>
                <c:pt idx="57">
                  <c:v>445.4</c:v>
                </c:pt>
                <c:pt idx="58">
                  <c:v>431.3</c:v>
                </c:pt>
                <c:pt idx="59">
                  <c:v>412.9</c:v>
                </c:pt>
                <c:pt idx="60">
                  <c:v>426.6</c:v>
                </c:pt>
                <c:pt idx="61">
                  <c:v>431.3</c:v>
                </c:pt>
                <c:pt idx="62">
                  <c:v>399.3</c:v>
                </c:pt>
                <c:pt idx="63">
                  <c:v>381.7</c:v>
                </c:pt>
                <c:pt idx="64">
                  <c:v>364.5</c:v>
                </c:pt>
                <c:pt idx="65">
                  <c:v>364.5</c:v>
                </c:pt>
                <c:pt idx="66">
                  <c:v>360.3</c:v>
                </c:pt>
                <c:pt idx="67">
                  <c:v>364.5</c:v>
                </c:pt>
                <c:pt idx="68">
                  <c:v>394.9</c:v>
                </c:pt>
                <c:pt idx="69">
                  <c:v>390.4</c:v>
                </c:pt>
                <c:pt idx="70">
                  <c:v>368.8</c:v>
                </c:pt>
                <c:pt idx="71">
                  <c:v>347.8</c:v>
                </c:pt>
                <c:pt idx="72">
                  <c:v>343.7</c:v>
                </c:pt>
                <c:pt idx="73">
                  <c:v>339.6</c:v>
                </c:pt>
                <c:pt idx="74">
                  <c:v>319.7</c:v>
                </c:pt>
                <c:pt idx="75">
                  <c:v>315.8</c:v>
                </c:pt>
                <c:pt idx="76">
                  <c:v>308.1</c:v>
                </c:pt>
                <c:pt idx="77">
                  <c:v>285.6</c:v>
                </c:pt>
                <c:pt idx="78">
                  <c:v>264</c:v>
                </c:pt>
                <c:pt idx="79">
                  <c:v>246.9</c:v>
                </c:pt>
                <c:pt idx="80">
                  <c:v>233.6</c:v>
                </c:pt>
                <c:pt idx="81">
                  <c:v>243.5</c:v>
                </c:pt>
                <c:pt idx="82">
                  <c:v>271.1</c:v>
                </c:pt>
                <c:pt idx="83">
                  <c:v>243.5</c:v>
                </c:pt>
                <c:pt idx="84">
                  <c:v>217.6</c:v>
                </c:pt>
                <c:pt idx="85">
                  <c:v>179.2</c:v>
                </c:pt>
                <c:pt idx="86">
                  <c:v>162.9</c:v>
                </c:pt>
                <c:pt idx="87">
                  <c:v>142.5</c:v>
                </c:pt>
                <c:pt idx="88">
                  <c:v>119.3</c:v>
                </c:pt>
                <c:pt idx="89">
                  <c:v>98.5</c:v>
                </c:pt>
                <c:pt idx="90">
                  <c:v>89</c:v>
                </c:pt>
                <c:pt idx="91">
                  <c:v>77.1</c:v>
                </c:pt>
                <c:pt idx="92">
                  <c:v>61.4</c:v>
                </c:pt>
                <c:pt idx="93">
                  <c:v>49.9</c:v>
                </c:pt>
                <c:pt idx="94">
                  <c:v>41.5</c:v>
                </c:pt>
                <c:pt idx="95">
                  <c:v>41.5</c:v>
                </c:pt>
                <c:pt idx="96">
                  <c:v>41.5</c:v>
                </c:pt>
                <c:pt idx="97">
                  <c:v>39.8</c:v>
                </c:pt>
                <c:pt idx="98">
                  <c:v>39.8</c:v>
                </c:pt>
                <c:pt idx="99">
                  <c:v>63.2</c:v>
                </c:pt>
                <c:pt idx="100">
                  <c:v>70.5</c:v>
                </c:pt>
                <c:pt idx="101">
                  <c:v>70.5</c:v>
                </c:pt>
                <c:pt idx="102">
                  <c:v>56.9</c:v>
                </c:pt>
                <c:pt idx="103">
                  <c:v>73.4</c:v>
                </c:pt>
                <c:pt idx="104">
                  <c:v>67.8</c:v>
                </c:pt>
                <c:pt idx="105">
                  <c:v>54.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N$79:$N$184</c:f>
              <c:numCache>
                <c:formatCode>General</c:formatCode>
                <c:ptCount val="106"/>
                <c:pt idx="0">
                  <c:v>96.6</c:v>
                </c:pt>
                <c:pt idx="1">
                  <c:v>89</c:v>
                </c:pt>
                <c:pt idx="2">
                  <c:v>81.8</c:v>
                </c:pt>
                <c:pt idx="3">
                  <c:v>78.1</c:v>
                </c:pt>
                <c:pt idx="4">
                  <c:v>77.1</c:v>
                </c:pt>
                <c:pt idx="5">
                  <c:v>76.2</c:v>
                </c:pt>
                <c:pt idx="6">
                  <c:v>74.3</c:v>
                </c:pt>
                <c:pt idx="7">
                  <c:v>72.4</c:v>
                </c:pt>
                <c:pt idx="8">
                  <c:v>70.5</c:v>
                </c:pt>
                <c:pt idx="9">
                  <c:v>69.6</c:v>
                </c:pt>
                <c:pt idx="10">
                  <c:v>70.5</c:v>
                </c:pt>
                <c:pt idx="11">
                  <c:v>69.6</c:v>
                </c:pt>
                <c:pt idx="12">
                  <c:v>68.7</c:v>
                </c:pt>
                <c:pt idx="13">
                  <c:v>69.6</c:v>
                </c:pt>
                <c:pt idx="14">
                  <c:v>71.5</c:v>
                </c:pt>
                <c:pt idx="15">
                  <c:v>71.5</c:v>
                </c:pt>
                <c:pt idx="16">
                  <c:v>56</c:v>
                </c:pt>
                <c:pt idx="17">
                  <c:v>44.8</c:v>
                </c:pt>
                <c:pt idx="18">
                  <c:v>49</c:v>
                </c:pt>
                <c:pt idx="19">
                  <c:v>64.1</c:v>
                </c:pt>
                <c:pt idx="20">
                  <c:v>115</c:v>
                </c:pt>
                <c:pt idx="21">
                  <c:v>130.6</c:v>
                </c:pt>
                <c:pt idx="22">
                  <c:v>121.6</c:v>
                </c:pt>
                <c:pt idx="23">
                  <c:v>102.5</c:v>
                </c:pt>
                <c:pt idx="24">
                  <c:v>83.5</c:v>
                </c:pt>
                <c:pt idx="25">
                  <c:v>80</c:v>
                </c:pt>
                <c:pt idx="26">
                  <c:v>94.6</c:v>
                </c:pt>
                <c:pt idx="27">
                  <c:v>128.3</c:v>
                </c:pt>
                <c:pt idx="28">
                  <c:v>155.1</c:v>
                </c:pt>
                <c:pt idx="29">
                  <c:v>147.5</c:v>
                </c:pt>
                <c:pt idx="30">
                  <c:v>126.1</c:v>
                </c:pt>
                <c:pt idx="31">
                  <c:v>100.5</c:v>
                </c:pt>
                <c:pt idx="32">
                  <c:v>96.6</c:v>
                </c:pt>
                <c:pt idx="33">
                  <c:v>100.5</c:v>
                </c:pt>
                <c:pt idx="34">
                  <c:v>96.6</c:v>
                </c:pt>
                <c:pt idx="35">
                  <c:v>90.8</c:v>
                </c:pt>
                <c:pt idx="36">
                  <c:v>77.1</c:v>
                </c:pt>
                <c:pt idx="37">
                  <c:v>67.8</c:v>
                </c:pt>
                <c:pt idx="38">
                  <c:v>65.9</c:v>
                </c:pt>
                <c:pt idx="39">
                  <c:v>65.9</c:v>
                </c:pt>
                <c:pt idx="40">
                  <c:v>70.5</c:v>
                </c:pt>
                <c:pt idx="41">
                  <c:v>75.2</c:v>
                </c:pt>
                <c:pt idx="42">
                  <c:v>77.1</c:v>
                </c:pt>
                <c:pt idx="43">
                  <c:v>79</c:v>
                </c:pt>
                <c:pt idx="44">
                  <c:v>79</c:v>
                </c:pt>
                <c:pt idx="45">
                  <c:v>77.1</c:v>
                </c:pt>
                <c:pt idx="46">
                  <c:v>73.4</c:v>
                </c:pt>
                <c:pt idx="47">
                  <c:v>70.5</c:v>
                </c:pt>
                <c:pt idx="48">
                  <c:v>69.6</c:v>
                </c:pt>
                <c:pt idx="49">
                  <c:v>81.8</c:v>
                </c:pt>
                <c:pt idx="50">
                  <c:v>112.9</c:v>
                </c:pt>
                <c:pt idx="51">
                  <c:v>133</c:v>
                </c:pt>
                <c:pt idx="52">
                  <c:v>176.4</c:v>
                </c:pt>
                <c:pt idx="53">
                  <c:v>211.4</c:v>
                </c:pt>
                <c:pt idx="54">
                  <c:v>257.1</c:v>
                </c:pt>
                <c:pt idx="55">
                  <c:v>360.3</c:v>
                </c:pt>
                <c:pt idx="56">
                  <c:v>552.1</c:v>
                </c:pt>
                <c:pt idx="57">
                  <c:v>642.5</c:v>
                </c:pt>
                <c:pt idx="58">
                  <c:v>552.1</c:v>
                </c:pt>
                <c:pt idx="59">
                  <c:v>509.9</c:v>
                </c:pt>
                <c:pt idx="60">
                  <c:v>520.3</c:v>
                </c:pt>
                <c:pt idx="61">
                  <c:v>450.2</c:v>
                </c:pt>
                <c:pt idx="62">
                  <c:v>377.4</c:v>
                </c:pt>
                <c:pt idx="63">
                  <c:v>426.6</c:v>
                </c:pt>
                <c:pt idx="64">
                  <c:v>459.9</c:v>
                </c:pt>
                <c:pt idx="65">
                  <c:v>509.9</c:v>
                </c:pt>
                <c:pt idx="66">
                  <c:v>563</c:v>
                </c:pt>
                <c:pt idx="67">
                  <c:v>552.1</c:v>
                </c:pt>
                <c:pt idx="68">
                  <c:v>474.6</c:v>
                </c:pt>
                <c:pt idx="69">
                  <c:v>417.4</c:v>
                </c:pt>
                <c:pt idx="70">
                  <c:v>390.4</c:v>
                </c:pt>
                <c:pt idx="71">
                  <c:v>373.1</c:v>
                </c:pt>
                <c:pt idx="72">
                  <c:v>335.6</c:v>
                </c:pt>
                <c:pt idx="73">
                  <c:v>308.1</c:v>
                </c:pt>
                <c:pt idx="74">
                  <c:v>300.4</c:v>
                </c:pt>
                <c:pt idx="75">
                  <c:v>308.1</c:v>
                </c:pt>
                <c:pt idx="76">
                  <c:v>368.8</c:v>
                </c:pt>
                <c:pt idx="77">
                  <c:v>445.4</c:v>
                </c:pt>
                <c:pt idx="78">
                  <c:v>464.7</c:v>
                </c:pt>
                <c:pt idx="79">
                  <c:v>515.1</c:v>
                </c:pt>
                <c:pt idx="80">
                  <c:v>445.4</c:v>
                </c:pt>
                <c:pt idx="81">
                  <c:v>412.9</c:v>
                </c:pt>
                <c:pt idx="82">
                  <c:v>368.8</c:v>
                </c:pt>
                <c:pt idx="83">
                  <c:v>343.7</c:v>
                </c:pt>
                <c:pt idx="84">
                  <c:v>327.6</c:v>
                </c:pt>
                <c:pt idx="85">
                  <c:v>292.9</c:v>
                </c:pt>
                <c:pt idx="86">
                  <c:v>274.7</c:v>
                </c:pt>
                <c:pt idx="87">
                  <c:v>285.6</c:v>
                </c:pt>
                <c:pt idx="88">
                  <c:v>274.7</c:v>
                </c:pt>
                <c:pt idx="89">
                  <c:v>250.2</c:v>
                </c:pt>
                <c:pt idx="90">
                  <c:v>230.3</c:v>
                </c:pt>
                <c:pt idx="91">
                  <c:v>211.4</c:v>
                </c:pt>
                <c:pt idx="92">
                  <c:v>300.4</c:v>
                </c:pt>
                <c:pt idx="93">
                  <c:v>431.3</c:v>
                </c:pt>
                <c:pt idx="94">
                  <c:v>436</c:v>
                </c:pt>
                <c:pt idx="95">
                  <c:v>364.5</c:v>
                </c:pt>
                <c:pt idx="96">
                  <c:v>304.2</c:v>
                </c:pt>
                <c:pt idx="97">
                  <c:v>267.6</c:v>
                </c:pt>
                <c:pt idx="98">
                  <c:v>223.9</c:v>
                </c:pt>
                <c:pt idx="99">
                  <c:v>202.3</c:v>
                </c:pt>
                <c:pt idx="100">
                  <c:v>187.6</c:v>
                </c:pt>
                <c:pt idx="101">
                  <c:v>170.9</c:v>
                </c:pt>
                <c:pt idx="102">
                  <c:v>155.1</c:v>
                </c:pt>
                <c:pt idx="103">
                  <c:v>142.5</c:v>
                </c:pt>
                <c:pt idx="104">
                  <c:v>128.3</c:v>
                </c:pt>
                <c:pt idx="105">
                  <c:v>102.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O$79:$O$184</c:f>
              <c:numCache>
                <c:formatCode>General</c:formatCode>
                <c:ptCount val="106"/>
                <c:pt idx="0">
                  <c:v>65</c:v>
                </c:pt>
                <c:pt idx="1">
                  <c:v>83.5</c:v>
                </c:pt>
                <c:pt idx="2">
                  <c:v>87.1</c:v>
                </c:pt>
                <c:pt idx="3">
                  <c:v>81.8</c:v>
                </c:pt>
                <c:pt idx="4">
                  <c:v>79</c:v>
                </c:pt>
                <c:pt idx="5">
                  <c:v>78.1</c:v>
                </c:pt>
                <c:pt idx="6">
                  <c:v>85.3</c:v>
                </c:pt>
                <c:pt idx="7">
                  <c:v>85.3</c:v>
                </c:pt>
                <c:pt idx="8">
                  <c:v>94.6</c:v>
                </c:pt>
                <c:pt idx="9">
                  <c:v>128.3</c:v>
                </c:pt>
                <c:pt idx="10">
                  <c:v>133</c:v>
                </c:pt>
                <c:pt idx="11">
                  <c:v>126.1</c:v>
                </c:pt>
                <c:pt idx="12">
                  <c:v>112.9</c:v>
                </c:pt>
                <c:pt idx="13">
                  <c:v>117.2</c:v>
                </c:pt>
                <c:pt idx="14">
                  <c:v>137.7</c:v>
                </c:pt>
                <c:pt idx="15">
                  <c:v>160.2</c:v>
                </c:pt>
                <c:pt idx="16">
                  <c:v>196.4</c:v>
                </c:pt>
                <c:pt idx="17">
                  <c:v>292.9</c:v>
                </c:pt>
                <c:pt idx="18">
                  <c:v>308.1</c:v>
                </c:pt>
                <c:pt idx="19">
                  <c:v>250.2</c:v>
                </c:pt>
                <c:pt idx="20">
                  <c:v>230.3</c:v>
                </c:pt>
                <c:pt idx="21">
                  <c:v>193.4</c:v>
                </c:pt>
                <c:pt idx="22">
                  <c:v>182</c:v>
                </c:pt>
                <c:pt idx="23">
                  <c:v>211.4</c:v>
                </c:pt>
                <c:pt idx="24">
                  <c:v>236.9</c:v>
                </c:pt>
                <c:pt idx="25">
                  <c:v>246.9</c:v>
                </c:pt>
                <c:pt idx="26">
                  <c:v>274.7</c:v>
                </c:pt>
                <c:pt idx="27">
                  <c:v>278.3</c:v>
                </c:pt>
                <c:pt idx="28">
                  <c:v>246.9</c:v>
                </c:pt>
                <c:pt idx="29">
                  <c:v>227.1</c:v>
                </c:pt>
                <c:pt idx="30">
                  <c:v>208.4</c:v>
                </c:pt>
                <c:pt idx="31">
                  <c:v>202.3</c:v>
                </c:pt>
                <c:pt idx="32">
                  <c:v>217.6</c:v>
                </c:pt>
                <c:pt idx="33">
                  <c:v>217.6</c:v>
                </c:pt>
                <c:pt idx="34">
                  <c:v>208.4</c:v>
                </c:pt>
                <c:pt idx="35">
                  <c:v>208.4</c:v>
                </c:pt>
                <c:pt idx="36">
                  <c:v>243.5</c:v>
                </c:pt>
                <c:pt idx="37">
                  <c:v>250.2</c:v>
                </c:pt>
                <c:pt idx="38">
                  <c:v>281.9</c:v>
                </c:pt>
                <c:pt idx="39">
                  <c:v>267.6</c:v>
                </c:pt>
                <c:pt idx="40">
                  <c:v>250.2</c:v>
                </c:pt>
                <c:pt idx="41">
                  <c:v>227.1</c:v>
                </c:pt>
                <c:pt idx="42">
                  <c:v>211.4</c:v>
                </c:pt>
                <c:pt idx="43">
                  <c:v>208.4</c:v>
                </c:pt>
                <c:pt idx="44">
                  <c:v>208.4</c:v>
                </c:pt>
                <c:pt idx="45">
                  <c:v>196.4</c:v>
                </c:pt>
                <c:pt idx="46">
                  <c:v>182</c:v>
                </c:pt>
                <c:pt idx="47">
                  <c:v>168.2</c:v>
                </c:pt>
                <c:pt idx="48">
                  <c:v>162.9</c:v>
                </c:pt>
                <c:pt idx="49">
                  <c:v>160.2</c:v>
                </c:pt>
                <c:pt idx="50">
                  <c:v>179.2</c:v>
                </c:pt>
                <c:pt idx="51">
                  <c:v>173.6</c:v>
                </c:pt>
                <c:pt idx="52">
                  <c:v>184.8</c:v>
                </c:pt>
                <c:pt idx="53">
                  <c:v>223.9</c:v>
                </c:pt>
                <c:pt idx="54">
                  <c:v>236.9</c:v>
                </c:pt>
                <c:pt idx="55">
                  <c:v>257.1</c:v>
                </c:pt>
                <c:pt idx="56">
                  <c:v>289.2</c:v>
                </c:pt>
                <c:pt idx="57">
                  <c:v>331.6</c:v>
                </c:pt>
                <c:pt idx="58">
                  <c:v>289.2</c:v>
                </c:pt>
                <c:pt idx="59">
                  <c:v>274.7</c:v>
                </c:pt>
                <c:pt idx="60">
                  <c:v>257.1</c:v>
                </c:pt>
                <c:pt idx="61">
                  <c:v>233.6</c:v>
                </c:pt>
                <c:pt idx="62">
                  <c:v>250.2</c:v>
                </c:pt>
                <c:pt idx="63">
                  <c:v>240.2</c:v>
                </c:pt>
                <c:pt idx="64">
                  <c:v>211.4</c:v>
                </c:pt>
                <c:pt idx="65">
                  <c:v>250.2</c:v>
                </c:pt>
                <c:pt idx="66">
                  <c:v>236.9</c:v>
                </c:pt>
                <c:pt idx="67">
                  <c:v>199.3</c:v>
                </c:pt>
                <c:pt idx="68">
                  <c:v>179.2</c:v>
                </c:pt>
                <c:pt idx="69">
                  <c:v>176.4</c:v>
                </c:pt>
                <c:pt idx="70">
                  <c:v>176.4</c:v>
                </c:pt>
                <c:pt idx="71">
                  <c:v>176.4</c:v>
                </c:pt>
                <c:pt idx="72">
                  <c:v>168.2</c:v>
                </c:pt>
                <c:pt idx="73">
                  <c:v>170.9</c:v>
                </c:pt>
                <c:pt idx="74">
                  <c:v>168.2</c:v>
                </c:pt>
                <c:pt idx="75">
                  <c:v>145</c:v>
                </c:pt>
                <c:pt idx="76">
                  <c:v>135.3</c:v>
                </c:pt>
                <c:pt idx="77">
                  <c:v>108.6</c:v>
                </c:pt>
                <c:pt idx="78">
                  <c:v>115</c:v>
                </c:pt>
                <c:pt idx="79">
                  <c:v>106.6</c:v>
                </c:pt>
                <c:pt idx="80">
                  <c:v>236.9</c:v>
                </c:pt>
                <c:pt idx="81">
                  <c:v>182</c:v>
                </c:pt>
                <c:pt idx="82">
                  <c:v>179.2</c:v>
                </c:pt>
                <c:pt idx="83">
                  <c:v>217.6</c:v>
                </c:pt>
                <c:pt idx="84">
                  <c:v>202.3</c:v>
                </c:pt>
                <c:pt idx="85">
                  <c:v>160.2</c:v>
                </c:pt>
                <c:pt idx="86">
                  <c:v>126.1</c:v>
                </c:pt>
                <c:pt idx="87">
                  <c:v>117.2</c:v>
                </c:pt>
                <c:pt idx="88">
                  <c:v>108.6</c:v>
                </c:pt>
                <c:pt idx="89">
                  <c:v>102.5</c:v>
                </c:pt>
                <c:pt idx="90">
                  <c:v>98.5</c:v>
                </c:pt>
                <c:pt idx="91">
                  <c:v>87.1</c:v>
                </c:pt>
                <c:pt idx="92">
                  <c:v>78.1</c:v>
                </c:pt>
                <c:pt idx="93">
                  <c:v>85.3</c:v>
                </c:pt>
                <c:pt idx="94">
                  <c:v>98.5</c:v>
                </c:pt>
                <c:pt idx="95">
                  <c:v>89</c:v>
                </c:pt>
                <c:pt idx="96">
                  <c:v>65</c:v>
                </c:pt>
                <c:pt idx="97">
                  <c:v>56.9</c:v>
                </c:pt>
                <c:pt idx="98">
                  <c:v>51.6</c:v>
                </c:pt>
                <c:pt idx="99">
                  <c:v>49.9</c:v>
                </c:pt>
                <c:pt idx="100">
                  <c:v>46.5</c:v>
                </c:pt>
                <c:pt idx="101">
                  <c:v>60.5</c:v>
                </c:pt>
                <c:pt idx="102">
                  <c:v>56.9</c:v>
                </c:pt>
                <c:pt idx="103">
                  <c:v>48.2</c:v>
                </c:pt>
                <c:pt idx="104">
                  <c:v>46.5</c:v>
                </c:pt>
                <c:pt idx="105">
                  <c:v>41.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P$79:$P$184</c:f>
              <c:numCache>
                <c:formatCode>General</c:formatCode>
                <c:ptCount val="106"/>
                <c:pt idx="0">
                  <c:v>78</c:v>
                </c:pt>
                <c:pt idx="1">
                  <c:v>77.1</c:v>
                </c:pt>
                <c:pt idx="2">
                  <c:v>78.1</c:v>
                </c:pt>
                <c:pt idx="3">
                  <c:v>77.1</c:v>
                </c:pt>
                <c:pt idx="4">
                  <c:v>76.2</c:v>
                </c:pt>
                <c:pt idx="5">
                  <c:v>73.4</c:v>
                </c:pt>
                <c:pt idx="6">
                  <c:v>71.5</c:v>
                </c:pt>
                <c:pt idx="7">
                  <c:v>71.5</c:v>
                </c:pt>
                <c:pt idx="8">
                  <c:v>71.5</c:v>
                </c:pt>
                <c:pt idx="9">
                  <c:v>76.2</c:v>
                </c:pt>
                <c:pt idx="10">
                  <c:v>73.4</c:v>
                </c:pt>
                <c:pt idx="11">
                  <c:v>72.4</c:v>
                </c:pt>
                <c:pt idx="12">
                  <c:v>70.5</c:v>
                </c:pt>
                <c:pt idx="13">
                  <c:v>70.5</c:v>
                </c:pt>
                <c:pt idx="14">
                  <c:v>68.7</c:v>
                </c:pt>
                <c:pt idx="15">
                  <c:v>67.8</c:v>
                </c:pt>
                <c:pt idx="16">
                  <c:v>66.8</c:v>
                </c:pt>
                <c:pt idx="17">
                  <c:v>67.8</c:v>
                </c:pt>
                <c:pt idx="18">
                  <c:v>72.4</c:v>
                </c:pt>
                <c:pt idx="19">
                  <c:v>81.8</c:v>
                </c:pt>
                <c:pt idx="20">
                  <c:v>106.6</c:v>
                </c:pt>
                <c:pt idx="21">
                  <c:v>106.6</c:v>
                </c:pt>
                <c:pt idx="22">
                  <c:v>102.5</c:v>
                </c:pt>
                <c:pt idx="23">
                  <c:v>98.5</c:v>
                </c:pt>
                <c:pt idx="24">
                  <c:v>98.5</c:v>
                </c:pt>
                <c:pt idx="25">
                  <c:v>96.6</c:v>
                </c:pt>
                <c:pt idx="26">
                  <c:v>106.6</c:v>
                </c:pt>
                <c:pt idx="27">
                  <c:v>145</c:v>
                </c:pt>
                <c:pt idx="28">
                  <c:v>205.3</c:v>
                </c:pt>
                <c:pt idx="29">
                  <c:v>274.7</c:v>
                </c:pt>
                <c:pt idx="30">
                  <c:v>264</c:v>
                </c:pt>
                <c:pt idx="31">
                  <c:v>240.2</c:v>
                </c:pt>
                <c:pt idx="32">
                  <c:v>230.3</c:v>
                </c:pt>
                <c:pt idx="33">
                  <c:v>202.3</c:v>
                </c:pt>
                <c:pt idx="34">
                  <c:v>162.9</c:v>
                </c:pt>
                <c:pt idx="35">
                  <c:v>137.7</c:v>
                </c:pt>
                <c:pt idx="36">
                  <c:v>145</c:v>
                </c:pt>
                <c:pt idx="37">
                  <c:v>137.7</c:v>
                </c:pt>
                <c:pt idx="38">
                  <c:v>135.3</c:v>
                </c:pt>
                <c:pt idx="39">
                  <c:v>160.2</c:v>
                </c:pt>
                <c:pt idx="40">
                  <c:v>157.6</c:v>
                </c:pt>
                <c:pt idx="41">
                  <c:v>168.2</c:v>
                </c:pt>
                <c:pt idx="42">
                  <c:v>157.6</c:v>
                </c:pt>
                <c:pt idx="43">
                  <c:v>162.9</c:v>
                </c:pt>
                <c:pt idx="44">
                  <c:v>211.4</c:v>
                </c:pt>
                <c:pt idx="45">
                  <c:v>278.3</c:v>
                </c:pt>
                <c:pt idx="46">
                  <c:v>300.4</c:v>
                </c:pt>
                <c:pt idx="47">
                  <c:v>278.3</c:v>
                </c:pt>
                <c:pt idx="48">
                  <c:v>230.3</c:v>
                </c:pt>
                <c:pt idx="49">
                  <c:v>199.3</c:v>
                </c:pt>
                <c:pt idx="50">
                  <c:v>170.9</c:v>
                </c:pt>
                <c:pt idx="51">
                  <c:v>152.5</c:v>
                </c:pt>
                <c:pt idx="52">
                  <c:v>130.6</c:v>
                </c:pt>
                <c:pt idx="53">
                  <c:v>128.3</c:v>
                </c:pt>
                <c:pt idx="54">
                  <c:v>168.2</c:v>
                </c:pt>
                <c:pt idx="55">
                  <c:v>253.6</c:v>
                </c:pt>
                <c:pt idx="56">
                  <c:v>364.5</c:v>
                </c:pt>
                <c:pt idx="57">
                  <c:v>399.3</c:v>
                </c:pt>
                <c:pt idx="58">
                  <c:v>356.1</c:v>
                </c:pt>
                <c:pt idx="59">
                  <c:v>331.6</c:v>
                </c:pt>
                <c:pt idx="60">
                  <c:v>285.6</c:v>
                </c:pt>
                <c:pt idx="61">
                  <c:v>214.5</c:v>
                </c:pt>
                <c:pt idx="62">
                  <c:v>176.4</c:v>
                </c:pt>
                <c:pt idx="63">
                  <c:v>157.6</c:v>
                </c:pt>
                <c:pt idx="64">
                  <c:v>155.1</c:v>
                </c:pt>
                <c:pt idx="65">
                  <c:v>160.2</c:v>
                </c:pt>
                <c:pt idx="66">
                  <c:v>190.5</c:v>
                </c:pt>
                <c:pt idx="67">
                  <c:v>173.6</c:v>
                </c:pt>
                <c:pt idx="68">
                  <c:v>182</c:v>
                </c:pt>
                <c:pt idx="69">
                  <c:v>165.5</c:v>
                </c:pt>
                <c:pt idx="70">
                  <c:v>155.1</c:v>
                </c:pt>
                <c:pt idx="71">
                  <c:v>162.9</c:v>
                </c:pt>
                <c:pt idx="72">
                  <c:v>160.2</c:v>
                </c:pt>
                <c:pt idx="73">
                  <c:v>147.5</c:v>
                </c:pt>
                <c:pt idx="74">
                  <c:v>170.9</c:v>
                </c:pt>
                <c:pt idx="75">
                  <c:v>196.4</c:v>
                </c:pt>
                <c:pt idx="76">
                  <c:v>187.6</c:v>
                </c:pt>
                <c:pt idx="77">
                  <c:v>202.3</c:v>
                </c:pt>
                <c:pt idx="78">
                  <c:v>187.6</c:v>
                </c:pt>
                <c:pt idx="79">
                  <c:v>173.6</c:v>
                </c:pt>
                <c:pt idx="80">
                  <c:v>162.9</c:v>
                </c:pt>
                <c:pt idx="81">
                  <c:v>155.1</c:v>
                </c:pt>
                <c:pt idx="82">
                  <c:v>140.1</c:v>
                </c:pt>
                <c:pt idx="83">
                  <c:v>128.3</c:v>
                </c:pt>
                <c:pt idx="84">
                  <c:v>117.2</c:v>
                </c:pt>
                <c:pt idx="85">
                  <c:v>117.2</c:v>
                </c:pt>
                <c:pt idx="86">
                  <c:v>121.6</c:v>
                </c:pt>
                <c:pt idx="87">
                  <c:v>112.9</c:v>
                </c:pt>
                <c:pt idx="88">
                  <c:v>90.8</c:v>
                </c:pt>
                <c:pt idx="89">
                  <c:v>81.8</c:v>
                </c:pt>
                <c:pt idx="90">
                  <c:v>119.3</c:v>
                </c:pt>
                <c:pt idx="91">
                  <c:v>104.5</c:v>
                </c:pt>
                <c:pt idx="92">
                  <c:v>89</c:v>
                </c:pt>
                <c:pt idx="93">
                  <c:v>79</c:v>
                </c:pt>
                <c:pt idx="94">
                  <c:v>75.2</c:v>
                </c:pt>
                <c:pt idx="95">
                  <c:v>72.4</c:v>
                </c:pt>
                <c:pt idx="96">
                  <c:v>71.5</c:v>
                </c:pt>
                <c:pt idx="97">
                  <c:v>70.5</c:v>
                </c:pt>
                <c:pt idx="98">
                  <c:v>70.5</c:v>
                </c:pt>
                <c:pt idx="99">
                  <c:v>66.8</c:v>
                </c:pt>
                <c:pt idx="100">
                  <c:v>62.3</c:v>
                </c:pt>
                <c:pt idx="101">
                  <c:v>57.8</c:v>
                </c:pt>
                <c:pt idx="102">
                  <c:v>56</c:v>
                </c:pt>
                <c:pt idx="103">
                  <c:v>54.2</c:v>
                </c:pt>
                <c:pt idx="104">
                  <c:v>50.8</c:v>
                </c:pt>
                <c:pt idx="105">
                  <c:v>48.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Q$79:$Q$184</c:f>
              <c:numCache>
                <c:formatCode>General</c:formatCode>
                <c:ptCount val="106"/>
                <c:pt idx="0">
                  <c:v>59.6</c:v>
                </c:pt>
                <c:pt idx="1">
                  <c:v>65</c:v>
                </c:pt>
                <c:pt idx="2">
                  <c:v>65</c:v>
                </c:pt>
                <c:pt idx="3">
                  <c:v>63.2</c:v>
                </c:pt>
                <c:pt idx="4">
                  <c:v>69.6</c:v>
                </c:pt>
                <c:pt idx="5">
                  <c:v>64.1</c:v>
                </c:pt>
                <c:pt idx="6">
                  <c:v>53.4</c:v>
                </c:pt>
                <c:pt idx="7">
                  <c:v>46.5</c:v>
                </c:pt>
                <c:pt idx="8">
                  <c:v>39.8</c:v>
                </c:pt>
                <c:pt idx="9">
                  <c:v>37.4</c:v>
                </c:pt>
                <c:pt idx="10">
                  <c:v>39</c:v>
                </c:pt>
                <c:pt idx="11">
                  <c:v>52.5</c:v>
                </c:pt>
                <c:pt idx="12">
                  <c:v>60.5</c:v>
                </c:pt>
                <c:pt idx="13">
                  <c:v>55.1</c:v>
                </c:pt>
                <c:pt idx="14">
                  <c:v>50.8</c:v>
                </c:pt>
                <c:pt idx="15">
                  <c:v>55.1</c:v>
                </c:pt>
                <c:pt idx="16">
                  <c:v>96.6</c:v>
                </c:pt>
                <c:pt idx="17">
                  <c:v>285.6</c:v>
                </c:pt>
                <c:pt idx="18">
                  <c:v>386.1</c:v>
                </c:pt>
                <c:pt idx="19">
                  <c:v>450.2</c:v>
                </c:pt>
                <c:pt idx="20">
                  <c:v>373.1</c:v>
                </c:pt>
                <c:pt idx="21">
                  <c:v>304.2</c:v>
                </c:pt>
                <c:pt idx="22">
                  <c:v>274.7</c:v>
                </c:pt>
                <c:pt idx="23">
                  <c:v>260.5</c:v>
                </c:pt>
                <c:pt idx="24">
                  <c:v>285.6</c:v>
                </c:pt>
                <c:pt idx="25">
                  <c:v>360.3</c:v>
                </c:pt>
                <c:pt idx="26">
                  <c:v>499.6</c:v>
                </c:pt>
                <c:pt idx="27">
                  <c:v>642.5</c:v>
                </c:pt>
                <c:pt idx="28">
                  <c:v>596.3</c:v>
                </c:pt>
                <c:pt idx="29">
                  <c:v>596.3</c:v>
                </c:pt>
                <c:pt idx="30">
                  <c:v>619.1</c:v>
                </c:pt>
                <c:pt idx="31">
                  <c:v>596.3</c:v>
                </c:pt>
                <c:pt idx="32">
                  <c:v>541.4</c:v>
                </c:pt>
                <c:pt idx="33">
                  <c:v>546.7</c:v>
                </c:pt>
                <c:pt idx="34">
                  <c:v>613.4</c:v>
                </c:pt>
                <c:pt idx="35">
                  <c:v>563</c:v>
                </c:pt>
                <c:pt idx="36">
                  <c:v>504.7</c:v>
                </c:pt>
                <c:pt idx="37">
                  <c:v>469.6</c:v>
                </c:pt>
                <c:pt idx="38">
                  <c:v>479.5</c:v>
                </c:pt>
                <c:pt idx="39">
                  <c:v>464.7</c:v>
                </c:pt>
                <c:pt idx="40">
                  <c:v>469.6</c:v>
                </c:pt>
                <c:pt idx="41">
                  <c:v>455</c:v>
                </c:pt>
                <c:pt idx="42">
                  <c:v>489.5</c:v>
                </c:pt>
                <c:pt idx="43">
                  <c:v>568.4</c:v>
                </c:pt>
                <c:pt idx="44">
                  <c:v>660.3</c:v>
                </c:pt>
                <c:pt idx="45">
                  <c:v>696.9</c:v>
                </c:pt>
                <c:pt idx="46">
                  <c:v>636.6</c:v>
                </c:pt>
                <c:pt idx="47">
                  <c:v>557.5</c:v>
                </c:pt>
                <c:pt idx="48">
                  <c:v>464.7</c:v>
                </c:pt>
                <c:pt idx="49">
                  <c:v>474.6</c:v>
                </c:pt>
                <c:pt idx="50">
                  <c:v>607.6</c:v>
                </c:pt>
                <c:pt idx="51">
                  <c:v>813.6</c:v>
                </c:pt>
                <c:pt idx="52">
                  <c:v>820.4</c:v>
                </c:pt>
                <c:pt idx="53">
                  <c:v>840.9</c:v>
                </c:pt>
                <c:pt idx="54">
                  <c:v>820.4</c:v>
                </c:pt>
                <c:pt idx="55">
                  <c:v>806.8</c:v>
                </c:pt>
                <c:pt idx="56">
                  <c:v>890.1</c:v>
                </c:pt>
                <c:pt idx="57">
                  <c:v>897.3</c:v>
                </c:pt>
                <c:pt idx="58">
                  <c:v>728.2</c:v>
                </c:pt>
                <c:pt idx="59">
                  <c:v>596.3</c:v>
                </c:pt>
                <c:pt idx="60">
                  <c:v>541.4</c:v>
                </c:pt>
                <c:pt idx="61">
                  <c:v>499.6</c:v>
                </c:pt>
                <c:pt idx="62">
                  <c:v>474.6</c:v>
                </c:pt>
                <c:pt idx="63">
                  <c:v>412.9</c:v>
                </c:pt>
                <c:pt idx="64">
                  <c:v>356.1</c:v>
                </c:pt>
                <c:pt idx="65">
                  <c:v>339.6</c:v>
                </c:pt>
                <c:pt idx="66">
                  <c:v>331.6</c:v>
                </c:pt>
                <c:pt idx="67">
                  <c:v>281.9</c:v>
                </c:pt>
                <c:pt idx="68">
                  <c:v>243.5</c:v>
                </c:pt>
                <c:pt idx="69">
                  <c:v>211.4</c:v>
                </c:pt>
                <c:pt idx="70">
                  <c:v>184.8</c:v>
                </c:pt>
                <c:pt idx="71">
                  <c:v>173.6</c:v>
                </c:pt>
                <c:pt idx="72">
                  <c:v>182</c:v>
                </c:pt>
                <c:pt idx="73">
                  <c:v>170.9</c:v>
                </c:pt>
                <c:pt idx="74">
                  <c:v>170.9</c:v>
                </c:pt>
                <c:pt idx="75">
                  <c:v>147.5</c:v>
                </c:pt>
                <c:pt idx="76">
                  <c:v>126.1</c:v>
                </c:pt>
                <c:pt idx="77">
                  <c:v>108.6</c:v>
                </c:pt>
                <c:pt idx="78">
                  <c:v>94.6</c:v>
                </c:pt>
                <c:pt idx="79">
                  <c:v>83.5</c:v>
                </c:pt>
                <c:pt idx="80">
                  <c:v>76.2</c:v>
                </c:pt>
                <c:pt idx="81">
                  <c:v>71.5</c:v>
                </c:pt>
                <c:pt idx="82">
                  <c:v>68.7</c:v>
                </c:pt>
                <c:pt idx="83">
                  <c:v>61.4</c:v>
                </c:pt>
                <c:pt idx="84">
                  <c:v>59.6</c:v>
                </c:pt>
                <c:pt idx="85">
                  <c:v>56.9</c:v>
                </c:pt>
                <c:pt idx="86">
                  <c:v>52.5</c:v>
                </c:pt>
                <c:pt idx="87">
                  <c:v>45.6</c:v>
                </c:pt>
                <c:pt idx="88">
                  <c:v>42.3</c:v>
                </c:pt>
                <c:pt idx="89">
                  <c:v>38.2</c:v>
                </c:pt>
                <c:pt idx="90">
                  <c:v>36.6</c:v>
                </c:pt>
                <c:pt idx="91">
                  <c:v>36.6</c:v>
                </c:pt>
                <c:pt idx="92">
                  <c:v>35.8</c:v>
                </c:pt>
                <c:pt idx="93">
                  <c:v>42.3</c:v>
                </c:pt>
                <c:pt idx="94">
                  <c:v>54.2</c:v>
                </c:pt>
                <c:pt idx="95">
                  <c:v>51.6</c:v>
                </c:pt>
                <c:pt idx="96">
                  <c:v>49.9</c:v>
                </c:pt>
                <c:pt idx="97">
                  <c:v>46.5</c:v>
                </c:pt>
                <c:pt idx="98">
                  <c:v>43.1</c:v>
                </c:pt>
                <c:pt idx="99">
                  <c:v>39.8</c:v>
                </c:pt>
                <c:pt idx="100">
                  <c:v>39.8</c:v>
                </c:pt>
                <c:pt idx="101">
                  <c:v>40.6</c:v>
                </c:pt>
                <c:pt idx="102">
                  <c:v>40.6</c:v>
                </c:pt>
                <c:pt idx="103">
                  <c:v>41.5</c:v>
                </c:pt>
                <c:pt idx="104">
                  <c:v>41.5</c:v>
                </c:pt>
                <c:pt idx="105">
                  <c:v>43.1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R$79:$R$184</c:f>
              <c:numCache>
                <c:formatCode>General</c:formatCode>
                <c:ptCount val="106"/>
                <c:pt idx="0">
                  <c:v>92.7</c:v>
                </c:pt>
                <c:pt idx="1">
                  <c:v>89</c:v>
                </c:pt>
                <c:pt idx="2">
                  <c:v>87.1</c:v>
                </c:pt>
                <c:pt idx="3">
                  <c:v>81.8</c:v>
                </c:pt>
                <c:pt idx="4">
                  <c:v>80</c:v>
                </c:pt>
                <c:pt idx="5">
                  <c:v>83.5</c:v>
                </c:pt>
                <c:pt idx="6">
                  <c:v>94.6</c:v>
                </c:pt>
                <c:pt idx="7">
                  <c:v>128.3</c:v>
                </c:pt>
                <c:pt idx="8">
                  <c:v>190.5</c:v>
                </c:pt>
                <c:pt idx="9">
                  <c:v>271.1</c:v>
                </c:pt>
                <c:pt idx="10">
                  <c:v>267.6</c:v>
                </c:pt>
                <c:pt idx="11">
                  <c:v>193.4</c:v>
                </c:pt>
                <c:pt idx="12">
                  <c:v>142.5</c:v>
                </c:pt>
                <c:pt idx="13">
                  <c:v>126.1</c:v>
                </c:pt>
                <c:pt idx="14">
                  <c:v>121.6</c:v>
                </c:pt>
                <c:pt idx="15">
                  <c:v>119.3</c:v>
                </c:pt>
                <c:pt idx="16">
                  <c:v>117.2</c:v>
                </c:pt>
                <c:pt idx="17">
                  <c:v>117.2</c:v>
                </c:pt>
                <c:pt idx="18">
                  <c:v>135.3</c:v>
                </c:pt>
                <c:pt idx="19">
                  <c:v>179.2</c:v>
                </c:pt>
                <c:pt idx="20">
                  <c:v>187.6</c:v>
                </c:pt>
                <c:pt idx="21">
                  <c:v>223.9</c:v>
                </c:pt>
                <c:pt idx="22">
                  <c:v>230.3</c:v>
                </c:pt>
                <c:pt idx="23">
                  <c:v>214.5</c:v>
                </c:pt>
                <c:pt idx="24">
                  <c:v>184.8</c:v>
                </c:pt>
                <c:pt idx="25">
                  <c:v>165.5</c:v>
                </c:pt>
                <c:pt idx="26">
                  <c:v>165.5</c:v>
                </c:pt>
                <c:pt idx="27">
                  <c:v>162.9</c:v>
                </c:pt>
                <c:pt idx="28">
                  <c:v>162.9</c:v>
                </c:pt>
                <c:pt idx="29">
                  <c:v>170.9</c:v>
                </c:pt>
                <c:pt idx="30">
                  <c:v>184.8</c:v>
                </c:pt>
                <c:pt idx="31">
                  <c:v>227.1</c:v>
                </c:pt>
                <c:pt idx="32">
                  <c:v>211.4</c:v>
                </c:pt>
                <c:pt idx="33">
                  <c:v>205.3</c:v>
                </c:pt>
                <c:pt idx="34">
                  <c:v>193.4</c:v>
                </c:pt>
                <c:pt idx="35">
                  <c:v>179.2</c:v>
                </c:pt>
                <c:pt idx="36">
                  <c:v>173.6</c:v>
                </c:pt>
                <c:pt idx="37">
                  <c:v>165.5</c:v>
                </c:pt>
                <c:pt idx="38">
                  <c:v>162.9</c:v>
                </c:pt>
                <c:pt idx="39">
                  <c:v>184.8</c:v>
                </c:pt>
                <c:pt idx="40">
                  <c:v>190.5</c:v>
                </c:pt>
                <c:pt idx="41">
                  <c:v>214.5</c:v>
                </c:pt>
                <c:pt idx="42">
                  <c:v>257.1</c:v>
                </c:pt>
                <c:pt idx="43">
                  <c:v>243.5</c:v>
                </c:pt>
                <c:pt idx="44">
                  <c:v>236.9</c:v>
                </c:pt>
                <c:pt idx="45">
                  <c:v>227.1</c:v>
                </c:pt>
                <c:pt idx="46">
                  <c:v>208.4</c:v>
                </c:pt>
                <c:pt idx="47">
                  <c:v>199.3</c:v>
                </c:pt>
                <c:pt idx="48">
                  <c:v>196.4</c:v>
                </c:pt>
                <c:pt idx="49">
                  <c:v>223.9</c:v>
                </c:pt>
                <c:pt idx="50">
                  <c:v>323.6</c:v>
                </c:pt>
                <c:pt idx="51">
                  <c:v>536</c:v>
                </c:pt>
                <c:pt idx="52">
                  <c:v>766.9</c:v>
                </c:pt>
                <c:pt idx="53">
                  <c:v>703.1</c:v>
                </c:pt>
                <c:pt idx="54">
                  <c:v>684.6</c:v>
                </c:pt>
                <c:pt idx="55">
                  <c:v>847.9</c:v>
                </c:pt>
                <c:pt idx="56">
                  <c:v>875.9</c:v>
                </c:pt>
                <c:pt idx="57">
                  <c:v>993.5</c:v>
                </c:pt>
                <c:pt idx="58">
                  <c:v>773.5</c:v>
                </c:pt>
                <c:pt idx="59">
                  <c:v>642.5</c:v>
                </c:pt>
                <c:pt idx="60">
                  <c:v>520.3</c:v>
                </c:pt>
                <c:pt idx="61">
                  <c:v>464.7</c:v>
                </c:pt>
                <c:pt idx="62">
                  <c:v>412.9</c:v>
                </c:pt>
                <c:pt idx="63">
                  <c:v>368.8</c:v>
                </c:pt>
                <c:pt idx="64">
                  <c:v>335.6</c:v>
                </c:pt>
                <c:pt idx="65">
                  <c:v>319.7</c:v>
                </c:pt>
                <c:pt idx="66">
                  <c:v>319.7</c:v>
                </c:pt>
                <c:pt idx="67">
                  <c:v>292.9</c:v>
                </c:pt>
                <c:pt idx="68">
                  <c:v>292.9</c:v>
                </c:pt>
                <c:pt idx="69">
                  <c:v>253.6</c:v>
                </c:pt>
                <c:pt idx="70">
                  <c:v>227.1</c:v>
                </c:pt>
                <c:pt idx="71">
                  <c:v>211.4</c:v>
                </c:pt>
                <c:pt idx="72">
                  <c:v>202.3</c:v>
                </c:pt>
                <c:pt idx="73">
                  <c:v>170.9</c:v>
                </c:pt>
                <c:pt idx="74">
                  <c:v>140.1</c:v>
                </c:pt>
                <c:pt idx="75">
                  <c:v>123.8</c:v>
                </c:pt>
                <c:pt idx="76">
                  <c:v>110.7</c:v>
                </c:pt>
                <c:pt idx="77">
                  <c:v>112.9</c:v>
                </c:pt>
                <c:pt idx="78">
                  <c:v>106.6</c:v>
                </c:pt>
                <c:pt idx="79">
                  <c:v>98.5</c:v>
                </c:pt>
                <c:pt idx="80">
                  <c:v>89</c:v>
                </c:pt>
                <c:pt idx="81">
                  <c:v>77.1</c:v>
                </c:pt>
                <c:pt idx="82">
                  <c:v>72.4</c:v>
                </c:pt>
                <c:pt idx="83">
                  <c:v>64.1</c:v>
                </c:pt>
                <c:pt idx="84">
                  <c:v>60.5</c:v>
                </c:pt>
                <c:pt idx="85">
                  <c:v>60.5</c:v>
                </c:pt>
                <c:pt idx="86">
                  <c:v>56.9</c:v>
                </c:pt>
                <c:pt idx="87">
                  <c:v>53.4</c:v>
                </c:pt>
                <c:pt idx="88">
                  <c:v>56.9</c:v>
                </c:pt>
                <c:pt idx="89">
                  <c:v>67.8</c:v>
                </c:pt>
                <c:pt idx="90">
                  <c:v>63.2</c:v>
                </c:pt>
                <c:pt idx="91">
                  <c:v>57.8</c:v>
                </c:pt>
                <c:pt idx="92">
                  <c:v>53.4</c:v>
                </c:pt>
                <c:pt idx="93">
                  <c:v>49.9</c:v>
                </c:pt>
                <c:pt idx="94">
                  <c:v>43.1</c:v>
                </c:pt>
                <c:pt idx="95">
                  <c:v>46.5</c:v>
                </c:pt>
                <c:pt idx="96">
                  <c:v>47.3</c:v>
                </c:pt>
                <c:pt idx="97">
                  <c:v>43.1</c:v>
                </c:pt>
                <c:pt idx="98">
                  <c:v>36.6</c:v>
                </c:pt>
                <c:pt idx="99">
                  <c:v>34.2</c:v>
                </c:pt>
                <c:pt idx="100">
                  <c:v>38.2</c:v>
                </c:pt>
                <c:pt idx="101">
                  <c:v>40.6</c:v>
                </c:pt>
                <c:pt idx="102">
                  <c:v>39</c:v>
                </c:pt>
                <c:pt idx="103">
                  <c:v>37.4</c:v>
                </c:pt>
                <c:pt idx="104">
                  <c:v>36.6</c:v>
                </c:pt>
                <c:pt idx="105">
                  <c:v>37.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S$79:$S$184</c:f>
              <c:numCache>
                <c:formatCode>General</c:formatCode>
                <c:ptCount val="106"/>
                <c:pt idx="0">
                  <c:v>165.5</c:v>
                </c:pt>
                <c:pt idx="1">
                  <c:v>126.1</c:v>
                </c:pt>
                <c:pt idx="2">
                  <c:v>112.9</c:v>
                </c:pt>
                <c:pt idx="3">
                  <c:v>98.5</c:v>
                </c:pt>
                <c:pt idx="4">
                  <c:v>81.8</c:v>
                </c:pt>
                <c:pt idx="5">
                  <c:v>77.1</c:v>
                </c:pt>
                <c:pt idx="6">
                  <c:v>70.5</c:v>
                </c:pt>
                <c:pt idx="7">
                  <c:v>64.1</c:v>
                </c:pt>
                <c:pt idx="8">
                  <c:v>61.4</c:v>
                </c:pt>
                <c:pt idx="9">
                  <c:v>64.1</c:v>
                </c:pt>
                <c:pt idx="10">
                  <c:v>64.1</c:v>
                </c:pt>
                <c:pt idx="11">
                  <c:v>64.1</c:v>
                </c:pt>
                <c:pt idx="12">
                  <c:v>68.7</c:v>
                </c:pt>
                <c:pt idx="13">
                  <c:v>92.7</c:v>
                </c:pt>
                <c:pt idx="14">
                  <c:v>87.1</c:v>
                </c:pt>
                <c:pt idx="15">
                  <c:v>76.2</c:v>
                </c:pt>
                <c:pt idx="16">
                  <c:v>73.4</c:v>
                </c:pt>
                <c:pt idx="17">
                  <c:v>77.1</c:v>
                </c:pt>
                <c:pt idx="18">
                  <c:v>100.5</c:v>
                </c:pt>
                <c:pt idx="19">
                  <c:v>140.1</c:v>
                </c:pt>
                <c:pt idx="20">
                  <c:v>162.9</c:v>
                </c:pt>
                <c:pt idx="21">
                  <c:v>155.1</c:v>
                </c:pt>
                <c:pt idx="22">
                  <c:v>135.3</c:v>
                </c:pt>
                <c:pt idx="23">
                  <c:v>140.1</c:v>
                </c:pt>
                <c:pt idx="24">
                  <c:v>135.3</c:v>
                </c:pt>
                <c:pt idx="25">
                  <c:v>117.2</c:v>
                </c:pt>
                <c:pt idx="26">
                  <c:v>119.3</c:v>
                </c:pt>
                <c:pt idx="27">
                  <c:v>92.7</c:v>
                </c:pt>
                <c:pt idx="28">
                  <c:v>79</c:v>
                </c:pt>
                <c:pt idx="29">
                  <c:v>75.2</c:v>
                </c:pt>
                <c:pt idx="30">
                  <c:v>70.5</c:v>
                </c:pt>
                <c:pt idx="31">
                  <c:v>69.6</c:v>
                </c:pt>
                <c:pt idx="32">
                  <c:v>76.2</c:v>
                </c:pt>
                <c:pt idx="33">
                  <c:v>75.2</c:v>
                </c:pt>
                <c:pt idx="34">
                  <c:v>92.7</c:v>
                </c:pt>
                <c:pt idx="35">
                  <c:v>96.6</c:v>
                </c:pt>
                <c:pt idx="36">
                  <c:v>106.6</c:v>
                </c:pt>
                <c:pt idx="37">
                  <c:v>145</c:v>
                </c:pt>
                <c:pt idx="38">
                  <c:v>193.4</c:v>
                </c:pt>
                <c:pt idx="39">
                  <c:v>187.6</c:v>
                </c:pt>
                <c:pt idx="40">
                  <c:v>179.2</c:v>
                </c:pt>
                <c:pt idx="41">
                  <c:v>176.4</c:v>
                </c:pt>
                <c:pt idx="42">
                  <c:v>205.3</c:v>
                </c:pt>
                <c:pt idx="43">
                  <c:v>233.6</c:v>
                </c:pt>
                <c:pt idx="44">
                  <c:v>264</c:v>
                </c:pt>
                <c:pt idx="45">
                  <c:v>281.9</c:v>
                </c:pt>
                <c:pt idx="46">
                  <c:v>311.9</c:v>
                </c:pt>
                <c:pt idx="47">
                  <c:v>311.9</c:v>
                </c:pt>
                <c:pt idx="48">
                  <c:v>292.9</c:v>
                </c:pt>
                <c:pt idx="49">
                  <c:v>278.3</c:v>
                </c:pt>
                <c:pt idx="50">
                  <c:v>281.9</c:v>
                </c:pt>
                <c:pt idx="51">
                  <c:v>308.1</c:v>
                </c:pt>
                <c:pt idx="52">
                  <c:v>335.6</c:v>
                </c:pt>
                <c:pt idx="53">
                  <c:v>296.7</c:v>
                </c:pt>
                <c:pt idx="54">
                  <c:v>271.1</c:v>
                </c:pt>
                <c:pt idx="55">
                  <c:v>257.1</c:v>
                </c:pt>
                <c:pt idx="56">
                  <c:v>296.7</c:v>
                </c:pt>
                <c:pt idx="57">
                  <c:v>431.3</c:v>
                </c:pt>
                <c:pt idx="58">
                  <c:v>426.6</c:v>
                </c:pt>
                <c:pt idx="59">
                  <c:v>412.9</c:v>
                </c:pt>
                <c:pt idx="60">
                  <c:v>390.4</c:v>
                </c:pt>
                <c:pt idx="61">
                  <c:v>352</c:v>
                </c:pt>
                <c:pt idx="62">
                  <c:v>319.7</c:v>
                </c:pt>
                <c:pt idx="63">
                  <c:v>300.4</c:v>
                </c:pt>
                <c:pt idx="64">
                  <c:v>271.1</c:v>
                </c:pt>
                <c:pt idx="65">
                  <c:v>264</c:v>
                </c:pt>
                <c:pt idx="66">
                  <c:v>246.9</c:v>
                </c:pt>
                <c:pt idx="67">
                  <c:v>220.8</c:v>
                </c:pt>
                <c:pt idx="68">
                  <c:v>193.4</c:v>
                </c:pt>
                <c:pt idx="69">
                  <c:v>208.4</c:v>
                </c:pt>
                <c:pt idx="70">
                  <c:v>240.2</c:v>
                </c:pt>
                <c:pt idx="71">
                  <c:v>271.1</c:v>
                </c:pt>
                <c:pt idx="72">
                  <c:v>281.9</c:v>
                </c:pt>
                <c:pt idx="73">
                  <c:v>230.3</c:v>
                </c:pt>
                <c:pt idx="74">
                  <c:v>170.9</c:v>
                </c:pt>
                <c:pt idx="75">
                  <c:v>123.8</c:v>
                </c:pt>
                <c:pt idx="76">
                  <c:v>104.5</c:v>
                </c:pt>
                <c:pt idx="77">
                  <c:v>87.1</c:v>
                </c:pt>
                <c:pt idx="78">
                  <c:v>75.2</c:v>
                </c:pt>
                <c:pt idx="79">
                  <c:v>71.5</c:v>
                </c:pt>
                <c:pt idx="80">
                  <c:v>68.7</c:v>
                </c:pt>
                <c:pt idx="81">
                  <c:v>67.8</c:v>
                </c:pt>
                <c:pt idx="82">
                  <c:v>61.4</c:v>
                </c:pt>
                <c:pt idx="83">
                  <c:v>66.8</c:v>
                </c:pt>
                <c:pt idx="84">
                  <c:v>60.5</c:v>
                </c:pt>
                <c:pt idx="85">
                  <c:v>44.8</c:v>
                </c:pt>
                <c:pt idx="86">
                  <c:v>44</c:v>
                </c:pt>
                <c:pt idx="87">
                  <c:v>42.3</c:v>
                </c:pt>
                <c:pt idx="88">
                  <c:v>39.8</c:v>
                </c:pt>
                <c:pt idx="89">
                  <c:v>46.5</c:v>
                </c:pt>
                <c:pt idx="90">
                  <c:v>41.5</c:v>
                </c:pt>
                <c:pt idx="91">
                  <c:v>34.2</c:v>
                </c:pt>
                <c:pt idx="92">
                  <c:v>35.8</c:v>
                </c:pt>
                <c:pt idx="93">
                  <c:v>38.2</c:v>
                </c:pt>
                <c:pt idx="94">
                  <c:v>39</c:v>
                </c:pt>
                <c:pt idx="95">
                  <c:v>41.5</c:v>
                </c:pt>
                <c:pt idx="96">
                  <c:v>40.6</c:v>
                </c:pt>
                <c:pt idx="97">
                  <c:v>35</c:v>
                </c:pt>
                <c:pt idx="98">
                  <c:v>35</c:v>
                </c:pt>
                <c:pt idx="99">
                  <c:v>37.4</c:v>
                </c:pt>
                <c:pt idx="100">
                  <c:v>37.4</c:v>
                </c:pt>
                <c:pt idx="101">
                  <c:v>36.6</c:v>
                </c:pt>
                <c:pt idx="102">
                  <c:v>35.8</c:v>
                </c:pt>
                <c:pt idx="103">
                  <c:v>36.6</c:v>
                </c:pt>
                <c:pt idx="104">
                  <c:v>37.4</c:v>
                </c:pt>
                <c:pt idx="105">
                  <c:v>36.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T$79:$T$184</c:f>
              <c:numCache>
                <c:formatCode>General</c:formatCode>
                <c:ptCount val="106"/>
                <c:pt idx="0">
                  <c:v>187.6</c:v>
                </c:pt>
                <c:pt idx="1">
                  <c:v>184.8</c:v>
                </c:pt>
                <c:pt idx="2">
                  <c:v>176.4</c:v>
                </c:pt>
                <c:pt idx="3">
                  <c:v>173.6</c:v>
                </c:pt>
                <c:pt idx="4">
                  <c:v>170.9</c:v>
                </c:pt>
                <c:pt idx="5">
                  <c:v>155.1</c:v>
                </c:pt>
                <c:pt idx="6">
                  <c:v>150</c:v>
                </c:pt>
                <c:pt idx="7">
                  <c:v>137.7</c:v>
                </c:pt>
                <c:pt idx="8">
                  <c:v>135.3</c:v>
                </c:pt>
                <c:pt idx="9">
                  <c:v>152.5</c:v>
                </c:pt>
                <c:pt idx="10">
                  <c:v>160.2</c:v>
                </c:pt>
                <c:pt idx="11">
                  <c:v>160.2</c:v>
                </c:pt>
                <c:pt idx="12">
                  <c:v>160.2</c:v>
                </c:pt>
                <c:pt idx="13">
                  <c:v>157.6</c:v>
                </c:pt>
                <c:pt idx="14">
                  <c:v>150</c:v>
                </c:pt>
                <c:pt idx="15">
                  <c:v>155.1</c:v>
                </c:pt>
                <c:pt idx="16">
                  <c:v>296.7</c:v>
                </c:pt>
                <c:pt idx="17">
                  <c:v>339.6</c:v>
                </c:pt>
                <c:pt idx="18">
                  <c:v>315.8</c:v>
                </c:pt>
                <c:pt idx="19">
                  <c:v>339.6</c:v>
                </c:pt>
                <c:pt idx="20">
                  <c:v>296.7</c:v>
                </c:pt>
                <c:pt idx="21">
                  <c:v>274.7</c:v>
                </c:pt>
                <c:pt idx="22">
                  <c:v>260.5</c:v>
                </c:pt>
                <c:pt idx="23">
                  <c:v>243.5</c:v>
                </c:pt>
                <c:pt idx="24">
                  <c:v>230.3</c:v>
                </c:pt>
                <c:pt idx="25">
                  <c:v>227.1</c:v>
                </c:pt>
                <c:pt idx="26">
                  <c:v>227.1</c:v>
                </c:pt>
                <c:pt idx="27">
                  <c:v>220.8</c:v>
                </c:pt>
                <c:pt idx="28">
                  <c:v>253.6</c:v>
                </c:pt>
                <c:pt idx="29">
                  <c:v>343.7</c:v>
                </c:pt>
                <c:pt idx="30">
                  <c:v>373.1</c:v>
                </c:pt>
                <c:pt idx="31">
                  <c:v>377.4</c:v>
                </c:pt>
                <c:pt idx="32">
                  <c:v>408.3</c:v>
                </c:pt>
                <c:pt idx="33">
                  <c:v>408.3</c:v>
                </c:pt>
                <c:pt idx="34">
                  <c:v>386.1</c:v>
                </c:pt>
                <c:pt idx="35">
                  <c:v>373.1</c:v>
                </c:pt>
                <c:pt idx="36">
                  <c:v>381.7</c:v>
                </c:pt>
                <c:pt idx="37">
                  <c:v>412.9</c:v>
                </c:pt>
                <c:pt idx="38">
                  <c:v>450.2</c:v>
                </c:pt>
                <c:pt idx="39">
                  <c:v>568.4</c:v>
                </c:pt>
                <c:pt idx="40">
                  <c:v>499.6</c:v>
                </c:pt>
                <c:pt idx="41">
                  <c:v>455</c:v>
                </c:pt>
                <c:pt idx="42">
                  <c:v>440.7</c:v>
                </c:pt>
                <c:pt idx="43">
                  <c:v>464.7</c:v>
                </c:pt>
                <c:pt idx="44">
                  <c:v>445.4</c:v>
                </c:pt>
                <c:pt idx="45">
                  <c:v>431.3</c:v>
                </c:pt>
                <c:pt idx="46">
                  <c:v>412.9</c:v>
                </c:pt>
                <c:pt idx="47">
                  <c:v>394.9</c:v>
                </c:pt>
                <c:pt idx="48">
                  <c:v>386.1</c:v>
                </c:pt>
                <c:pt idx="49">
                  <c:v>381.7</c:v>
                </c:pt>
                <c:pt idx="50">
                  <c:v>386.1</c:v>
                </c:pt>
                <c:pt idx="51">
                  <c:v>403.8</c:v>
                </c:pt>
                <c:pt idx="52">
                  <c:v>399.3</c:v>
                </c:pt>
                <c:pt idx="53">
                  <c:v>403.8</c:v>
                </c:pt>
                <c:pt idx="54">
                  <c:v>494.6</c:v>
                </c:pt>
                <c:pt idx="55">
                  <c:v>854.8</c:v>
                </c:pt>
                <c:pt idx="56">
                  <c:v>1613</c:v>
                </c:pt>
                <c:pt idx="57">
                  <c:v>1912</c:v>
                </c:pt>
                <c:pt idx="58">
                  <c:v>1514</c:v>
                </c:pt>
                <c:pt idx="59">
                  <c:v>1514</c:v>
                </c:pt>
                <c:pt idx="60">
                  <c:v>1246</c:v>
                </c:pt>
                <c:pt idx="61">
                  <c:v>1032</c:v>
                </c:pt>
                <c:pt idx="62">
                  <c:v>875.9</c:v>
                </c:pt>
                <c:pt idx="63">
                  <c:v>786.7</c:v>
                </c:pt>
                <c:pt idx="64">
                  <c:v>766.9</c:v>
                </c:pt>
                <c:pt idx="65">
                  <c:v>827.2</c:v>
                </c:pt>
                <c:pt idx="66">
                  <c:v>741</c:v>
                </c:pt>
                <c:pt idx="67">
                  <c:v>678.5</c:v>
                </c:pt>
                <c:pt idx="68">
                  <c:v>596.3</c:v>
                </c:pt>
                <c:pt idx="69">
                  <c:v>557.5</c:v>
                </c:pt>
                <c:pt idx="70">
                  <c:v>563</c:v>
                </c:pt>
                <c:pt idx="71">
                  <c:v>590.6</c:v>
                </c:pt>
                <c:pt idx="72">
                  <c:v>601.9</c:v>
                </c:pt>
                <c:pt idx="73">
                  <c:v>573.9</c:v>
                </c:pt>
                <c:pt idx="74">
                  <c:v>590.6</c:v>
                </c:pt>
                <c:pt idx="75">
                  <c:v>585</c:v>
                </c:pt>
                <c:pt idx="76">
                  <c:v>536</c:v>
                </c:pt>
                <c:pt idx="77">
                  <c:v>464.7</c:v>
                </c:pt>
                <c:pt idx="78">
                  <c:v>422</c:v>
                </c:pt>
                <c:pt idx="79">
                  <c:v>399.3</c:v>
                </c:pt>
                <c:pt idx="80">
                  <c:v>394.9</c:v>
                </c:pt>
                <c:pt idx="81">
                  <c:v>422</c:v>
                </c:pt>
                <c:pt idx="82">
                  <c:v>412.9</c:v>
                </c:pt>
                <c:pt idx="83">
                  <c:v>377.4</c:v>
                </c:pt>
                <c:pt idx="84">
                  <c:v>360.3</c:v>
                </c:pt>
                <c:pt idx="85">
                  <c:v>335.6</c:v>
                </c:pt>
                <c:pt idx="86">
                  <c:v>315.8</c:v>
                </c:pt>
                <c:pt idx="87">
                  <c:v>300.4</c:v>
                </c:pt>
                <c:pt idx="88">
                  <c:v>281.9</c:v>
                </c:pt>
                <c:pt idx="89">
                  <c:v>253.6</c:v>
                </c:pt>
                <c:pt idx="90">
                  <c:v>240.2</c:v>
                </c:pt>
                <c:pt idx="91">
                  <c:v>227.1</c:v>
                </c:pt>
                <c:pt idx="92">
                  <c:v>214.5</c:v>
                </c:pt>
                <c:pt idx="93">
                  <c:v>208.4</c:v>
                </c:pt>
                <c:pt idx="94">
                  <c:v>193.4</c:v>
                </c:pt>
                <c:pt idx="95">
                  <c:v>173.6</c:v>
                </c:pt>
                <c:pt idx="96">
                  <c:v>160.2</c:v>
                </c:pt>
                <c:pt idx="97">
                  <c:v>140.1</c:v>
                </c:pt>
                <c:pt idx="98">
                  <c:v>128.3</c:v>
                </c:pt>
                <c:pt idx="99">
                  <c:v>123.8</c:v>
                </c:pt>
                <c:pt idx="100">
                  <c:v>133</c:v>
                </c:pt>
                <c:pt idx="101">
                  <c:v>112.9</c:v>
                </c:pt>
                <c:pt idx="102">
                  <c:v>96.6</c:v>
                </c:pt>
                <c:pt idx="103">
                  <c:v>83.5</c:v>
                </c:pt>
                <c:pt idx="104">
                  <c:v>76.2</c:v>
                </c:pt>
                <c:pt idx="105">
                  <c:v>72.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U$79:$U$184</c:f>
              <c:numCache>
                <c:formatCode>General</c:formatCode>
                <c:ptCount val="106"/>
                <c:pt idx="0">
                  <c:v>168.2</c:v>
                </c:pt>
                <c:pt idx="1">
                  <c:v>184.8</c:v>
                </c:pt>
                <c:pt idx="2">
                  <c:v>243.5</c:v>
                </c:pt>
                <c:pt idx="3">
                  <c:v>257.1</c:v>
                </c:pt>
                <c:pt idx="4">
                  <c:v>250.2</c:v>
                </c:pt>
                <c:pt idx="5">
                  <c:v>236.9</c:v>
                </c:pt>
                <c:pt idx="6">
                  <c:v>230.3</c:v>
                </c:pt>
                <c:pt idx="7">
                  <c:v>214.5</c:v>
                </c:pt>
                <c:pt idx="8">
                  <c:v>199.3</c:v>
                </c:pt>
                <c:pt idx="9">
                  <c:v>233.6</c:v>
                </c:pt>
                <c:pt idx="10">
                  <c:v>315.8</c:v>
                </c:pt>
                <c:pt idx="11">
                  <c:v>285.6</c:v>
                </c:pt>
                <c:pt idx="12">
                  <c:v>253.6</c:v>
                </c:pt>
                <c:pt idx="13">
                  <c:v>233.6</c:v>
                </c:pt>
                <c:pt idx="14">
                  <c:v>211.4</c:v>
                </c:pt>
                <c:pt idx="15">
                  <c:v>205.3</c:v>
                </c:pt>
                <c:pt idx="16">
                  <c:v>217.6</c:v>
                </c:pt>
                <c:pt idx="17">
                  <c:v>236.9</c:v>
                </c:pt>
                <c:pt idx="18">
                  <c:v>236.9</c:v>
                </c:pt>
                <c:pt idx="19">
                  <c:v>220.8</c:v>
                </c:pt>
                <c:pt idx="20">
                  <c:v>199.3</c:v>
                </c:pt>
                <c:pt idx="21">
                  <c:v>196.4</c:v>
                </c:pt>
                <c:pt idx="22">
                  <c:v>199.3</c:v>
                </c:pt>
                <c:pt idx="23">
                  <c:v>220.8</c:v>
                </c:pt>
                <c:pt idx="24">
                  <c:v>264</c:v>
                </c:pt>
                <c:pt idx="25">
                  <c:v>364.5</c:v>
                </c:pt>
                <c:pt idx="26">
                  <c:v>504.7</c:v>
                </c:pt>
                <c:pt idx="27">
                  <c:v>690.7</c:v>
                </c:pt>
                <c:pt idx="28">
                  <c:v>806.8</c:v>
                </c:pt>
                <c:pt idx="29">
                  <c:v>933.6</c:v>
                </c:pt>
                <c:pt idx="30">
                  <c:v>941</c:v>
                </c:pt>
                <c:pt idx="31">
                  <c:v>827.2</c:v>
                </c:pt>
                <c:pt idx="32">
                  <c:v>741</c:v>
                </c:pt>
                <c:pt idx="33">
                  <c:v>766.9</c:v>
                </c:pt>
                <c:pt idx="34">
                  <c:v>715.6</c:v>
                </c:pt>
                <c:pt idx="35">
                  <c:v>648.4</c:v>
                </c:pt>
                <c:pt idx="36">
                  <c:v>568.4</c:v>
                </c:pt>
                <c:pt idx="37">
                  <c:v>494.6</c:v>
                </c:pt>
                <c:pt idx="38">
                  <c:v>455</c:v>
                </c:pt>
                <c:pt idx="39">
                  <c:v>436</c:v>
                </c:pt>
                <c:pt idx="40">
                  <c:v>431.3</c:v>
                </c:pt>
                <c:pt idx="41">
                  <c:v>403.8</c:v>
                </c:pt>
                <c:pt idx="42">
                  <c:v>394.9</c:v>
                </c:pt>
                <c:pt idx="43">
                  <c:v>412.9</c:v>
                </c:pt>
                <c:pt idx="44">
                  <c:v>590.6</c:v>
                </c:pt>
                <c:pt idx="45">
                  <c:v>494.6</c:v>
                </c:pt>
                <c:pt idx="46">
                  <c:v>445.4</c:v>
                </c:pt>
                <c:pt idx="47">
                  <c:v>422</c:v>
                </c:pt>
                <c:pt idx="48">
                  <c:v>417.4</c:v>
                </c:pt>
                <c:pt idx="49">
                  <c:v>445.4</c:v>
                </c:pt>
                <c:pt idx="50">
                  <c:v>459.9</c:v>
                </c:pt>
                <c:pt idx="51">
                  <c:v>684.6</c:v>
                </c:pt>
                <c:pt idx="52">
                  <c:v>579.5</c:v>
                </c:pt>
                <c:pt idx="53">
                  <c:v>515.1</c:v>
                </c:pt>
                <c:pt idx="54">
                  <c:v>530.7</c:v>
                </c:pt>
                <c:pt idx="55">
                  <c:v>613.4</c:v>
                </c:pt>
                <c:pt idx="56">
                  <c:v>911.7</c:v>
                </c:pt>
                <c:pt idx="57">
                  <c:v>1644</c:v>
                </c:pt>
                <c:pt idx="58">
                  <c:v>1087</c:v>
                </c:pt>
                <c:pt idx="59">
                  <c:v>760.4</c:v>
                </c:pt>
                <c:pt idx="60">
                  <c:v>619.1</c:v>
                </c:pt>
                <c:pt idx="61">
                  <c:v>525.5</c:v>
                </c:pt>
                <c:pt idx="62">
                  <c:v>474.6</c:v>
                </c:pt>
                <c:pt idx="63">
                  <c:v>417.4</c:v>
                </c:pt>
                <c:pt idx="64">
                  <c:v>364.5</c:v>
                </c:pt>
                <c:pt idx="65">
                  <c:v>327.6</c:v>
                </c:pt>
                <c:pt idx="66">
                  <c:v>308.1</c:v>
                </c:pt>
                <c:pt idx="67">
                  <c:v>281.9</c:v>
                </c:pt>
                <c:pt idx="68">
                  <c:v>253.6</c:v>
                </c:pt>
                <c:pt idx="69">
                  <c:v>236.9</c:v>
                </c:pt>
                <c:pt idx="70">
                  <c:v>220.8</c:v>
                </c:pt>
                <c:pt idx="71">
                  <c:v>205.3</c:v>
                </c:pt>
                <c:pt idx="72">
                  <c:v>190.5</c:v>
                </c:pt>
                <c:pt idx="73">
                  <c:v>179.2</c:v>
                </c:pt>
                <c:pt idx="74">
                  <c:v>165.5</c:v>
                </c:pt>
                <c:pt idx="75">
                  <c:v>147.5</c:v>
                </c:pt>
                <c:pt idx="76">
                  <c:v>126.1</c:v>
                </c:pt>
                <c:pt idx="77">
                  <c:v>104.5</c:v>
                </c:pt>
                <c:pt idx="78">
                  <c:v>102.5</c:v>
                </c:pt>
                <c:pt idx="79">
                  <c:v>90.8</c:v>
                </c:pt>
                <c:pt idx="80">
                  <c:v>81.8</c:v>
                </c:pt>
                <c:pt idx="81">
                  <c:v>77.1</c:v>
                </c:pt>
                <c:pt idx="82">
                  <c:v>70.5</c:v>
                </c:pt>
                <c:pt idx="83">
                  <c:v>63.2</c:v>
                </c:pt>
                <c:pt idx="84">
                  <c:v>56</c:v>
                </c:pt>
                <c:pt idx="85">
                  <c:v>55.1</c:v>
                </c:pt>
                <c:pt idx="86">
                  <c:v>53.4</c:v>
                </c:pt>
                <c:pt idx="87">
                  <c:v>48.2</c:v>
                </c:pt>
                <c:pt idx="88">
                  <c:v>44</c:v>
                </c:pt>
                <c:pt idx="89">
                  <c:v>42.3</c:v>
                </c:pt>
                <c:pt idx="90">
                  <c:v>44.8</c:v>
                </c:pt>
                <c:pt idx="91">
                  <c:v>46.5</c:v>
                </c:pt>
                <c:pt idx="92">
                  <c:v>47.3</c:v>
                </c:pt>
                <c:pt idx="93">
                  <c:v>44.8</c:v>
                </c:pt>
                <c:pt idx="94">
                  <c:v>41.5</c:v>
                </c:pt>
                <c:pt idx="95">
                  <c:v>39.8</c:v>
                </c:pt>
                <c:pt idx="96">
                  <c:v>39</c:v>
                </c:pt>
                <c:pt idx="97">
                  <c:v>38.2</c:v>
                </c:pt>
                <c:pt idx="98">
                  <c:v>44</c:v>
                </c:pt>
                <c:pt idx="99">
                  <c:v>44</c:v>
                </c:pt>
                <c:pt idx="100">
                  <c:v>41.5</c:v>
                </c:pt>
                <c:pt idx="101">
                  <c:v>39.8</c:v>
                </c:pt>
                <c:pt idx="102">
                  <c:v>39</c:v>
                </c:pt>
                <c:pt idx="103">
                  <c:v>38.2</c:v>
                </c:pt>
                <c:pt idx="104">
                  <c:v>38.2</c:v>
                </c:pt>
                <c:pt idx="105">
                  <c:v>3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V$79:$V$184</c:f>
              <c:numCache>
                <c:formatCode>General</c:formatCode>
                <c:ptCount val="106"/>
                <c:pt idx="0">
                  <c:v>135.3</c:v>
                </c:pt>
                <c:pt idx="1">
                  <c:v>155.1</c:v>
                </c:pt>
                <c:pt idx="2">
                  <c:v>176.4</c:v>
                </c:pt>
                <c:pt idx="3">
                  <c:v>196.4</c:v>
                </c:pt>
                <c:pt idx="4">
                  <c:v>187.6</c:v>
                </c:pt>
                <c:pt idx="5">
                  <c:v>162.9</c:v>
                </c:pt>
                <c:pt idx="6">
                  <c:v>157.6</c:v>
                </c:pt>
                <c:pt idx="7">
                  <c:v>145</c:v>
                </c:pt>
                <c:pt idx="8">
                  <c:v>165.5</c:v>
                </c:pt>
                <c:pt idx="9">
                  <c:v>196.4</c:v>
                </c:pt>
                <c:pt idx="10">
                  <c:v>193.4</c:v>
                </c:pt>
                <c:pt idx="11">
                  <c:v>184.8</c:v>
                </c:pt>
                <c:pt idx="12">
                  <c:v>170.9</c:v>
                </c:pt>
                <c:pt idx="13">
                  <c:v>162.9</c:v>
                </c:pt>
                <c:pt idx="14">
                  <c:v>157.6</c:v>
                </c:pt>
                <c:pt idx="15">
                  <c:v>152.5</c:v>
                </c:pt>
                <c:pt idx="16">
                  <c:v>145</c:v>
                </c:pt>
                <c:pt idx="17">
                  <c:v>140.1</c:v>
                </c:pt>
                <c:pt idx="18">
                  <c:v>135.3</c:v>
                </c:pt>
                <c:pt idx="19">
                  <c:v>135.3</c:v>
                </c:pt>
                <c:pt idx="20">
                  <c:v>130.6</c:v>
                </c:pt>
                <c:pt idx="21">
                  <c:v>128.3</c:v>
                </c:pt>
                <c:pt idx="22">
                  <c:v>128.3</c:v>
                </c:pt>
                <c:pt idx="23">
                  <c:v>147.5</c:v>
                </c:pt>
                <c:pt idx="24">
                  <c:v>152.5</c:v>
                </c:pt>
                <c:pt idx="25">
                  <c:v>147.5</c:v>
                </c:pt>
                <c:pt idx="26">
                  <c:v>142.5</c:v>
                </c:pt>
                <c:pt idx="27">
                  <c:v>108.6</c:v>
                </c:pt>
                <c:pt idx="28">
                  <c:v>96.6</c:v>
                </c:pt>
                <c:pt idx="29">
                  <c:v>106.6</c:v>
                </c:pt>
                <c:pt idx="30">
                  <c:v>102.5</c:v>
                </c:pt>
                <c:pt idx="31">
                  <c:v>102.5</c:v>
                </c:pt>
                <c:pt idx="32">
                  <c:v>110.7</c:v>
                </c:pt>
                <c:pt idx="33">
                  <c:v>115</c:v>
                </c:pt>
                <c:pt idx="34">
                  <c:v>108.6</c:v>
                </c:pt>
                <c:pt idx="35">
                  <c:v>104.5</c:v>
                </c:pt>
                <c:pt idx="36">
                  <c:v>108.6</c:v>
                </c:pt>
                <c:pt idx="37">
                  <c:v>106.6</c:v>
                </c:pt>
                <c:pt idx="38">
                  <c:v>106.6</c:v>
                </c:pt>
                <c:pt idx="39">
                  <c:v>121.6</c:v>
                </c:pt>
                <c:pt idx="40">
                  <c:v>123.8</c:v>
                </c:pt>
                <c:pt idx="41">
                  <c:v>123.8</c:v>
                </c:pt>
                <c:pt idx="42">
                  <c:v>137.7</c:v>
                </c:pt>
                <c:pt idx="43">
                  <c:v>208.4</c:v>
                </c:pt>
                <c:pt idx="44">
                  <c:v>227.1</c:v>
                </c:pt>
                <c:pt idx="45">
                  <c:v>220.8</c:v>
                </c:pt>
                <c:pt idx="46">
                  <c:v>246.9</c:v>
                </c:pt>
                <c:pt idx="47">
                  <c:v>296.7</c:v>
                </c:pt>
                <c:pt idx="48">
                  <c:v>250.2</c:v>
                </c:pt>
                <c:pt idx="49">
                  <c:v>227.1</c:v>
                </c:pt>
                <c:pt idx="50">
                  <c:v>211.4</c:v>
                </c:pt>
                <c:pt idx="51">
                  <c:v>187.6</c:v>
                </c:pt>
                <c:pt idx="52">
                  <c:v>179.2</c:v>
                </c:pt>
                <c:pt idx="53">
                  <c:v>208.4</c:v>
                </c:pt>
                <c:pt idx="54">
                  <c:v>257.1</c:v>
                </c:pt>
                <c:pt idx="55">
                  <c:v>315.8</c:v>
                </c:pt>
                <c:pt idx="56">
                  <c:v>343.7</c:v>
                </c:pt>
                <c:pt idx="57">
                  <c:v>368.8</c:v>
                </c:pt>
                <c:pt idx="58">
                  <c:v>319.7</c:v>
                </c:pt>
                <c:pt idx="59">
                  <c:v>289.2</c:v>
                </c:pt>
                <c:pt idx="60">
                  <c:v>281.9</c:v>
                </c:pt>
                <c:pt idx="61">
                  <c:v>296.7</c:v>
                </c:pt>
                <c:pt idx="62">
                  <c:v>339.6</c:v>
                </c:pt>
                <c:pt idx="63">
                  <c:v>335.6</c:v>
                </c:pt>
                <c:pt idx="64">
                  <c:v>315.8</c:v>
                </c:pt>
                <c:pt idx="65">
                  <c:v>281.9</c:v>
                </c:pt>
                <c:pt idx="66">
                  <c:v>281.9</c:v>
                </c:pt>
                <c:pt idx="67">
                  <c:v>311.9</c:v>
                </c:pt>
                <c:pt idx="68">
                  <c:v>202.3</c:v>
                </c:pt>
                <c:pt idx="69">
                  <c:v>199.3</c:v>
                </c:pt>
                <c:pt idx="70">
                  <c:v>190.5</c:v>
                </c:pt>
                <c:pt idx="71">
                  <c:v>179.2</c:v>
                </c:pt>
                <c:pt idx="72">
                  <c:v>190.5</c:v>
                </c:pt>
                <c:pt idx="73">
                  <c:v>184.8</c:v>
                </c:pt>
                <c:pt idx="74">
                  <c:v>179.2</c:v>
                </c:pt>
                <c:pt idx="75">
                  <c:v>173.6</c:v>
                </c:pt>
                <c:pt idx="76">
                  <c:v>168.2</c:v>
                </c:pt>
                <c:pt idx="77">
                  <c:v>170.9</c:v>
                </c:pt>
                <c:pt idx="78">
                  <c:v>173.6</c:v>
                </c:pt>
                <c:pt idx="79">
                  <c:v>168.2</c:v>
                </c:pt>
                <c:pt idx="80">
                  <c:v>170.9</c:v>
                </c:pt>
                <c:pt idx="81">
                  <c:v>184.8</c:v>
                </c:pt>
                <c:pt idx="82">
                  <c:v>179.2</c:v>
                </c:pt>
                <c:pt idx="83">
                  <c:v>147.5</c:v>
                </c:pt>
                <c:pt idx="84">
                  <c:v>130.6</c:v>
                </c:pt>
                <c:pt idx="85">
                  <c:v>128.3</c:v>
                </c:pt>
                <c:pt idx="86">
                  <c:v>126.1</c:v>
                </c:pt>
                <c:pt idx="87">
                  <c:v>117.2</c:v>
                </c:pt>
                <c:pt idx="88">
                  <c:v>110.7</c:v>
                </c:pt>
                <c:pt idx="89">
                  <c:v>110.7</c:v>
                </c:pt>
                <c:pt idx="90">
                  <c:v>108.6</c:v>
                </c:pt>
                <c:pt idx="91">
                  <c:v>98.5</c:v>
                </c:pt>
                <c:pt idx="92">
                  <c:v>92.7</c:v>
                </c:pt>
                <c:pt idx="93">
                  <c:v>117.2</c:v>
                </c:pt>
                <c:pt idx="94">
                  <c:v>119.3</c:v>
                </c:pt>
                <c:pt idx="95">
                  <c:v>98.5</c:v>
                </c:pt>
                <c:pt idx="96">
                  <c:v>89</c:v>
                </c:pt>
                <c:pt idx="97">
                  <c:v>96.6</c:v>
                </c:pt>
                <c:pt idx="98">
                  <c:v>65.9</c:v>
                </c:pt>
                <c:pt idx="99">
                  <c:v>57.8</c:v>
                </c:pt>
                <c:pt idx="100">
                  <c:v>57.8</c:v>
                </c:pt>
                <c:pt idx="101">
                  <c:v>56.9</c:v>
                </c:pt>
                <c:pt idx="102">
                  <c:v>49.9</c:v>
                </c:pt>
                <c:pt idx="103">
                  <c:v>49</c:v>
                </c:pt>
                <c:pt idx="104">
                  <c:v>55.1</c:v>
                </c:pt>
                <c:pt idx="105">
                  <c:v>52.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C$79:$C$184</c:f>
              <c:strCache>
                <c:ptCount val="106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</c:strCache>
            </c:strRef>
          </c:cat>
          <c:val>
            <c:numRef>
              <c:f>unit!$W$79:$W$184</c:f>
              <c:numCache>
                <c:formatCode>General</c:formatCode>
                <c:ptCount val="106"/>
                <c:pt idx="0">
                  <c:v>119.917647058824</c:v>
                </c:pt>
                <c:pt idx="1">
                  <c:v>118.176470588235</c:v>
                </c:pt>
                <c:pt idx="2">
                  <c:v>119.588235294118</c:v>
                </c:pt>
                <c:pt idx="3">
                  <c:v>118.894117647059</c:v>
                </c:pt>
                <c:pt idx="4">
                  <c:v>116.455555555556</c:v>
                </c:pt>
                <c:pt idx="5">
                  <c:v>110.668421052632</c:v>
                </c:pt>
                <c:pt idx="6">
                  <c:v>113.733333333333</c:v>
                </c:pt>
                <c:pt idx="7">
                  <c:v>110.061111111111</c:v>
                </c:pt>
                <c:pt idx="8">
                  <c:v>112.283333333333</c:v>
                </c:pt>
                <c:pt idx="9">
                  <c:v>122.3</c:v>
                </c:pt>
                <c:pt idx="10">
                  <c:v>132.638888888889</c:v>
                </c:pt>
                <c:pt idx="11">
                  <c:v>127.983333333333</c:v>
                </c:pt>
                <c:pt idx="12">
                  <c:v>120.378947368421</c:v>
                </c:pt>
                <c:pt idx="13">
                  <c:v>122.872222222222</c:v>
                </c:pt>
                <c:pt idx="14">
                  <c:v>124.244444444444</c:v>
                </c:pt>
                <c:pt idx="15">
                  <c:v>123.355555555556</c:v>
                </c:pt>
                <c:pt idx="16">
                  <c:v>129.731578947368</c:v>
                </c:pt>
                <c:pt idx="17">
                  <c:v>152.366666666667</c:v>
                </c:pt>
                <c:pt idx="18">
                  <c:v>161.088888888889</c:v>
                </c:pt>
                <c:pt idx="19">
                  <c:v>160.147368421053</c:v>
                </c:pt>
                <c:pt idx="20">
                  <c:v>160.233333333333</c:v>
                </c:pt>
                <c:pt idx="21">
                  <c:v>153.744444444444</c:v>
                </c:pt>
                <c:pt idx="22">
                  <c:v>148.2</c:v>
                </c:pt>
                <c:pt idx="23">
                  <c:v>146.010526315789</c:v>
                </c:pt>
                <c:pt idx="24">
                  <c:v>148.368421052632</c:v>
                </c:pt>
                <c:pt idx="25">
                  <c:v>154.589473684211</c:v>
                </c:pt>
                <c:pt idx="26">
                  <c:v>171.2</c:v>
                </c:pt>
                <c:pt idx="27">
                  <c:v>193.021052631579</c:v>
                </c:pt>
                <c:pt idx="28">
                  <c:v>206.136842105263</c:v>
                </c:pt>
                <c:pt idx="29">
                  <c:v>224.5</c:v>
                </c:pt>
                <c:pt idx="30">
                  <c:v>235.521052631579</c:v>
                </c:pt>
                <c:pt idx="31">
                  <c:v>242.668421052632</c:v>
                </c:pt>
                <c:pt idx="32">
                  <c:v>247.394736842105</c:v>
                </c:pt>
                <c:pt idx="33">
                  <c:v>250.031578947368</c:v>
                </c:pt>
                <c:pt idx="34">
                  <c:v>242.4</c:v>
                </c:pt>
                <c:pt idx="35">
                  <c:v>232.357894736842</c:v>
                </c:pt>
                <c:pt idx="36">
                  <c:v>231.915789473684</c:v>
                </c:pt>
                <c:pt idx="37">
                  <c:v>238.826315789474</c:v>
                </c:pt>
                <c:pt idx="38">
                  <c:v>245.015789473684</c:v>
                </c:pt>
                <c:pt idx="39">
                  <c:v>245.163157894737</c:v>
                </c:pt>
                <c:pt idx="40">
                  <c:v>235.526315789474</c:v>
                </c:pt>
                <c:pt idx="41">
                  <c:v>228.884210526316</c:v>
                </c:pt>
                <c:pt idx="42">
                  <c:v>229.126315789474</c:v>
                </c:pt>
                <c:pt idx="43">
                  <c:v>237.663157894737</c:v>
                </c:pt>
                <c:pt idx="44">
                  <c:v>262.410526315789</c:v>
                </c:pt>
                <c:pt idx="45">
                  <c:v>270.105263157895</c:v>
                </c:pt>
                <c:pt idx="46">
                  <c:v>275.310526315789</c:v>
                </c:pt>
                <c:pt idx="47">
                  <c:v>267.389473684211</c:v>
                </c:pt>
                <c:pt idx="48">
                  <c:v>249.731578947368</c:v>
                </c:pt>
                <c:pt idx="49">
                  <c:v>251.121052631579</c:v>
                </c:pt>
                <c:pt idx="50">
                  <c:v>271.4</c:v>
                </c:pt>
                <c:pt idx="51">
                  <c:v>320.231578947368</c:v>
                </c:pt>
                <c:pt idx="52">
                  <c:v>344.063157894737</c:v>
                </c:pt>
                <c:pt idx="53">
                  <c:v>382.4</c:v>
                </c:pt>
                <c:pt idx="54">
                  <c:v>433.963157894737</c:v>
                </c:pt>
                <c:pt idx="55">
                  <c:v>499.573684210526</c:v>
                </c:pt>
                <c:pt idx="56">
                  <c:v>661.268421052632</c:v>
                </c:pt>
                <c:pt idx="57">
                  <c:v>789.594736842105</c:v>
                </c:pt>
                <c:pt idx="58">
                  <c:v>658.547368421053</c:v>
                </c:pt>
                <c:pt idx="59">
                  <c:v>561.289473684211</c:v>
                </c:pt>
                <c:pt idx="60">
                  <c:v>501.489473684211</c:v>
                </c:pt>
                <c:pt idx="61">
                  <c:v>467.6</c:v>
                </c:pt>
                <c:pt idx="62">
                  <c:v>442.910526315789</c:v>
                </c:pt>
                <c:pt idx="63">
                  <c:v>424.105263157895</c:v>
                </c:pt>
                <c:pt idx="64">
                  <c:v>422.836842105263</c:v>
                </c:pt>
                <c:pt idx="65">
                  <c:v>413.131578947368</c:v>
                </c:pt>
                <c:pt idx="66">
                  <c:v>381.052631578947</c:v>
                </c:pt>
                <c:pt idx="67">
                  <c:v>346.389473684211</c:v>
                </c:pt>
                <c:pt idx="68">
                  <c:v>319.152631578947</c:v>
                </c:pt>
                <c:pt idx="69">
                  <c:v>302.321052631579</c:v>
                </c:pt>
                <c:pt idx="70">
                  <c:v>304.626315789474</c:v>
                </c:pt>
                <c:pt idx="71">
                  <c:v>317.031578947368</c:v>
                </c:pt>
                <c:pt idx="72">
                  <c:v>330.789473684211</c:v>
                </c:pt>
                <c:pt idx="73">
                  <c:v>303.826315789474</c:v>
                </c:pt>
                <c:pt idx="74">
                  <c:v>286.652631578947</c:v>
                </c:pt>
                <c:pt idx="75">
                  <c:v>282.336842105263</c:v>
                </c:pt>
                <c:pt idx="76">
                  <c:v>299.094736842105</c:v>
                </c:pt>
                <c:pt idx="77">
                  <c:v>282.657894736842</c:v>
                </c:pt>
                <c:pt idx="78">
                  <c:v>260.652631578947</c:v>
                </c:pt>
                <c:pt idx="79">
                  <c:v>253.163157894737</c:v>
                </c:pt>
                <c:pt idx="80">
                  <c:v>257.594736842105</c:v>
                </c:pt>
                <c:pt idx="81">
                  <c:v>261.642105263158</c:v>
                </c:pt>
                <c:pt idx="82">
                  <c:v>258.291228070175</c:v>
                </c:pt>
                <c:pt idx="83">
                  <c:v>253.840350877193</c:v>
                </c:pt>
                <c:pt idx="84">
                  <c:v>246.1</c:v>
                </c:pt>
                <c:pt idx="85">
                  <c:v>229.3</c:v>
                </c:pt>
                <c:pt idx="86">
                  <c:v>221.994736842105</c:v>
                </c:pt>
                <c:pt idx="87">
                  <c:v>211.873684210526</c:v>
                </c:pt>
                <c:pt idx="88">
                  <c:v>191.894736842105</c:v>
                </c:pt>
                <c:pt idx="89">
                  <c:v>184.463157894737</c:v>
                </c:pt>
                <c:pt idx="90">
                  <c:v>177.015789473684</c:v>
                </c:pt>
                <c:pt idx="91">
                  <c:v>162.931578947368</c:v>
                </c:pt>
                <c:pt idx="92">
                  <c:v>153.505263157895</c:v>
                </c:pt>
                <c:pt idx="93">
                  <c:v>160.152631578947</c:v>
                </c:pt>
                <c:pt idx="94">
                  <c:v>157.194736842105</c:v>
                </c:pt>
                <c:pt idx="95">
                  <c:v>152.942105263158</c:v>
                </c:pt>
                <c:pt idx="96">
                  <c:v>141.078947368421</c:v>
                </c:pt>
                <c:pt idx="97">
                  <c:v>124.078947368421</c:v>
                </c:pt>
                <c:pt idx="98">
                  <c:v>113.368421052632</c:v>
                </c:pt>
                <c:pt idx="99">
                  <c:v>114.773684210526</c:v>
                </c:pt>
                <c:pt idx="100">
                  <c:v>121.857894736842</c:v>
                </c:pt>
                <c:pt idx="101">
                  <c:v>118.894736842105</c:v>
                </c:pt>
                <c:pt idx="102">
                  <c:v>115.489473684211</c:v>
                </c:pt>
                <c:pt idx="103">
                  <c:v>111.621052631579</c:v>
                </c:pt>
                <c:pt idx="104">
                  <c:v>103.947368421053</c:v>
                </c:pt>
                <c:pt idx="105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17824"/>
        <c:axId val="55099929"/>
      </c:lineChart>
      <c:catAx>
        <c:axId val="1851782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9929"/>
        <c:crossesAt val="0"/>
        <c:auto val="1"/>
        <c:lblAlgn val="ctr"/>
        <c:lblOffset val="100"/>
        <c:noMultiLvlLbl val="0"/>
      </c:catAx>
      <c:valAx>
        <c:axId val="5509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7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00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unit!$Y$1</c:f>
              <c:strCache>
                <c:ptCount val="1"/>
                <c:pt idx="0">
                  <c:v>Normalized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X$79:$X$261</c:f>
              <c:strCache>
                <c:ptCount val="183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  <c:pt idx="106">
                  <c:v>16-Jul</c:v>
                </c:pt>
                <c:pt idx="107">
                  <c:v>17-Jul</c:v>
                </c:pt>
                <c:pt idx="108">
                  <c:v>18-Jul</c:v>
                </c:pt>
                <c:pt idx="109">
                  <c:v>19-Jul</c:v>
                </c:pt>
                <c:pt idx="110">
                  <c:v>20-Jul</c:v>
                </c:pt>
                <c:pt idx="111">
                  <c:v>21-Jul</c:v>
                </c:pt>
                <c:pt idx="112">
                  <c:v>22-Jul</c:v>
                </c:pt>
                <c:pt idx="113">
                  <c:v>23-Jul</c:v>
                </c:pt>
                <c:pt idx="114">
                  <c:v>24-Jul</c:v>
                </c:pt>
                <c:pt idx="115">
                  <c:v>25-Jul</c:v>
                </c:pt>
                <c:pt idx="116">
                  <c:v>26-Jul</c:v>
                </c:pt>
                <c:pt idx="117">
                  <c:v>27-Jul</c:v>
                </c:pt>
                <c:pt idx="118">
                  <c:v>28-Jul</c:v>
                </c:pt>
                <c:pt idx="119">
                  <c:v>29-Jul</c:v>
                </c:pt>
                <c:pt idx="120">
                  <c:v>30-Jul</c:v>
                </c:pt>
                <c:pt idx="121">
                  <c:v>31-Jul</c:v>
                </c:pt>
                <c:pt idx="122">
                  <c:v>1-Aug</c:v>
                </c:pt>
                <c:pt idx="123">
                  <c:v>2-Aug</c:v>
                </c:pt>
                <c:pt idx="124">
                  <c:v>3-Aug</c:v>
                </c:pt>
                <c:pt idx="125">
                  <c:v>4-Aug</c:v>
                </c:pt>
                <c:pt idx="126">
                  <c:v>5-Aug</c:v>
                </c:pt>
                <c:pt idx="127">
                  <c:v>6-Aug</c:v>
                </c:pt>
                <c:pt idx="128">
                  <c:v>7-Aug</c:v>
                </c:pt>
                <c:pt idx="129">
                  <c:v>8-Aug</c:v>
                </c:pt>
                <c:pt idx="130">
                  <c:v>9-Aug</c:v>
                </c:pt>
                <c:pt idx="131">
                  <c:v>10-Aug</c:v>
                </c:pt>
                <c:pt idx="132">
                  <c:v>11-Aug</c:v>
                </c:pt>
                <c:pt idx="133">
                  <c:v>12-Aug</c:v>
                </c:pt>
                <c:pt idx="134">
                  <c:v>13-Aug</c:v>
                </c:pt>
                <c:pt idx="135">
                  <c:v>14-Aug</c:v>
                </c:pt>
                <c:pt idx="136">
                  <c:v>15-Aug</c:v>
                </c:pt>
                <c:pt idx="137">
                  <c:v>16-Aug</c:v>
                </c:pt>
                <c:pt idx="138">
                  <c:v>17-Aug</c:v>
                </c:pt>
                <c:pt idx="139">
                  <c:v>18-Aug</c:v>
                </c:pt>
                <c:pt idx="140">
                  <c:v>19-Aug</c:v>
                </c:pt>
                <c:pt idx="141">
                  <c:v>20-Aug</c:v>
                </c:pt>
                <c:pt idx="142">
                  <c:v>21-Aug</c:v>
                </c:pt>
                <c:pt idx="143">
                  <c:v>22-Aug</c:v>
                </c:pt>
                <c:pt idx="144">
                  <c:v>23-Aug</c:v>
                </c:pt>
                <c:pt idx="145">
                  <c:v>24-Aug</c:v>
                </c:pt>
                <c:pt idx="146">
                  <c:v>25-Aug</c:v>
                </c:pt>
                <c:pt idx="147">
                  <c:v>26-Aug</c:v>
                </c:pt>
                <c:pt idx="148">
                  <c:v>27-Aug</c:v>
                </c:pt>
                <c:pt idx="149">
                  <c:v>28-Aug</c:v>
                </c:pt>
                <c:pt idx="150">
                  <c:v>29-Aug</c:v>
                </c:pt>
                <c:pt idx="151">
                  <c:v>30-Aug</c:v>
                </c:pt>
                <c:pt idx="152">
                  <c:v>31-Aug</c:v>
                </c:pt>
                <c:pt idx="153">
                  <c:v>1-Sep</c:v>
                </c:pt>
                <c:pt idx="154">
                  <c:v>2-Sep</c:v>
                </c:pt>
                <c:pt idx="155">
                  <c:v>3-Sep</c:v>
                </c:pt>
                <c:pt idx="156">
                  <c:v>4-Sep</c:v>
                </c:pt>
                <c:pt idx="157">
                  <c:v>5-Sep</c:v>
                </c:pt>
                <c:pt idx="158">
                  <c:v>6-Sep</c:v>
                </c:pt>
                <c:pt idx="159">
                  <c:v>7-Sep</c:v>
                </c:pt>
                <c:pt idx="160">
                  <c:v>8-Sep</c:v>
                </c:pt>
                <c:pt idx="161">
                  <c:v>9-Sep</c:v>
                </c:pt>
                <c:pt idx="162">
                  <c:v>10-Sep</c:v>
                </c:pt>
                <c:pt idx="163">
                  <c:v>11-Sep</c:v>
                </c:pt>
                <c:pt idx="164">
                  <c:v>12-Sep</c:v>
                </c:pt>
                <c:pt idx="165">
                  <c:v>13-Sep</c:v>
                </c:pt>
                <c:pt idx="166">
                  <c:v>14-Sep</c:v>
                </c:pt>
                <c:pt idx="167">
                  <c:v>15-Sep</c:v>
                </c:pt>
                <c:pt idx="168">
                  <c:v>16-Sep</c:v>
                </c:pt>
                <c:pt idx="169">
                  <c:v>17-Sep</c:v>
                </c:pt>
                <c:pt idx="170">
                  <c:v>18-Sep</c:v>
                </c:pt>
                <c:pt idx="171">
                  <c:v>19-Sep</c:v>
                </c:pt>
                <c:pt idx="172">
                  <c:v>20-Sep</c:v>
                </c:pt>
                <c:pt idx="173">
                  <c:v>21-Sep</c:v>
                </c:pt>
                <c:pt idx="174">
                  <c:v>22-Sep</c:v>
                </c:pt>
                <c:pt idx="175">
                  <c:v>23-Sep</c:v>
                </c:pt>
                <c:pt idx="176">
                  <c:v>24-Sep</c:v>
                </c:pt>
                <c:pt idx="177">
                  <c:v>25-Sep</c:v>
                </c:pt>
                <c:pt idx="178">
                  <c:v>26-Sep</c:v>
                </c:pt>
                <c:pt idx="179">
                  <c:v>27-Sep</c:v>
                </c:pt>
                <c:pt idx="180">
                  <c:v>28-Sep</c:v>
                </c:pt>
                <c:pt idx="181">
                  <c:v>29-Sep</c:v>
                </c:pt>
                <c:pt idx="182">
                  <c:v>30-Sep</c:v>
                </c:pt>
              </c:strCache>
            </c:strRef>
          </c:cat>
          <c:val>
            <c:numRef>
              <c:f>unit!$Y$79:$Y$261</c:f>
              <c:numCache>
                <c:formatCode>General</c:formatCode>
                <c:ptCount val="183"/>
                <c:pt idx="0">
                  <c:v>0.151872399173303</c:v>
                </c:pt>
                <c:pt idx="1">
                  <c:v>0.149667247100543</c:v>
                </c:pt>
                <c:pt idx="2">
                  <c:v>0.151455208240619</c:v>
                </c:pt>
                <c:pt idx="3">
                  <c:v>0.150576127346748</c:v>
                </c:pt>
                <c:pt idx="4">
                  <c:v>0.147487755581181</c:v>
                </c:pt>
                <c:pt idx="5">
                  <c:v>0.140158509028616</c:v>
                </c:pt>
                <c:pt idx="6">
                  <c:v>0.144040136068025</c:v>
                </c:pt>
                <c:pt idx="7">
                  <c:v>0.139389367704359</c:v>
                </c:pt>
                <c:pt idx="8">
                  <c:v>0.142203750980405</c:v>
                </c:pt>
                <c:pt idx="9">
                  <c:v>0.154889583597182</c:v>
                </c:pt>
                <c:pt idx="10">
                  <c:v>0.167983501788985</c:v>
                </c:pt>
                <c:pt idx="11">
                  <c:v>0.162087368825669</c:v>
                </c:pt>
                <c:pt idx="12">
                  <c:v>0.152456623317758</c:v>
                </c:pt>
                <c:pt idx="13">
                  <c:v>0.155614287290764</c:v>
                </c:pt>
                <c:pt idx="14">
                  <c:v>0.157352168963722</c:v>
                </c:pt>
                <c:pt idx="15">
                  <c:v>0.156226415653304</c:v>
                </c:pt>
                <c:pt idx="16">
                  <c:v>0.164301473774021</c:v>
                </c:pt>
                <c:pt idx="17">
                  <c:v>0.192968189322082</c:v>
                </c:pt>
                <c:pt idx="18">
                  <c:v>0.204014643680562</c:v>
                </c:pt>
                <c:pt idx="19">
                  <c:v>0.202822233924132</c:v>
                </c:pt>
                <c:pt idx="20">
                  <c:v>0.202931106119284</c:v>
                </c:pt>
                <c:pt idx="21">
                  <c:v>0.19471310695323</c:v>
                </c:pt>
                <c:pt idx="22">
                  <c:v>0.187691220679496</c:v>
                </c:pt>
                <c:pt idx="23">
                  <c:v>0.184918312525413</c:v>
                </c:pt>
                <c:pt idx="24">
                  <c:v>0.187904521306733</c:v>
                </c:pt>
                <c:pt idx="25">
                  <c:v>0.195783313225305</c:v>
                </c:pt>
                <c:pt idx="26">
                  <c:v>0.21682008758657</c:v>
                </c:pt>
                <c:pt idx="27">
                  <c:v>0.244455850102984</c:v>
                </c:pt>
                <c:pt idx="28">
                  <c:v>0.261066636449078</c:v>
                </c:pt>
                <c:pt idx="29">
                  <c:v>0.284323070462529</c:v>
                </c:pt>
                <c:pt idx="30">
                  <c:v>0.298280930257361</c:v>
                </c:pt>
                <c:pt idx="31">
                  <c:v>0.307332875625737</c:v>
                </c:pt>
                <c:pt idx="32">
                  <c:v>0.31331862447758</c:v>
                </c:pt>
                <c:pt idx="33">
                  <c:v>0.316658112422762</c:v>
                </c:pt>
                <c:pt idx="34">
                  <c:v>0.306992927751078</c:v>
                </c:pt>
                <c:pt idx="35">
                  <c:v>0.294274877852063</c:v>
                </c:pt>
                <c:pt idx="36">
                  <c:v>0.293714963705565</c:v>
                </c:pt>
                <c:pt idx="37">
                  <c:v>0.30246695506689</c:v>
                </c:pt>
                <c:pt idx="38">
                  <c:v>0.310305753117855</c:v>
                </c:pt>
                <c:pt idx="39">
                  <c:v>0.310492391166688</c:v>
                </c:pt>
                <c:pt idx="40">
                  <c:v>0.298287595901962</c:v>
                </c:pt>
                <c:pt idx="41">
                  <c:v>0.289875552415296</c:v>
                </c:pt>
                <c:pt idx="42">
                  <c:v>0.29018217206695</c:v>
                </c:pt>
                <c:pt idx="43">
                  <c:v>0.300993847610033</c:v>
                </c:pt>
                <c:pt idx="44">
                  <c:v>0.332335708524693</c:v>
                </c:pt>
                <c:pt idx="45">
                  <c:v>0.342080880931591</c:v>
                </c:pt>
                <c:pt idx="46">
                  <c:v>0.348673203442139</c:v>
                </c:pt>
                <c:pt idx="47">
                  <c:v>0.338641408317391</c:v>
                </c:pt>
                <c:pt idx="48">
                  <c:v>0.316278170680496</c:v>
                </c:pt>
                <c:pt idx="49">
                  <c:v>0.318037900855202</c:v>
                </c:pt>
                <c:pt idx="50">
                  <c:v>0.343720629503476</c:v>
                </c:pt>
                <c:pt idx="51">
                  <c:v>0.405564480113049</c:v>
                </c:pt>
                <c:pt idx="52">
                  <c:v>0.435746518867107</c:v>
                </c:pt>
                <c:pt idx="53">
                  <c:v>0.484299074141965</c:v>
                </c:pt>
                <c:pt idx="54">
                  <c:v>0.549602394299541</c:v>
                </c:pt>
                <c:pt idx="55">
                  <c:v>0.632696319897616</c:v>
                </c:pt>
                <c:pt idx="56">
                  <c:v>0.837478253334489</c:v>
                </c:pt>
                <c:pt idx="57">
                  <c:v>1</c:v>
                </c:pt>
                <c:pt idx="58">
                  <c:v>0.834032115075688</c:v>
                </c:pt>
                <c:pt idx="59">
                  <c:v>0.710857668490831</c:v>
                </c:pt>
                <c:pt idx="60">
                  <c:v>0.635122614532438</c:v>
                </c:pt>
                <c:pt idx="61">
                  <c:v>0.592202528945562</c:v>
                </c:pt>
                <c:pt idx="62">
                  <c:v>0.560933990121515</c:v>
                </c:pt>
                <c:pt idx="63">
                  <c:v>0.537117641961566</c:v>
                </c:pt>
                <c:pt idx="64">
                  <c:v>0.535511221612686</c:v>
                </c:pt>
                <c:pt idx="65">
                  <c:v>0.523219772968145</c:v>
                </c:pt>
                <c:pt idx="66">
                  <c:v>0.482592669124068</c:v>
                </c:pt>
                <c:pt idx="67">
                  <c:v>0.43869273378082</c:v>
                </c:pt>
                <c:pt idx="68">
                  <c:v>0.404198022969811</c:v>
                </c:pt>
                <c:pt idx="69">
                  <c:v>0.382881291535298</c:v>
                </c:pt>
                <c:pt idx="70">
                  <c:v>0.385800843870607</c:v>
                </c:pt>
                <c:pt idx="71">
                  <c:v>0.401511768195543</c:v>
                </c:pt>
                <c:pt idx="72">
                  <c:v>0.418935763182979</c:v>
                </c:pt>
                <c:pt idx="73">
                  <c:v>0.38478766589123</c:v>
                </c:pt>
                <c:pt idx="74">
                  <c:v>0.363037667557641</c:v>
                </c:pt>
                <c:pt idx="75">
                  <c:v>0.357571838984689</c:v>
                </c:pt>
                <c:pt idx="76">
                  <c:v>0.378795251394786</c:v>
                </c:pt>
                <c:pt idx="77">
                  <c:v>0.35797844330536</c:v>
                </c:pt>
                <c:pt idx="78">
                  <c:v>0.330109383227905</c:v>
                </c:pt>
                <c:pt idx="79">
                  <c:v>0.320624170960453</c:v>
                </c:pt>
                <c:pt idx="80">
                  <c:v>0.32623664371463</c:v>
                </c:pt>
                <c:pt idx="81">
                  <c:v>0.331362524412923</c:v>
                </c:pt>
                <c:pt idx="82">
                  <c:v>0.327118730683517</c:v>
                </c:pt>
                <c:pt idx="83">
                  <c:v>0.321481817232469</c:v>
                </c:pt>
                <c:pt idx="84">
                  <c:v>0.311678875905695</c:v>
                </c:pt>
                <c:pt idx="85">
                  <c:v>0.290402138338788</c:v>
                </c:pt>
                <c:pt idx="86">
                  <c:v>0.281150223632376</c:v>
                </c:pt>
                <c:pt idx="87">
                  <c:v>0.268332189064344</c:v>
                </c:pt>
                <c:pt idx="88">
                  <c:v>0.243029402158336</c:v>
                </c:pt>
                <c:pt idx="89">
                  <c:v>0.233617511981496</c:v>
                </c:pt>
                <c:pt idx="90">
                  <c:v>0.224185624870853</c:v>
                </c:pt>
                <c:pt idx="91">
                  <c:v>0.206348359918146</c:v>
                </c:pt>
                <c:pt idx="92">
                  <c:v>0.194410190437466</c:v>
                </c:pt>
                <c:pt idx="93">
                  <c:v>0.202828899568733</c:v>
                </c:pt>
                <c:pt idx="94">
                  <c:v>0.19908280730288</c:v>
                </c:pt>
                <c:pt idx="95">
                  <c:v>0.193696966465142</c:v>
                </c:pt>
                <c:pt idx="96">
                  <c:v>0.178672603534125</c:v>
                </c:pt>
                <c:pt idx="97">
                  <c:v>0.157142571472374</c:v>
                </c:pt>
                <c:pt idx="98">
                  <c:v>0.143577984709011</c:v>
                </c:pt>
                <c:pt idx="99">
                  <c:v>0.145357711817521</c:v>
                </c:pt>
                <c:pt idx="100">
                  <c:v>0.154329669450684</c:v>
                </c:pt>
                <c:pt idx="101">
                  <c:v>0.150576911540231</c:v>
                </c:pt>
                <c:pt idx="102">
                  <c:v>0.146264239483279</c:v>
                </c:pt>
                <c:pt idx="103">
                  <c:v>0.141364990701426</c:v>
                </c:pt>
                <c:pt idx="104">
                  <c:v>0.131646480872933</c:v>
                </c:pt>
                <c:pt idx="105">
                  <c:v>0.119555001566426</c:v>
                </c:pt>
                <c:pt idx="106">
                  <c:v>0.11312075005642</c:v>
                </c:pt>
                <c:pt idx="107">
                  <c:v>0.109746029418346</c:v>
                </c:pt>
                <c:pt idx="108">
                  <c:v>0.104471600068942</c:v>
                </c:pt>
                <c:pt idx="109">
                  <c:v>0.10845575107055</c:v>
                </c:pt>
                <c:pt idx="110">
                  <c:v>0.0922963240874495</c:v>
                </c:pt>
                <c:pt idx="111">
                  <c:v>0.0910479440771463</c:v>
                </c:pt>
                <c:pt idx="112">
                  <c:v>0.0882531345193737</c:v>
                </c:pt>
                <c:pt idx="113">
                  <c:v>0.0845603674103304</c:v>
                </c:pt>
                <c:pt idx="114">
                  <c:v>0.0815341647614033</c:v>
                </c:pt>
                <c:pt idx="115">
                  <c:v>0.0784946308232738</c:v>
                </c:pt>
                <c:pt idx="116">
                  <c:v>0.0749551735400572</c:v>
                </c:pt>
                <c:pt idx="117">
                  <c:v>0.0725288789052345</c:v>
                </c:pt>
                <c:pt idx="118">
                  <c:v>0.0686828019703646</c:v>
                </c:pt>
                <c:pt idx="119">
                  <c:v>0.0662098478233338</c:v>
                </c:pt>
                <c:pt idx="120">
                  <c:v>0.0677229491477973</c:v>
                </c:pt>
                <c:pt idx="121">
                  <c:v>0.0647900655232864</c:v>
                </c:pt>
                <c:pt idx="122">
                  <c:v>0.0601841051038841</c:v>
                </c:pt>
                <c:pt idx="123">
                  <c:v>0.0606640315151677</c:v>
                </c:pt>
                <c:pt idx="124">
                  <c:v>0.0612172800170641</c:v>
                </c:pt>
                <c:pt idx="125">
                  <c:v>0.0575911693540324</c:v>
                </c:pt>
                <c:pt idx="126">
                  <c:v>0.055591475973684</c:v>
                </c:pt>
                <c:pt idx="127">
                  <c:v>0.0545849636389087</c:v>
                </c:pt>
                <c:pt idx="128">
                  <c:v>0.0536517733947461</c:v>
                </c:pt>
                <c:pt idx="129">
                  <c:v>0.0533118255200869</c:v>
                </c:pt>
                <c:pt idx="130">
                  <c:v>0.0586643381348193</c:v>
                </c:pt>
                <c:pt idx="131">
                  <c:v>0.0624170960452731</c:v>
                </c:pt>
                <c:pt idx="132">
                  <c:v>0.0603240836405085</c:v>
                </c:pt>
                <c:pt idx="133">
                  <c:v>0.0556581324196956</c:v>
                </c:pt>
                <c:pt idx="134">
                  <c:v>0.0525052825233464</c:v>
                </c:pt>
                <c:pt idx="135">
                  <c:v>0.0528718929764103</c:v>
                </c:pt>
                <c:pt idx="136">
                  <c:v>0.0504989234983969</c:v>
                </c:pt>
                <c:pt idx="137">
                  <c:v>0.0491058037767542</c:v>
                </c:pt>
                <c:pt idx="138">
                  <c:v>0.0493524326269972</c:v>
                </c:pt>
                <c:pt idx="139">
                  <c:v>0.0501656412683389</c:v>
                </c:pt>
                <c:pt idx="140">
                  <c:v>0.0498056964598762</c:v>
                </c:pt>
                <c:pt idx="141">
                  <c:v>0.0493924264946042</c:v>
                </c:pt>
                <c:pt idx="142">
                  <c:v>0.0485458896302567</c:v>
                </c:pt>
                <c:pt idx="143">
                  <c:v>0.047732680988915</c:v>
                </c:pt>
                <c:pt idx="144">
                  <c:v>0.0477660092119208</c:v>
                </c:pt>
                <c:pt idx="145">
                  <c:v>0.0485525552748579</c:v>
                </c:pt>
                <c:pt idx="146">
                  <c:v>0.0478393313025336</c:v>
                </c:pt>
                <c:pt idx="147">
                  <c:v>0.0485925491424648</c:v>
                </c:pt>
                <c:pt idx="148">
                  <c:v>0.049632389700246</c:v>
                </c:pt>
                <c:pt idx="149">
                  <c:v>0.0490591442645461</c:v>
                </c:pt>
                <c:pt idx="150">
                  <c:v>0.0492791105363844</c:v>
                </c:pt>
                <c:pt idx="151">
                  <c:v>0.0510318047529009</c:v>
                </c:pt>
                <c:pt idx="152">
                  <c:v>0.0503915325576004</c:v>
                </c:pt>
                <c:pt idx="153">
                  <c:v>0.0547749345100418</c:v>
                </c:pt>
                <c:pt idx="154">
                  <c:v>0.0593201635008558</c:v>
                </c:pt>
                <c:pt idx="155">
                  <c:v>0.057983331444734</c:v>
                </c:pt>
                <c:pt idx="156">
                  <c:v>0.0639709318645215</c:v>
                </c:pt>
                <c:pt idx="157">
                  <c:v>0.0631299279208561</c:v>
                </c:pt>
                <c:pt idx="158">
                  <c:v>0.0623998437886583</c:v>
                </c:pt>
                <c:pt idx="159">
                  <c:v>0.0629138826164302</c:v>
                </c:pt>
                <c:pt idx="160">
                  <c:v>0.0597998502974642</c:v>
                </c:pt>
                <c:pt idx="161">
                  <c:v>0.0596136043453729</c:v>
                </c:pt>
                <c:pt idx="162">
                  <c:v>0.0608428276291753</c:v>
                </c:pt>
                <c:pt idx="163">
                  <c:v>0.0621167499414796</c:v>
                </c:pt>
                <c:pt idx="164">
                  <c:v>0.059642410385963</c:v>
                </c:pt>
                <c:pt idx="165">
                  <c:v>0.0591442645461029</c:v>
                </c:pt>
                <c:pt idx="166">
                  <c:v>0.0605289411179175</c:v>
                </c:pt>
                <c:pt idx="167">
                  <c:v>0.0584434831103675</c:v>
                </c:pt>
                <c:pt idx="168">
                  <c:v>0.0568983866918184</c:v>
                </c:pt>
                <c:pt idx="169">
                  <c:v>0.0535898781234496</c:v>
                </c:pt>
                <c:pt idx="170">
                  <c:v>0.0522329433296418</c:v>
                </c:pt>
                <c:pt idx="171">
                  <c:v>0.0504348307618473</c:v>
                </c:pt>
                <c:pt idx="172">
                  <c:v>0.0501523099791365</c:v>
                </c:pt>
                <c:pt idx="173">
                  <c:v>0.0498210787166481</c:v>
                </c:pt>
                <c:pt idx="174">
                  <c:v>0.0479359831492505</c:v>
                </c:pt>
                <c:pt idx="175">
                  <c:v>0.0502578493519882</c:v>
                </c:pt>
                <c:pt idx="176">
                  <c:v>0.0487591902574939</c:v>
                </c:pt>
                <c:pt idx="177">
                  <c:v>0.0496226942171897</c:v>
                </c:pt>
                <c:pt idx="178">
                  <c:v>0.0508776533052811</c:v>
                </c:pt>
                <c:pt idx="179">
                  <c:v>0.0517066171065891</c:v>
                </c:pt>
                <c:pt idx="180">
                  <c:v>0.0558767655626137</c:v>
                </c:pt>
                <c:pt idx="181">
                  <c:v>0.0598788185811509</c:v>
                </c:pt>
                <c:pt idx="182">
                  <c:v>0.05970151243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nit!$Z$1</c:f>
              <c:strCache>
                <c:ptCount val="1"/>
                <c:pt idx="0">
                  <c:v>normalized ave. d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X$79:$X$261</c:f>
              <c:strCache>
                <c:ptCount val="183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  <c:pt idx="106">
                  <c:v>16-Jul</c:v>
                </c:pt>
                <c:pt idx="107">
                  <c:v>17-Jul</c:v>
                </c:pt>
                <c:pt idx="108">
                  <c:v>18-Jul</c:v>
                </c:pt>
                <c:pt idx="109">
                  <c:v>19-Jul</c:v>
                </c:pt>
                <c:pt idx="110">
                  <c:v>20-Jul</c:v>
                </c:pt>
                <c:pt idx="111">
                  <c:v>21-Jul</c:v>
                </c:pt>
                <c:pt idx="112">
                  <c:v>22-Jul</c:v>
                </c:pt>
                <c:pt idx="113">
                  <c:v>23-Jul</c:v>
                </c:pt>
                <c:pt idx="114">
                  <c:v>24-Jul</c:v>
                </c:pt>
                <c:pt idx="115">
                  <c:v>25-Jul</c:v>
                </c:pt>
                <c:pt idx="116">
                  <c:v>26-Jul</c:v>
                </c:pt>
                <c:pt idx="117">
                  <c:v>27-Jul</c:v>
                </c:pt>
                <c:pt idx="118">
                  <c:v>28-Jul</c:v>
                </c:pt>
                <c:pt idx="119">
                  <c:v>29-Jul</c:v>
                </c:pt>
                <c:pt idx="120">
                  <c:v>30-Jul</c:v>
                </c:pt>
                <c:pt idx="121">
                  <c:v>31-Jul</c:v>
                </c:pt>
                <c:pt idx="122">
                  <c:v>1-Aug</c:v>
                </c:pt>
                <c:pt idx="123">
                  <c:v>2-Aug</c:v>
                </c:pt>
                <c:pt idx="124">
                  <c:v>3-Aug</c:v>
                </c:pt>
                <c:pt idx="125">
                  <c:v>4-Aug</c:v>
                </c:pt>
                <c:pt idx="126">
                  <c:v>5-Aug</c:v>
                </c:pt>
                <c:pt idx="127">
                  <c:v>6-Aug</c:v>
                </c:pt>
                <c:pt idx="128">
                  <c:v>7-Aug</c:v>
                </c:pt>
                <c:pt idx="129">
                  <c:v>8-Aug</c:v>
                </c:pt>
                <c:pt idx="130">
                  <c:v>9-Aug</c:v>
                </c:pt>
                <c:pt idx="131">
                  <c:v>10-Aug</c:v>
                </c:pt>
                <c:pt idx="132">
                  <c:v>11-Aug</c:v>
                </c:pt>
                <c:pt idx="133">
                  <c:v>12-Aug</c:v>
                </c:pt>
                <c:pt idx="134">
                  <c:v>13-Aug</c:v>
                </c:pt>
                <c:pt idx="135">
                  <c:v>14-Aug</c:v>
                </c:pt>
                <c:pt idx="136">
                  <c:v>15-Aug</c:v>
                </c:pt>
                <c:pt idx="137">
                  <c:v>16-Aug</c:v>
                </c:pt>
                <c:pt idx="138">
                  <c:v>17-Aug</c:v>
                </c:pt>
                <c:pt idx="139">
                  <c:v>18-Aug</c:v>
                </c:pt>
                <c:pt idx="140">
                  <c:v>19-Aug</c:v>
                </c:pt>
                <c:pt idx="141">
                  <c:v>20-Aug</c:v>
                </c:pt>
                <c:pt idx="142">
                  <c:v>21-Aug</c:v>
                </c:pt>
                <c:pt idx="143">
                  <c:v>22-Aug</c:v>
                </c:pt>
                <c:pt idx="144">
                  <c:v>23-Aug</c:v>
                </c:pt>
                <c:pt idx="145">
                  <c:v>24-Aug</c:v>
                </c:pt>
                <c:pt idx="146">
                  <c:v>25-Aug</c:v>
                </c:pt>
                <c:pt idx="147">
                  <c:v>26-Aug</c:v>
                </c:pt>
                <c:pt idx="148">
                  <c:v>27-Aug</c:v>
                </c:pt>
                <c:pt idx="149">
                  <c:v>28-Aug</c:v>
                </c:pt>
                <c:pt idx="150">
                  <c:v>29-Aug</c:v>
                </c:pt>
                <c:pt idx="151">
                  <c:v>30-Aug</c:v>
                </c:pt>
                <c:pt idx="152">
                  <c:v>31-Aug</c:v>
                </c:pt>
                <c:pt idx="153">
                  <c:v>1-Sep</c:v>
                </c:pt>
                <c:pt idx="154">
                  <c:v>2-Sep</c:v>
                </c:pt>
                <c:pt idx="155">
                  <c:v>3-Sep</c:v>
                </c:pt>
                <c:pt idx="156">
                  <c:v>4-Sep</c:v>
                </c:pt>
                <c:pt idx="157">
                  <c:v>5-Sep</c:v>
                </c:pt>
                <c:pt idx="158">
                  <c:v>6-Sep</c:v>
                </c:pt>
                <c:pt idx="159">
                  <c:v>7-Sep</c:v>
                </c:pt>
                <c:pt idx="160">
                  <c:v>8-Sep</c:v>
                </c:pt>
                <c:pt idx="161">
                  <c:v>9-Sep</c:v>
                </c:pt>
                <c:pt idx="162">
                  <c:v>10-Sep</c:v>
                </c:pt>
                <c:pt idx="163">
                  <c:v>11-Sep</c:v>
                </c:pt>
                <c:pt idx="164">
                  <c:v>12-Sep</c:v>
                </c:pt>
                <c:pt idx="165">
                  <c:v>13-Sep</c:v>
                </c:pt>
                <c:pt idx="166">
                  <c:v>14-Sep</c:v>
                </c:pt>
                <c:pt idx="167">
                  <c:v>15-Sep</c:v>
                </c:pt>
                <c:pt idx="168">
                  <c:v>16-Sep</c:v>
                </c:pt>
                <c:pt idx="169">
                  <c:v>17-Sep</c:v>
                </c:pt>
                <c:pt idx="170">
                  <c:v>18-Sep</c:v>
                </c:pt>
                <c:pt idx="171">
                  <c:v>19-Sep</c:v>
                </c:pt>
                <c:pt idx="172">
                  <c:v>20-Sep</c:v>
                </c:pt>
                <c:pt idx="173">
                  <c:v>21-Sep</c:v>
                </c:pt>
                <c:pt idx="174">
                  <c:v>22-Sep</c:v>
                </c:pt>
                <c:pt idx="175">
                  <c:v>23-Sep</c:v>
                </c:pt>
                <c:pt idx="176">
                  <c:v>24-Sep</c:v>
                </c:pt>
                <c:pt idx="177">
                  <c:v>25-Sep</c:v>
                </c:pt>
                <c:pt idx="178">
                  <c:v>26-Sep</c:v>
                </c:pt>
                <c:pt idx="179">
                  <c:v>27-Sep</c:v>
                </c:pt>
                <c:pt idx="180">
                  <c:v>28-Sep</c:v>
                </c:pt>
                <c:pt idx="181">
                  <c:v>29-Sep</c:v>
                </c:pt>
                <c:pt idx="182">
                  <c:v>30-Sep</c:v>
                </c:pt>
              </c:strCache>
            </c:strRef>
          </c:cat>
          <c:val>
            <c:numRef>
              <c:f>unit!$Z$79:$Z$261</c:f>
              <c:numCache>
                <c:formatCode>General</c:formatCode>
                <c:ptCount val="183"/>
                <c:pt idx="0">
                  <c:v>0.138885370909794</c:v>
                </c:pt>
                <c:pt idx="1">
                  <c:v>0.137058984289076</c:v>
                </c:pt>
                <c:pt idx="2">
                  <c:v>0.138585416902742</c:v>
                </c:pt>
                <c:pt idx="3">
                  <c:v>0.134726008678669</c:v>
                </c:pt>
                <c:pt idx="4">
                  <c:v>0.13972524212954</c:v>
                </c:pt>
                <c:pt idx="5">
                  <c:v>0.140158509028616</c:v>
                </c:pt>
                <c:pt idx="6">
                  <c:v>0.136459076274971</c:v>
                </c:pt>
                <c:pt idx="7">
                  <c:v>0.132053085193604</c:v>
                </c:pt>
                <c:pt idx="8">
                  <c:v>0.134719343034068</c:v>
                </c:pt>
                <c:pt idx="9">
                  <c:v>0.154889583597182</c:v>
                </c:pt>
                <c:pt idx="10">
                  <c:v>0.159142264852723</c:v>
                </c:pt>
                <c:pt idx="11">
                  <c:v>0.15355645467695</c:v>
                </c:pt>
                <c:pt idx="12">
                  <c:v>0.152456623317758</c:v>
                </c:pt>
                <c:pt idx="13">
                  <c:v>0.147424061643881</c:v>
                </c:pt>
                <c:pt idx="14">
                  <c:v>0.149070475860368</c:v>
                </c:pt>
                <c:pt idx="15">
                  <c:v>0.148003972724182</c:v>
                </c:pt>
                <c:pt idx="16">
                  <c:v>0.164301473774021</c:v>
                </c:pt>
                <c:pt idx="17">
                  <c:v>0.182811968831446</c:v>
                </c:pt>
                <c:pt idx="18">
                  <c:v>0.193277030855269</c:v>
                </c:pt>
                <c:pt idx="19">
                  <c:v>0.202822233924132</c:v>
                </c:pt>
                <c:pt idx="20">
                  <c:v>0.19225052158669</c:v>
                </c:pt>
                <c:pt idx="21">
                  <c:v>0.184465048692534</c:v>
                </c:pt>
                <c:pt idx="22">
                  <c:v>0.177812735380575</c:v>
                </c:pt>
                <c:pt idx="23">
                  <c:v>0.184918312525413</c:v>
                </c:pt>
                <c:pt idx="24">
                  <c:v>0.187904521306733</c:v>
                </c:pt>
                <c:pt idx="25">
                  <c:v>0.195783313225305</c:v>
                </c:pt>
                <c:pt idx="26">
                  <c:v>0.21682008758657</c:v>
                </c:pt>
                <c:pt idx="27">
                  <c:v>0.244455850102984</c:v>
                </c:pt>
                <c:pt idx="28">
                  <c:v>0.261066636449078</c:v>
                </c:pt>
                <c:pt idx="29">
                  <c:v>0.284323070462529</c:v>
                </c:pt>
                <c:pt idx="30">
                  <c:v>0.298280930257361</c:v>
                </c:pt>
                <c:pt idx="31">
                  <c:v>0.307332875625737</c:v>
                </c:pt>
                <c:pt idx="32">
                  <c:v>0.31331862447758</c:v>
                </c:pt>
                <c:pt idx="33">
                  <c:v>0.316658112422762</c:v>
                </c:pt>
                <c:pt idx="34">
                  <c:v>0.306992927751078</c:v>
                </c:pt>
                <c:pt idx="35">
                  <c:v>0.294274877852063</c:v>
                </c:pt>
                <c:pt idx="36">
                  <c:v>0.293714963705565</c:v>
                </c:pt>
                <c:pt idx="37">
                  <c:v>0.30246695506689</c:v>
                </c:pt>
                <c:pt idx="38">
                  <c:v>0.310305753117855</c:v>
                </c:pt>
                <c:pt idx="39">
                  <c:v>0.310492391166688</c:v>
                </c:pt>
                <c:pt idx="40">
                  <c:v>0.298287595901962</c:v>
                </c:pt>
                <c:pt idx="41">
                  <c:v>0.289875552415296</c:v>
                </c:pt>
                <c:pt idx="42">
                  <c:v>0.29018217206695</c:v>
                </c:pt>
                <c:pt idx="43">
                  <c:v>0.300993847610033</c:v>
                </c:pt>
                <c:pt idx="44">
                  <c:v>0.332335708524693</c:v>
                </c:pt>
                <c:pt idx="45">
                  <c:v>0.342080880931591</c:v>
                </c:pt>
                <c:pt idx="46">
                  <c:v>0.348673203442139</c:v>
                </c:pt>
                <c:pt idx="47">
                  <c:v>0.338641408317391</c:v>
                </c:pt>
                <c:pt idx="48">
                  <c:v>0.316278170680496</c:v>
                </c:pt>
                <c:pt idx="49">
                  <c:v>0.318037900855202</c:v>
                </c:pt>
                <c:pt idx="50">
                  <c:v>0.343720629503476</c:v>
                </c:pt>
                <c:pt idx="51">
                  <c:v>0.405564480113049</c:v>
                </c:pt>
                <c:pt idx="52">
                  <c:v>0.435746518867107</c:v>
                </c:pt>
                <c:pt idx="53">
                  <c:v>0.484299074141965</c:v>
                </c:pt>
                <c:pt idx="54">
                  <c:v>0.549602394299541</c:v>
                </c:pt>
                <c:pt idx="55">
                  <c:v>0.632696319897616</c:v>
                </c:pt>
                <c:pt idx="56">
                  <c:v>0.837478253334489</c:v>
                </c:pt>
                <c:pt idx="57">
                  <c:v>1</c:v>
                </c:pt>
                <c:pt idx="58">
                  <c:v>0.834032115075689</c:v>
                </c:pt>
                <c:pt idx="59">
                  <c:v>0.710857668490832</c:v>
                </c:pt>
                <c:pt idx="60">
                  <c:v>0.635122614532439</c:v>
                </c:pt>
                <c:pt idx="61">
                  <c:v>0.592202528945562</c:v>
                </c:pt>
                <c:pt idx="62">
                  <c:v>0.560933990121515</c:v>
                </c:pt>
                <c:pt idx="63">
                  <c:v>0.537117641961566</c:v>
                </c:pt>
                <c:pt idx="64">
                  <c:v>0.535511221612686</c:v>
                </c:pt>
                <c:pt idx="65">
                  <c:v>0.523219772968145</c:v>
                </c:pt>
                <c:pt idx="66">
                  <c:v>0.482592669124068</c:v>
                </c:pt>
                <c:pt idx="67">
                  <c:v>0.43869273378082</c:v>
                </c:pt>
                <c:pt idx="68">
                  <c:v>0.404198022969811</c:v>
                </c:pt>
                <c:pt idx="69">
                  <c:v>0.382881291535298</c:v>
                </c:pt>
                <c:pt idx="70">
                  <c:v>0.385800843870607</c:v>
                </c:pt>
                <c:pt idx="71">
                  <c:v>0.401511768195543</c:v>
                </c:pt>
                <c:pt idx="72">
                  <c:v>0.418935763182979</c:v>
                </c:pt>
                <c:pt idx="73">
                  <c:v>0.38478766589123</c:v>
                </c:pt>
                <c:pt idx="74">
                  <c:v>0.363037667557641</c:v>
                </c:pt>
                <c:pt idx="75">
                  <c:v>0.357571838984689</c:v>
                </c:pt>
                <c:pt idx="76">
                  <c:v>0.378795251394786</c:v>
                </c:pt>
                <c:pt idx="77">
                  <c:v>0.35797844330536</c:v>
                </c:pt>
                <c:pt idx="78">
                  <c:v>0.330109383227905</c:v>
                </c:pt>
                <c:pt idx="79">
                  <c:v>0.320624170960453</c:v>
                </c:pt>
                <c:pt idx="80">
                  <c:v>0.32623664371463</c:v>
                </c:pt>
                <c:pt idx="81">
                  <c:v>0.331362524412923</c:v>
                </c:pt>
                <c:pt idx="82">
                  <c:v>0.327118730683517</c:v>
                </c:pt>
                <c:pt idx="83">
                  <c:v>0.321481817232469</c:v>
                </c:pt>
                <c:pt idx="84">
                  <c:v>0.311678875905695</c:v>
                </c:pt>
                <c:pt idx="85">
                  <c:v>0.290402138338788</c:v>
                </c:pt>
                <c:pt idx="86">
                  <c:v>0.281150223632376</c:v>
                </c:pt>
                <c:pt idx="87">
                  <c:v>0.268332189064344</c:v>
                </c:pt>
                <c:pt idx="88">
                  <c:v>0.243029402158336</c:v>
                </c:pt>
                <c:pt idx="89">
                  <c:v>0.233617511981496</c:v>
                </c:pt>
                <c:pt idx="90">
                  <c:v>0.224185624870853</c:v>
                </c:pt>
                <c:pt idx="91">
                  <c:v>0.206348359918146</c:v>
                </c:pt>
                <c:pt idx="92">
                  <c:v>0.194410190437466</c:v>
                </c:pt>
                <c:pt idx="93">
                  <c:v>0.202828899568733</c:v>
                </c:pt>
                <c:pt idx="94">
                  <c:v>0.19908280730288</c:v>
                </c:pt>
                <c:pt idx="95">
                  <c:v>0.193696966465142</c:v>
                </c:pt>
                <c:pt idx="96">
                  <c:v>0.178672603534125</c:v>
                </c:pt>
                <c:pt idx="97">
                  <c:v>0.157142571472374</c:v>
                </c:pt>
                <c:pt idx="98">
                  <c:v>0.143577984709011</c:v>
                </c:pt>
                <c:pt idx="99">
                  <c:v>0.145357711817521</c:v>
                </c:pt>
                <c:pt idx="100">
                  <c:v>0.154329669450684</c:v>
                </c:pt>
                <c:pt idx="101">
                  <c:v>0.150576911540231</c:v>
                </c:pt>
                <c:pt idx="102">
                  <c:v>0.146264239483279</c:v>
                </c:pt>
                <c:pt idx="103">
                  <c:v>0.141364990701426</c:v>
                </c:pt>
                <c:pt idx="104">
                  <c:v>0.131646480872933</c:v>
                </c:pt>
                <c:pt idx="105">
                  <c:v>0.119555001566426</c:v>
                </c:pt>
                <c:pt idx="106">
                  <c:v>0.11312075005642</c:v>
                </c:pt>
                <c:pt idx="107">
                  <c:v>0.109746029418346</c:v>
                </c:pt>
                <c:pt idx="108">
                  <c:v>0.104471600068942</c:v>
                </c:pt>
                <c:pt idx="109">
                  <c:v>0.10845575107055</c:v>
                </c:pt>
                <c:pt idx="110">
                  <c:v>0.0922963240874495</c:v>
                </c:pt>
                <c:pt idx="111">
                  <c:v>0.0910479440771463</c:v>
                </c:pt>
                <c:pt idx="112">
                  <c:v>0.0882531345193737</c:v>
                </c:pt>
                <c:pt idx="113">
                  <c:v>0.0845603674103304</c:v>
                </c:pt>
                <c:pt idx="114">
                  <c:v>0.0815341647614033</c:v>
                </c:pt>
                <c:pt idx="115">
                  <c:v>0.0784946308232738</c:v>
                </c:pt>
                <c:pt idx="116">
                  <c:v>0.0749551735400572</c:v>
                </c:pt>
                <c:pt idx="117">
                  <c:v>0.0725288789052345</c:v>
                </c:pt>
                <c:pt idx="118">
                  <c:v>0.0686828019703646</c:v>
                </c:pt>
                <c:pt idx="119">
                  <c:v>0.0662098478233338</c:v>
                </c:pt>
                <c:pt idx="120">
                  <c:v>0.0677229491477973</c:v>
                </c:pt>
                <c:pt idx="121">
                  <c:v>0.0647900655232864</c:v>
                </c:pt>
                <c:pt idx="122">
                  <c:v>0.0601841051038841</c:v>
                </c:pt>
                <c:pt idx="123">
                  <c:v>0.0606640315151677</c:v>
                </c:pt>
                <c:pt idx="124">
                  <c:v>0.0612172800170641</c:v>
                </c:pt>
                <c:pt idx="125">
                  <c:v>0.0575911693540324</c:v>
                </c:pt>
                <c:pt idx="126">
                  <c:v>0.055591475973684</c:v>
                </c:pt>
                <c:pt idx="127">
                  <c:v>0.0545849636389087</c:v>
                </c:pt>
                <c:pt idx="128">
                  <c:v>0.0536517733947462</c:v>
                </c:pt>
                <c:pt idx="129">
                  <c:v>0.0533118255200869</c:v>
                </c:pt>
                <c:pt idx="130">
                  <c:v>0.0586643381348194</c:v>
                </c:pt>
                <c:pt idx="131">
                  <c:v>0.0624170960452731</c:v>
                </c:pt>
                <c:pt idx="132">
                  <c:v>0.0603240836405085</c:v>
                </c:pt>
                <c:pt idx="133">
                  <c:v>0.0556581324196957</c:v>
                </c:pt>
                <c:pt idx="134">
                  <c:v>0.0525052825233464</c:v>
                </c:pt>
                <c:pt idx="135">
                  <c:v>0.0528718929764103</c:v>
                </c:pt>
                <c:pt idx="136">
                  <c:v>0.0504989234983969</c:v>
                </c:pt>
                <c:pt idx="137">
                  <c:v>0.0491058037767542</c:v>
                </c:pt>
                <c:pt idx="138">
                  <c:v>0.0493524326269972</c:v>
                </c:pt>
                <c:pt idx="139">
                  <c:v>0.0501656412683389</c:v>
                </c:pt>
                <c:pt idx="140">
                  <c:v>0.0498056964598762</c:v>
                </c:pt>
                <c:pt idx="141">
                  <c:v>0.0493924264946042</c:v>
                </c:pt>
                <c:pt idx="142">
                  <c:v>0.0485458896302567</c:v>
                </c:pt>
                <c:pt idx="143">
                  <c:v>0.047732680988915</c:v>
                </c:pt>
                <c:pt idx="144">
                  <c:v>0.0477660092119208</c:v>
                </c:pt>
                <c:pt idx="145">
                  <c:v>0.0485525552748579</c:v>
                </c:pt>
                <c:pt idx="146">
                  <c:v>0.0478393313025336</c:v>
                </c:pt>
                <c:pt idx="147">
                  <c:v>0.0485925491424648</c:v>
                </c:pt>
                <c:pt idx="148">
                  <c:v>0.049632389700246</c:v>
                </c:pt>
                <c:pt idx="149">
                  <c:v>0.0490591442645461</c:v>
                </c:pt>
                <c:pt idx="150">
                  <c:v>0.0492791105363844</c:v>
                </c:pt>
                <c:pt idx="151">
                  <c:v>0.051785392906421</c:v>
                </c:pt>
                <c:pt idx="152">
                  <c:v>0.0511254940909061</c:v>
                </c:pt>
                <c:pt idx="153">
                  <c:v>0.0551582090746086</c:v>
                </c:pt>
                <c:pt idx="154">
                  <c:v>0.0594108903301494</c:v>
                </c:pt>
                <c:pt idx="155">
                  <c:v>0.0580844270545183</c:v>
                </c:pt>
                <c:pt idx="156">
                  <c:v>0.0637568906101065</c:v>
                </c:pt>
                <c:pt idx="157">
                  <c:v>0.0622837831532498</c:v>
                </c:pt>
                <c:pt idx="158">
                  <c:v>0.0619638322123941</c:v>
                </c:pt>
                <c:pt idx="159">
                  <c:v>0.0623904334668684</c:v>
                </c:pt>
                <c:pt idx="160">
                  <c:v>0.0597041786926005</c:v>
                </c:pt>
                <c:pt idx="161">
                  <c:v>0.0600507922118609</c:v>
                </c:pt>
                <c:pt idx="162">
                  <c:v>0.061337261619885</c:v>
                </c:pt>
                <c:pt idx="163">
                  <c:v>0.0619971604353999</c:v>
                </c:pt>
                <c:pt idx="164">
                  <c:v>0.0584976970197903</c:v>
                </c:pt>
                <c:pt idx="165">
                  <c:v>0.0581377522113276</c:v>
                </c:pt>
                <c:pt idx="166">
                  <c:v>0.0592242522813169</c:v>
                </c:pt>
                <c:pt idx="167">
                  <c:v>0.0575378441972231</c:v>
                </c:pt>
                <c:pt idx="168">
                  <c:v>0.0558647674023317</c:v>
                </c:pt>
                <c:pt idx="169">
                  <c:v>0.0566579791098698</c:v>
                </c:pt>
                <c:pt idx="170">
                  <c:v>0.0552715250328283</c:v>
                </c:pt>
                <c:pt idx="171">
                  <c:v>0.0539450617571972</c:v>
                </c:pt>
                <c:pt idx="172">
                  <c:v>0.0537184298407578</c:v>
                </c:pt>
                <c:pt idx="173">
                  <c:v>0.0529518807116242</c:v>
                </c:pt>
                <c:pt idx="174">
                  <c:v>0.0520120248228605</c:v>
                </c:pt>
                <c:pt idx="175">
                  <c:v>0.05319850956186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nit!$AA$1</c:f>
              <c:strCache>
                <c:ptCount val="1"/>
                <c:pt idx="0">
                  <c:v>30 da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X$79:$X$261</c:f>
              <c:strCache>
                <c:ptCount val="183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  <c:pt idx="106">
                  <c:v>16-Jul</c:v>
                </c:pt>
                <c:pt idx="107">
                  <c:v>17-Jul</c:v>
                </c:pt>
                <c:pt idx="108">
                  <c:v>18-Jul</c:v>
                </c:pt>
                <c:pt idx="109">
                  <c:v>19-Jul</c:v>
                </c:pt>
                <c:pt idx="110">
                  <c:v>20-Jul</c:v>
                </c:pt>
                <c:pt idx="111">
                  <c:v>21-Jul</c:v>
                </c:pt>
                <c:pt idx="112">
                  <c:v>22-Jul</c:v>
                </c:pt>
                <c:pt idx="113">
                  <c:v>23-Jul</c:v>
                </c:pt>
                <c:pt idx="114">
                  <c:v>24-Jul</c:v>
                </c:pt>
                <c:pt idx="115">
                  <c:v>25-Jul</c:v>
                </c:pt>
                <c:pt idx="116">
                  <c:v>26-Jul</c:v>
                </c:pt>
                <c:pt idx="117">
                  <c:v>27-Jul</c:v>
                </c:pt>
                <c:pt idx="118">
                  <c:v>28-Jul</c:v>
                </c:pt>
                <c:pt idx="119">
                  <c:v>29-Jul</c:v>
                </c:pt>
                <c:pt idx="120">
                  <c:v>30-Jul</c:v>
                </c:pt>
                <c:pt idx="121">
                  <c:v>31-Jul</c:v>
                </c:pt>
                <c:pt idx="122">
                  <c:v>1-Aug</c:v>
                </c:pt>
                <c:pt idx="123">
                  <c:v>2-Aug</c:v>
                </c:pt>
                <c:pt idx="124">
                  <c:v>3-Aug</c:v>
                </c:pt>
                <c:pt idx="125">
                  <c:v>4-Aug</c:v>
                </c:pt>
                <c:pt idx="126">
                  <c:v>5-Aug</c:v>
                </c:pt>
                <c:pt idx="127">
                  <c:v>6-Aug</c:v>
                </c:pt>
                <c:pt idx="128">
                  <c:v>7-Aug</c:v>
                </c:pt>
                <c:pt idx="129">
                  <c:v>8-Aug</c:v>
                </c:pt>
                <c:pt idx="130">
                  <c:v>9-Aug</c:v>
                </c:pt>
                <c:pt idx="131">
                  <c:v>10-Aug</c:v>
                </c:pt>
                <c:pt idx="132">
                  <c:v>11-Aug</c:v>
                </c:pt>
                <c:pt idx="133">
                  <c:v>12-Aug</c:v>
                </c:pt>
                <c:pt idx="134">
                  <c:v>13-Aug</c:v>
                </c:pt>
                <c:pt idx="135">
                  <c:v>14-Aug</c:v>
                </c:pt>
                <c:pt idx="136">
                  <c:v>15-Aug</c:v>
                </c:pt>
                <c:pt idx="137">
                  <c:v>16-Aug</c:v>
                </c:pt>
                <c:pt idx="138">
                  <c:v>17-Aug</c:v>
                </c:pt>
                <c:pt idx="139">
                  <c:v>18-Aug</c:v>
                </c:pt>
                <c:pt idx="140">
                  <c:v>19-Aug</c:v>
                </c:pt>
                <c:pt idx="141">
                  <c:v>20-Aug</c:v>
                </c:pt>
                <c:pt idx="142">
                  <c:v>21-Aug</c:v>
                </c:pt>
                <c:pt idx="143">
                  <c:v>22-Aug</c:v>
                </c:pt>
                <c:pt idx="144">
                  <c:v>23-Aug</c:v>
                </c:pt>
                <c:pt idx="145">
                  <c:v>24-Aug</c:v>
                </c:pt>
                <c:pt idx="146">
                  <c:v>25-Aug</c:v>
                </c:pt>
                <c:pt idx="147">
                  <c:v>26-Aug</c:v>
                </c:pt>
                <c:pt idx="148">
                  <c:v>27-Aug</c:v>
                </c:pt>
                <c:pt idx="149">
                  <c:v>28-Aug</c:v>
                </c:pt>
                <c:pt idx="150">
                  <c:v>29-Aug</c:v>
                </c:pt>
                <c:pt idx="151">
                  <c:v>30-Aug</c:v>
                </c:pt>
                <c:pt idx="152">
                  <c:v>31-Aug</c:v>
                </c:pt>
                <c:pt idx="153">
                  <c:v>1-Sep</c:v>
                </c:pt>
                <c:pt idx="154">
                  <c:v>2-Sep</c:v>
                </c:pt>
                <c:pt idx="155">
                  <c:v>3-Sep</c:v>
                </c:pt>
                <c:pt idx="156">
                  <c:v>4-Sep</c:v>
                </c:pt>
                <c:pt idx="157">
                  <c:v>5-Sep</c:v>
                </c:pt>
                <c:pt idx="158">
                  <c:v>6-Sep</c:v>
                </c:pt>
                <c:pt idx="159">
                  <c:v>7-Sep</c:v>
                </c:pt>
                <c:pt idx="160">
                  <c:v>8-Sep</c:v>
                </c:pt>
                <c:pt idx="161">
                  <c:v>9-Sep</c:v>
                </c:pt>
                <c:pt idx="162">
                  <c:v>10-Sep</c:v>
                </c:pt>
                <c:pt idx="163">
                  <c:v>11-Sep</c:v>
                </c:pt>
                <c:pt idx="164">
                  <c:v>12-Sep</c:v>
                </c:pt>
                <c:pt idx="165">
                  <c:v>13-Sep</c:v>
                </c:pt>
                <c:pt idx="166">
                  <c:v>14-Sep</c:v>
                </c:pt>
                <c:pt idx="167">
                  <c:v>15-Sep</c:v>
                </c:pt>
                <c:pt idx="168">
                  <c:v>16-Sep</c:v>
                </c:pt>
                <c:pt idx="169">
                  <c:v>17-Sep</c:v>
                </c:pt>
                <c:pt idx="170">
                  <c:v>18-Sep</c:v>
                </c:pt>
                <c:pt idx="171">
                  <c:v>19-Sep</c:v>
                </c:pt>
                <c:pt idx="172">
                  <c:v>20-Sep</c:v>
                </c:pt>
                <c:pt idx="173">
                  <c:v>21-Sep</c:v>
                </c:pt>
                <c:pt idx="174">
                  <c:v>22-Sep</c:v>
                </c:pt>
                <c:pt idx="175">
                  <c:v>23-Sep</c:v>
                </c:pt>
                <c:pt idx="176">
                  <c:v>24-Sep</c:v>
                </c:pt>
                <c:pt idx="177">
                  <c:v>25-Sep</c:v>
                </c:pt>
                <c:pt idx="178">
                  <c:v>26-Sep</c:v>
                </c:pt>
                <c:pt idx="179">
                  <c:v>27-Sep</c:v>
                </c:pt>
                <c:pt idx="180">
                  <c:v>28-Sep</c:v>
                </c:pt>
                <c:pt idx="181">
                  <c:v>29-Sep</c:v>
                </c:pt>
                <c:pt idx="182">
                  <c:v>30-Sep</c:v>
                </c:pt>
              </c:strCache>
            </c:strRef>
          </c:cat>
          <c:val>
            <c:numRef>
              <c:f>unit!$AA$79:$AA$261</c:f>
              <c:numCache>
                <c:formatCode>General</c:formatCode>
                <c:ptCount val="183"/>
                <c:pt idx="0">
                  <c:v>0.141726891636964</c:v>
                </c:pt>
                <c:pt idx="1">
                  <c:v>0.143510257076486</c:v>
                </c:pt>
                <c:pt idx="2">
                  <c:v>0.146106965396025</c:v>
                </c:pt>
                <c:pt idx="3">
                  <c:v>0.149027298475817</c:v>
                </c:pt>
                <c:pt idx="4">
                  <c:v>0.151827146943496</c:v>
                </c:pt>
                <c:pt idx="5">
                  <c:v>0.154677853353699</c:v>
                </c:pt>
                <c:pt idx="6">
                  <c:v>0.157373342732328</c:v>
                </c:pt>
                <c:pt idx="7">
                  <c:v>0.159579907170225</c:v>
                </c:pt>
                <c:pt idx="8">
                  <c:v>0.161582433449529</c:v>
                </c:pt>
                <c:pt idx="9">
                  <c:v>0.163491099120793</c:v>
                </c:pt>
                <c:pt idx="10">
                  <c:v>0.165320831633703</c:v>
                </c:pt>
                <c:pt idx="11">
                  <c:v>0.167361342284815</c:v>
                </c:pt>
                <c:pt idx="12">
                  <c:v>0.170211545776489</c:v>
                </c:pt>
                <c:pt idx="13">
                  <c:v>0.17392996327346</c:v>
                </c:pt>
                <c:pt idx="14">
                  <c:v>0.17827247389242</c:v>
                </c:pt>
                <c:pt idx="15">
                  <c:v>0.183152758261889</c:v>
                </c:pt>
                <c:pt idx="16">
                  <c:v>0.188408279212728</c:v>
                </c:pt>
                <c:pt idx="17">
                  <c:v>0.193803726420627</c:v>
                </c:pt>
                <c:pt idx="18">
                  <c:v>0.199339792589828</c:v>
                </c:pt>
                <c:pt idx="19">
                  <c:v>0.204656631662158</c:v>
                </c:pt>
                <c:pt idx="20">
                  <c:v>0.209793843956272</c:v>
                </c:pt>
                <c:pt idx="21">
                  <c:v>0.214783004877524</c:v>
                </c:pt>
                <c:pt idx="22">
                  <c:v>0.220218924456275</c:v>
                </c:pt>
                <c:pt idx="23">
                  <c:v>0.225822324527523</c:v>
                </c:pt>
                <c:pt idx="24">
                  <c:v>0.23100908477984</c:v>
                </c:pt>
                <c:pt idx="25">
                  <c:v>0.235352554583606</c:v>
                </c:pt>
                <c:pt idx="26">
                  <c:v>0.23961216070326</c:v>
                </c:pt>
                <c:pt idx="27">
                  <c:v>0.244203012328233</c:v>
                </c:pt>
                <c:pt idx="28">
                  <c:v>0.249048997672209</c:v>
                </c:pt>
                <c:pt idx="29">
                  <c:v>0.254881782324241</c:v>
                </c:pt>
                <c:pt idx="30">
                  <c:v>0.261076931166851</c:v>
                </c:pt>
                <c:pt idx="31">
                  <c:v>0.267222655489121</c:v>
                </c:pt>
                <c:pt idx="32">
                  <c:v>0.272078429455632</c:v>
                </c:pt>
                <c:pt idx="33">
                  <c:v>0.275820547022296</c:v>
                </c:pt>
                <c:pt idx="34">
                  <c:v>0.279661069253332</c:v>
                </c:pt>
                <c:pt idx="35">
                  <c:v>0.284354053366138</c:v>
                </c:pt>
                <c:pt idx="36">
                  <c:v>0.291382432471466</c:v>
                </c:pt>
                <c:pt idx="37">
                  <c:v>0.299650942411053</c:v>
                </c:pt>
                <c:pt idx="38">
                  <c:v>0.309630301131604</c:v>
                </c:pt>
                <c:pt idx="39">
                  <c:v>0.321686896898031</c:v>
                </c:pt>
                <c:pt idx="40">
                  <c:v>0.336250663787108</c:v>
                </c:pt>
                <c:pt idx="41">
                  <c:v>0.356939269312039</c:v>
                </c:pt>
                <c:pt idx="42">
                  <c:v>0.382124074308606</c:v>
                </c:pt>
                <c:pt idx="43">
                  <c:v>0.40122292359616</c:v>
                </c:pt>
                <c:pt idx="44">
                  <c:v>0.415440743530437</c:v>
                </c:pt>
                <c:pt idx="45">
                  <c:v>0.426668799672939</c:v>
                </c:pt>
                <c:pt idx="46">
                  <c:v>0.4361644547836</c:v>
                </c:pt>
                <c:pt idx="47">
                  <c:v>0.444418300305064</c:v>
                </c:pt>
                <c:pt idx="48">
                  <c:v>0.451766951289691</c:v>
                </c:pt>
                <c:pt idx="49">
                  <c:v>0.459384227751745</c:v>
                </c:pt>
                <c:pt idx="50">
                  <c:v>0.467015724255614</c:v>
                </c:pt>
                <c:pt idx="51">
                  <c:v>0.473311647769564</c:v>
                </c:pt>
                <c:pt idx="52">
                  <c:v>0.477852507060029</c:v>
                </c:pt>
                <c:pt idx="53">
                  <c:v>0.480982249388427</c:v>
                </c:pt>
                <c:pt idx="54">
                  <c:v>0.483395212734047</c:v>
                </c:pt>
                <c:pt idx="55">
                  <c:v>0.486312320999669</c:v>
                </c:pt>
                <c:pt idx="56">
                  <c:v>0.490033528192344</c:v>
                </c:pt>
                <c:pt idx="57">
                  <c:v>0.494325314562878</c:v>
                </c:pt>
                <c:pt idx="58">
                  <c:v>0.497118441838918</c:v>
                </c:pt>
                <c:pt idx="59">
                  <c:v>0.49814184047335</c:v>
                </c:pt>
                <c:pt idx="60">
                  <c:v>0.498658205741786</c:v>
                </c:pt>
                <c:pt idx="61">
                  <c:v>0.499662274006875</c:v>
                </c:pt>
                <c:pt idx="62">
                  <c:v>0.500306841839807</c:v>
                </c:pt>
                <c:pt idx="63">
                  <c:v>0.500767882258054</c:v>
                </c:pt>
                <c:pt idx="64">
                  <c:v>0.500854091261562</c:v>
                </c:pt>
                <c:pt idx="65">
                  <c:v>0.500271291735267</c:v>
                </c:pt>
                <c:pt idx="66">
                  <c:v>0.49779789321193</c:v>
                </c:pt>
                <c:pt idx="67">
                  <c:v>0.494176966939143</c:v>
                </c:pt>
                <c:pt idx="68">
                  <c:v>0.48874972504216</c:v>
                </c:pt>
                <c:pt idx="69">
                  <c:v>0.480818941095699</c:v>
                </c:pt>
                <c:pt idx="70">
                  <c:v>0.469409135043738</c:v>
                </c:pt>
                <c:pt idx="71">
                  <c:v>0.450864867387001</c:v>
                </c:pt>
                <c:pt idx="72">
                  <c:v>0.426475940355812</c:v>
                </c:pt>
                <c:pt idx="73">
                  <c:v>0.406775849925234</c:v>
                </c:pt>
                <c:pt idx="74">
                  <c:v>0.390867844708256</c:v>
                </c:pt>
                <c:pt idx="75">
                  <c:v>0.37716994505287</c:v>
                </c:pt>
                <c:pt idx="76">
                  <c:v>0.364308139418623</c:v>
                </c:pt>
                <c:pt idx="77">
                  <c:v>0.352090679429154</c:v>
                </c:pt>
                <c:pt idx="78">
                  <c:v>0.340947721349393</c:v>
                </c:pt>
                <c:pt idx="79">
                  <c:v>0.3297334408724</c:v>
                </c:pt>
                <c:pt idx="80">
                  <c:v>0.3187493473223</c:v>
                </c:pt>
                <c:pt idx="81">
                  <c:v>0.308618678469301</c:v>
                </c:pt>
                <c:pt idx="82">
                  <c:v>0.29923367305902</c:v>
                </c:pt>
                <c:pt idx="83">
                  <c:v>0.290546338450327</c:v>
                </c:pt>
                <c:pt idx="84">
                  <c:v>0.282628885793067</c:v>
                </c:pt>
                <c:pt idx="85">
                  <c:v>0.27491317997907</c:v>
                </c:pt>
                <c:pt idx="86">
                  <c:v>0.266548684757226</c:v>
                </c:pt>
                <c:pt idx="87">
                  <c:v>0.257459633967236</c:v>
                </c:pt>
                <c:pt idx="88">
                  <c:v>0.249345544794243</c:v>
                </c:pt>
                <c:pt idx="89">
                  <c:v>0.241632505238086</c:v>
                </c:pt>
                <c:pt idx="90">
                  <c:v>0.233698610657477</c:v>
                </c:pt>
                <c:pt idx="91">
                  <c:v>0.224842793946198</c:v>
                </c:pt>
                <c:pt idx="92">
                  <c:v>0.216568380149964</c:v>
                </c:pt>
                <c:pt idx="93">
                  <c:v>0.209047120711332</c:v>
                </c:pt>
                <c:pt idx="94">
                  <c:v>0.201974840048335</c:v>
                </c:pt>
                <c:pt idx="95">
                  <c:v>0.194176829394096</c:v>
                </c:pt>
                <c:pt idx="96">
                  <c:v>0.186166343382904</c:v>
                </c:pt>
                <c:pt idx="97">
                  <c:v>0.178204156844099</c:v>
                </c:pt>
                <c:pt idx="98">
                  <c:v>0.170306775183361</c:v>
                </c:pt>
                <c:pt idx="99">
                  <c:v>0.162635284811884</c:v>
                </c:pt>
                <c:pt idx="100">
                  <c:v>0.155571701228034</c:v>
                </c:pt>
                <c:pt idx="101">
                  <c:v>0.148698532891623</c:v>
                </c:pt>
                <c:pt idx="102">
                  <c:v>0.14217175588632</c:v>
                </c:pt>
                <c:pt idx="103">
                  <c:v>0.136360202546721</c:v>
                </c:pt>
                <c:pt idx="104">
                  <c:v>0.130779947074782</c:v>
                </c:pt>
                <c:pt idx="105">
                  <c:v>0.12556452455068</c:v>
                </c:pt>
                <c:pt idx="106">
                  <c:v>0.120845914737518</c:v>
                </c:pt>
                <c:pt idx="107">
                  <c:v>0.116371711893065</c:v>
                </c:pt>
                <c:pt idx="108">
                  <c:v>0.111632882957946</c:v>
                </c:pt>
                <c:pt idx="109">
                  <c:v>0.107037365381753</c:v>
                </c:pt>
                <c:pt idx="110">
                  <c:v>0.102500505478049</c:v>
                </c:pt>
                <c:pt idx="111">
                  <c:v>0.0983978012260342</c:v>
                </c:pt>
                <c:pt idx="112">
                  <c:v>0.094979214298252</c:v>
                </c:pt>
                <c:pt idx="113">
                  <c:v>0.0919816739211099</c:v>
                </c:pt>
                <c:pt idx="114">
                  <c:v>0.0889134777111954</c:v>
                </c:pt>
                <c:pt idx="115">
                  <c:v>0.0857246333339999</c:v>
                </c:pt>
                <c:pt idx="116">
                  <c:v>0.0827859728175013</c:v>
                </c:pt>
                <c:pt idx="117">
                  <c:v>0.0799213009560756</c:v>
                </c:pt>
                <c:pt idx="118">
                  <c:v>0.077064405680018</c:v>
                </c:pt>
                <c:pt idx="119">
                  <c:v>0.0744263657350317</c:v>
                </c:pt>
                <c:pt idx="120">
                  <c:v>0.0722035954486979</c:v>
                </c:pt>
                <c:pt idx="121">
                  <c:v>0.0701162012300971</c:v>
                </c:pt>
                <c:pt idx="122">
                  <c:v>0.0680948603753774</c:v>
                </c:pt>
                <c:pt idx="123">
                  <c:v>0.0662575547939792</c:v>
                </c:pt>
                <c:pt idx="124">
                  <c:v>0.0643145511339055</c:v>
                </c:pt>
                <c:pt idx="125">
                  <c:v>0.0628981968796531</c:v>
                </c:pt>
                <c:pt idx="126">
                  <c:v>0.0615096796269017</c:v>
                </c:pt>
                <c:pt idx="127">
                  <c:v>0.0601861047972644</c:v>
                </c:pt>
                <c:pt idx="128">
                  <c:v>0.0589585152498839</c:v>
                </c:pt>
                <c:pt idx="129">
                  <c:v>0.0578329100649012</c:v>
                </c:pt>
                <c:pt idx="130">
                  <c:v>0.056834840879954</c:v>
                </c:pt>
                <c:pt idx="131">
                  <c:v>0.0559309794720365</c:v>
                </c:pt>
                <c:pt idx="132">
                  <c:v>0.0551331018132775</c:v>
                </c:pt>
                <c:pt idx="133">
                  <c:v>0.0544980880709402</c:v>
                </c:pt>
                <c:pt idx="134">
                  <c:v>0.053926397952314</c:v>
                </c:pt>
                <c:pt idx="135">
                  <c:v>0.0533116033319336</c:v>
                </c:pt>
                <c:pt idx="136">
                  <c:v>0.0528529946395874</c:v>
                </c:pt>
                <c:pt idx="137">
                  <c:v>0.0525265755547113</c:v>
                </c:pt>
                <c:pt idx="138">
                  <c:v>0.052330272321207</c:v>
                </c:pt>
                <c:pt idx="139">
                  <c:v>0.0522670351040001</c:v>
                </c:pt>
                <c:pt idx="140">
                  <c:v>0.0522801071736902</c:v>
                </c:pt>
                <c:pt idx="141">
                  <c:v>0.0525594223700514</c:v>
                </c:pt>
                <c:pt idx="142">
                  <c:v>0.052844254512783</c:v>
                </c:pt>
                <c:pt idx="143">
                  <c:v>0.0531358568592467</c:v>
                </c:pt>
                <c:pt idx="144">
                  <c:v>0.0534559254291248</c:v>
                </c:pt>
                <c:pt idx="145">
                  <c:v>0.0534937758345463</c:v>
                </c:pt>
                <c:pt idx="146">
                  <c:v>0.0534003261112163</c:v>
                </c:pt>
                <c:pt idx="147">
                  <c:v>0.0534176175775052</c:v>
                </c:pt>
                <c:pt idx="148">
                  <c:v>0.0536329048282314</c:v>
                </c:pt>
                <c:pt idx="149">
                  <c:v>0.0538708090903186</c:v>
                </c:pt>
                <c:pt idx="150">
                  <c:v>0.0540798881426417</c:v>
                </c:pt>
                <c:pt idx="151">
                  <c:v>0.0544142220632924</c:v>
                </c:pt>
                <c:pt idx="152">
                  <c:v>0.0547254780410795</c:v>
                </c:pt>
                <c:pt idx="153">
                  <c:v>0.0549770098432402</c:v>
                </c:pt>
                <c:pt idx="154">
                  <c:v>0.0550911510717439</c:v>
                </c:pt>
                <c:pt idx="155">
                  <c:v>0.055172059300736</c:v>
                </c:pt>
                <c:pt idx="156">
                  <c:v>0.0552068061096441</c:v>
                </c:pt>
                <c:pt idx="157">
                  <c:v>0.0552603534546068</c:v>
                </c:pt>
                <c:pt idx="158">
                  <c:v>0.0553299667121979</c:v>
                </c:pt>
                <c:pt idx="159">
                  <c:v>0.0553356325101089</c:v>
                </c:pt>
                <c:pt idx="160">
                  <c:v>0.0553924756460132</c:v>
                </c:pt>
                <c:pt idx="161">
                  <c:v>0.0554231376111786</c:v>
                </c:pt>
                <c:pt idx="162">
                  <c:v>0.0554574757803361</c:v>
                </c:pt>
                <c:pt idx="163">
                  <c:v>0.0554989845671706</c:v>
                </c:pt>
                <c:pt idx="164">
                  <c:v>0.0555872336619054</c:v>
                </c:pt>
                <c:pt idx="165">
                  <c:v>0.055807155496113</c:v>
                </c:pt>
                <c:pt idx="166">
                  <c:v>0.0561020559570547</c:v>
                </c:pt>
                <c:pt idx="167">
                  <c:v>0.0564123886196266</c:v>
                </c:pt>
                <c:pt idx="168">
                  <c:v>0.0566092547297861</c:v>
                </c:pt>
                <c:pt idx="169">
                  <c:v>0.0566522209811337</c:v>
                </c:pt>
                <c:pt idx="170">
                  <c:v>0.0568645310195204</c:v>
                </c:pt>
                <c:pt idx="171">
                  <c:v>0.0568964273633156</c:v>
                </c:pt>
                <c:pt idx="172">
                  <c:v>0.0570399091754072</c:v>
                </c:pt>
                <c:pt idx="173">
                  <c:v>0.0571925244298637</c:v>
                </c:pt>
                <c:pt idx="174">
                  <c:v>0.057270109172192</c:v>
                </c:pt>
                <c:pt idx="175">
                  <c:v>0.0574822521804788</c:v>
                </c:pt>
                <c:pt idx="176">
                  <c:v>0.0578694663837315</c:v>
                </c:pt>
                <c:pt idx="177">
                  <c:v>0.0583525056074775</c:v>
                </c:pt>
                <c:pt idx="178">
                  <c:v>0.0585932595415475</c:v>
                </c:pt>
                <c:pt idx="179">
                  <c:v>0.0587548051415925</c:v>
                </c:pt>
                <c:pt idx="180">
                  <c:v>0.0590317404559554</c:v>
                </c:pt>
                <c:pt idx="181">
                  <c:v>0.0590330772880115</c:v>
                </c:pt>
                <c:pt idx="182">
                  <c:v>0.0591260926552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nit!$AB$1</c:f>
              <c:strCache>
                <c:ptCount val="1"/>
                <c:pt idx="0">
                  <c:v>7 day normaliz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t!$X$79:$X$261</c:f>
              <c:strCache>
                <c:ptCount val="183"/>
                <c:pt idx="0">
                  <c:v>1-Apr</c:v>
                </c:pt>
                <c:pt idx="1">
                  <c:v>2-Apr</c:v>
                </c:pt>
                <c:pt idx="2">
                  <c:v>3-Apr</c:v>
                </c:pt>
                <c:pt idx="3">
                  <c:v>4-Apr</c:v>
                </c:pt>
                <c:pt idx="4">
                  <c:v>5-Apr</c:v>
                </c:pt>
                <c:pt idx="5">
                  <c:v>6-Apr</c:v>
                </c:pt>
                <c:pt idx="6">
                  <c:v>7-Apr</c:v>
                </c:pt>
                <c:pt idx="7">
                  <c:v>8-Apr</c:v>
                </c:pt>
                <c:pt idx="8">
                  <c:v>9-Apr</c:v>
                </c:pt>
                <c:pt idx="9">
                  <c:v>10-Apr</c:v>
                </c:pt>
                <c:pt idx="10">
                  <c:v>11-Apr</c:v>
                </c:pt>
                <c:pt idx="11">
                  <c:v>12-Apr</c:v>
                </c:pt>
                <c:pt idx="12">
                  <c:v>13-Apr</c:v>
                </c:pt>
                <c:pt idx="13">
                  <c:v>14-Apr</c:v>
                </c:pt>
                <c:pt idx="14">
                  <c:v>15-Apr</c:v>
                </c:pt>
                <c:pt idx="15">
                  <c:v>16-Apr</c:v>
                </c:pt>
                <c:pt idx="16">
                  <c:v>17-Apr</c:v>
                </c:pt>
                <c:pt idx="17">
                  <c:v>18-Apr</c:v>
                </c:pt>
                <c:pt idx="18">
                  <c:v>19-Apr</c:v>
                </c:pt>
                <c:pt idx="19">
                  <c:v>20-Apr</c:v>
                </c:pt>
                <c:pt idx="20">
                  <c:v>21-Apr</c:v>
                </c:pt>
                <c:pt idx="21">
                  <c:v>22-Apr</c:v>
                </c:pt>
                <c:pt idx="22">
                  <c:v>23-Apr</c:v>
                </c:pt>
                <c:pt idx="23">
                  <c:v>24-Apr</c:v>
                </c:pt>
                <c:pt idx="24">
                  <c:v>25-Apr</c:v>
                </c:pt>
                <c:pt idx="25">
                  <c:v>26-Apr</c:v>
                </c:pt>
                <c:pt idx="26">
                  <c:v>27-Apr</c:v>
                </c:pt>
                <c:pt idx="27">
                  <c:v>28-Apr</c:v>
                </c:pt>
                <c:pt idx="28">
                  <c:v>29-Apr</c:v>
                </c:pt>
                <c:pt idx="29">
                  <c:v>30-Apr</c:v>
                </c:pt>
                <c:pt idx="30">
                  <c:v>1-May</c:v>
                </c:pt>
                <c:pt idx="31">
                  <c:v>2-May</c:v>
                </c:pt>
                <c:pt idx="32">
                  <c:v>3-May</c:v>
                </c:pt>
                <c:pt idx="33">
                  <c:v>4-May</c:v>
                </c:pt>
                <c:pt idx="34">
                  <c:v>5-May</c:v>
                </c:pt>
                <c:pt idx="35">
                  <c:v>6-May</c:v>
                </c:pt>
                <c:pt idx="36">
                  <c:v>7-May</c:v>
                </c:pt>
                <c:pt idx="37">
                  <c:v>8-May</c:v>
                </c:pt>
                <c:pt idx="38">
                  <c:v>9-May</c:v>
                </c:pt>
                <c:pt idx="39">
                  <c:v>10-May</c:v>
                </c:pt>
                <c:pt idx="40">
                  <c:v>11-May</c:v>
                </c:pt>
                <c:pt idx="41">
                  <c:v>12-May</c:v>
                </c:pt>
                <c:pt idx="42">
                  <c:v>13-May</c:v>
                </c:pt>
                <c:pt idx="43">
                  <c:v>14-May</c:v>
                </c:pt>
                <c:pt idx="44">
                  <c:v>15-May</c:v>
                </c:pt>
                <c:pt idx="45">
                  <c:v>16-May</c:v>
                </c:pt>
                <c:pt idx="46">
                  <c:v>17-May</c:v>
                </c:pt>
                <c:pt idx="47">
                  <c:v>18-May</c:v>
                </c:pt>
                <c:pt idx="48">
                  <c:v>19-May</c:v>
                </c:pt>
                <c:pt idx="49">
                  <c:v>20-May</c:v>
                </c:pt>
                <c:pt idx="50">
                  <c:v>21-May</c:v>
                </c:pt>
                <c:pt idx="51">
                  <c:v>22-May</c:v>
                </c:pt>
                <c:pt idx="52">
                  <c:v>23-May</c:v>
                </c:pt>
                <c:pt idx="53">
                  <c:v>24-May</c:v>
                </c:pt>
                <c:pt idx="54">
                  <c:v>25-May</c:v>
                </c:pt>
                <c:pt idx="55">
                  <c:v>26-May</c:v>
                </c:pt>
                <c:pt idx="56">
                  <c:v>27-May</c:v>
                </c:pt>
                <c:pt idx="57">
                  <c:v>28-May</c:v>
                </c:pt>
                <c:pt idx="58">
                  <c:v>29-May</c:v>
                </c:pt>
                <c:pt idx="59">
                  <c:v>30-May</c:v>
                </c:pt>
                <c:pt idx="60">
                  <c:v>31-May</c:v>
                </c:pt>
                <c:pt idx="61">
                  <c:v>1-Jun</c:v>
                </c:pt>
                <c:pt idx="62">
                  <c:v>2-Jun</c:v>
                </c:pt>
                <c:pt idx="63">
                  <c:v>3-Jun</c:v>
                </c:pt>
                <c:pt idx="64">
                  <c:v>4-Jun</c:v>
                </c:pt>
                <c:pt idx="65">
                  <c:v>5-Jun</c:v>
                </c:pt>
                <c:pt idx="66">
                  <c:v>6-Jun</c:v>
                </c:pt>
                <c:pt idx="67">
                  <c:v>7-Jun</c:v>
                </c:pt>
                <c:pt idx="68">
                  <c:v>8-Jun</c:v>
                </c:pt>
                <c:pt idx="69">
                  <c:v>9-Jun</c:v>
                </c:pt>
                <c:pt idx="70">
                  <c:v>10-Jun</c:v>
                </c:pt>
                <c:pt idx="71">
                  <c:v>11-Jun</c:v>
                </c:pt>
                <c:pt idx="72">
                  <c:v>12-Jun</c:v>
                </c:pt>
                <c:pt idx="73">
                  <c:v>13-Jun</c:v>
                </c:pt>
                <c:pt idx="74">
                  <c:v>14-Jun</c:v>
                </c:pt>
                <c:pt idx="75">
                  <c:v>15-Jun</c:v>
                </c:pt>
                <c:pt idx="76">
                  <c:v>16-Jun</c:v>
                </c:pt>
                <c:pt idx="77">
                  <c:v>17-Jun</c:v>
                </c:pt>
                <c:pt idx="78">
                  <c:v>18-Jun</c:v>
                </c:pt>
                <c:pt idx="79">
                  <c:v>19-Jun</c:v>
                </c:pt>
                <c:pt idx="80">
                  <c:v>20-Jun</c:v>
                </c:pt>
                <c:pt idx="81">
                  <c:v>21-Jun</c:v>
                </c:pt>
                <c:pt idx="82">
                  <c:v>22-Jun</c:v>
                </c:pt>
                <c:pt idx="83">
                  <c:v>23-Jun</c:v>
                </c:pt>
                <c:pt idx="84">
                  <c:v>24-Jun</c:v>
                </c:pt>
                <c:pt idx="85">
                  <c:v>25-Jun</c:v>
                </c:pt>
                <c:pt idx="86">
                  <c:v>26-Jun</c:v>
                </c:pt>
                <c:pt idx="87">
                  <c:v>27-Jun</c:v>
                </c:pt>
                <c:pt idx="88">
                  <c:v>28-Jun</c:v>
                </c:pt>
                <c:pt idx="89">
                  <c:v>29-Jun</c:v>
                </c:pt>
                <c:pt idx="90">
                  <c:v>30-Jun</c:v>
                </c:pt>
                <c:pt idx="91">
                  <c:v>1-Jul</c:v>
                </c:pt>
                <c:pt idx="92">
                  <c:v>2-Jul</c:v>
                </c:pt>
                <c:pt idx="93">
                  <c:v>3-Jul</c:v>
                </c:pt>
                <c:pt idx="94">
                  <c:v>4-Jul</c:v>
                </c:pt>
                <c:pt idx="95">
                  <c:v>5-Jul</c:v>
                </c:pt>
                <c:pt idx="96">
                  <c:v>6-Jul</c:v>
                </c:pt>
                <c:pt idx="97">
                  <c:v>7-Jul</c:v>
                </c:pt>
                <c:pt idx="98">
                  <c:v>8-Jul</c:v>
                </c:pt>
                <c:pt idx="99">
                  <c:v>9-Jul</c:v>
                </c:pt>
                <c:pt idx="100">
                  <c:v>10-Jul</c:v>
                </c:pt>
                <c:pt idx="101">
                  <c:v>11-Jul</c:v>
                </c:pt>
                <c:pt idx="102">
                  <c:v>12-Jul</c:v>
                </c:pt>
                <c:pt idx="103">
                  <c:v>13-Jul</c:v>
                </c:pt>
                <c:pt idx="104">
                  <c:v>14-Jul</c:v>
                </c:pt>
                <c:pt idx="105">
                  <c:v>15-Jul</c:v>
                </c:pt>
                <c:pt idx="106">
                  <c:v>16-Jul</c:v>
                </c:pt>
                <c:pt idx="107">
                  <c:v>17-Jul</c:v>
                </c:pt>
                <c:pt idx="108">
                  <c:v>18-Jul</c:v>
                </c:pt>
                <c:pt idx="109">
                  <c:v>19-Jul</c:v>
                </c:pt>
                <c:pt idx="110">
                  <c:v>20-Jul</c:v>
                </c:pt>
                <c:pt idx="111">
                  <c:v>21-Jul</c:v>
                </c:pt>
                <c:pt idx="112">
                  <c:v>22-Jul</c:v>
                </c:pt>
                <c:pt idx="113">
                  <c:v>23-Jul</c:v>
                </c:pt>
                <c:pt idx="114">
                  <c:v>24-Jul</c:v>
                </c:pt>
                <c:pt idx="115">
                  <c:v>25-Jul</c:v>
                </c:pt>
                <c:pt idx="116">
                  <c:v>26-Jul</c:v>
                </c:pt>
                <c:pt idx="117">
                  <c:v>27-Jul</c:v>
                </c:pt>
                <c:pt idx="118">
                  <c:v>28-Jul</c:v>
                </c:pt>
                <c:pt idx="119">
                  <c:v>29-Jul</c:v>
                </c:pt>
                <c:pt idx="120">
                  <c:v>30-Jul</c:v>
                </c:pt>
                <c:pt idx="121">
                  <c:v>31-Jul</c:v>
                </c:pt>
                <c:pt idx="122">
                  <c:v>1-Aug</c:v>
                </c:pt>
                <c:pt idx="123">
                  <c:v>2-Aug</c:v>
                </c:pt>
                <c:pt idx="124">
                  <c:v>3-Aug</c:v>
                </c:pt>
                <c:pt idx="125">
                  <c:v>4-Aug</c:v>
                </c:pt>
                <c:pt idx="126">
                  <c:v>5-Aug</c:v>
                </c:pt>
                <c:pt idx="127">
                  <c:v>6-Aug</c:v>
                </c:pt>
                <c:pt idx="128">
                  <c:v>7-Aug</c:v>
                </c:pt>
                <c:pt idx="129">
                  <c:v>8-Aug</c:v>
                </c:pt>
                <c:pt idx="130">
                  <c:v>9-Aug</c:v>
                </c:pt>
                <c:pt idx="131">
                  <c:v>10-Aug</c:v>
                </c:pt>
                <c:pt idx="132">
                  <c:v>11-Aug</c:v>
                </c:pt>
                <c:pt idx="133">
                  <c:v>12-Aug</c:v>
                </c:pt>
                <c:pt idx="134">
                  <c:v>13-Aug</c:v>
                </c:pt>
                <c:pt idx="135">
                  <c:v>14-Aug</c:v>
                </c:pt>
                <c:pt idx="136">
                  <c:v>15-Aug</c:v>
                </c:pt>
                <c:pt idx="137">
                  <c:v>16-Aug</c:v>
                </c:pt>
                <c:pt idx="138">
                  <c:v>17-Aug</c:v>
                </c:pt>
                <c:pt idx="139">
                  <c:v>18-Aug</c:v>
                </c:pt>
                <c:pt idx="140">
                  <c:v>19-Aug</c:v>
                </c:pt>
                <c:pt idx="141">
                  <c:v>20-Aug</c:v>
                </c:pt>
                <c:pt idx="142">
                  <c:v>21-Aug</c:v>
                </c:pt>
                <c:pt idx="143">
                  <c:v>22-Aug</c:v>
                </c:pt>
                <c:pt idx="144">
                  <c:v>23-Aug</c:v>
                </c:pt>
                <c:pt idx="145">
                  <c:v>24-Aug</c:v>
                </c:pt>
                <c:pt idx="146">
                  <c:v>25-Aug</c:v>
                </c:pt>
                <c:pt idx="147">
                  <c:v>26-Aug</c:v>
                </c:pt>
                <c:pt idx="148">
                  <c:v>27-Aug</c:v>
                </c:pt>
                <c:pt idx="149">
                  <c:v>28-Aug</c:v>
                </c:pt>
                <c:pt idx="150">
                  <c:v>29-Aug</c:v>
                </c:pt>
                <c:pt idx="151">
                  <c:v>30-Aug</c:v>
                </c:pt>
                <c:pt idx="152">
                  <c:v>31-Aug</c:v>
                </c:pt>
                <c:pt idx="153">
                  <c:v>1-Sep</c:v>
                </c:pt>
                <c:pt idx="154">
                  <c:v>2-Sep</c:v>
                </c:pt>
                <c:pt idx="155">
                  <c:v>3-Sep</c:v>
                </c:pt>
                <c:pt idx="156">
                  <c:v>4-Sep</c:v>
                </c:pt>
                <c:pt idx="157">
                  <c:v>5-Sep</c:v>
                </c:pt>
                <c:pt idx="158">
                  <c:v>6-Sep</c:v>
                </c:pt>
                <c:pt idx="159">
                  <c:v>7-Sep</c:v>
                </c:pt>
                <c:pt idx="160">
                  <c:v>8-Sep</c:v>
                </c:pt>
                <c:pt idx="161">
                  <c:v>9-Sep</c:v>
                </c:pt>
                <c:pt idx="162">
                  <c:v>10-Sep</c:v>
                </c:pt>
                <c:pt idx="163">
                  <c:v>11-Sep</c:v>
                </c:pt>
                <c:pt idx="164">
                  <c:v>12-Sep</c:v>
                </c:pt>
                <c:pt idx="165">
                  <c:v>13-Sep</c:v>
                </c:pt>
                <c:pt idx="166">
                  <c:v>14-Sep</c:v>
                </c:pt>
                <c:pt idx="167">
                  <c:v>15-Sep</c:v>
                </c:pt>
                <c:pt idx="168">
                  <c:v>16-Sep</c:v>
                </c:pt>
                <c:pt idx="169">
                  <c:v>17-Sep</c:v>
                </c:pt>
                <c:pt idx="170">
                  <c:v>18-Sep</c:v>
                </c:pt>
                <c:pt idx="171">
                  <c:v>19-Sep</c:v>
                </c:pt>
                <c:pt idx="172">
                  <c:v>20-Sep</c:v>
                </c:pt>
                <c:pt idx="173">
                  <c:v>21-Sep</c:v>
                </c:pt>
                <c:pt idx="174">
                  <c:v>22-Sep</c:v>
                </c:pt>
                <c:pt idx="175">
                  <c:v>23-Sep</c:v>
                </c:pt>
                <c:pt idx="176">
                  <c:v>24-Sep</c:v>
                </c:pt>
                <c:pt idx="177">
                  <c:v>25-Sep</c:v>
                </c:pt>
                <c:pt idx="178">
                  <c:v>26-Sep</c:v>
                </c:pt>
                <c:pt idx="179">
                  <c:v>27-Sep</c:v>
                </c:pt>
                <c:pt idx="180">
                  <c:v>28-Sep</c:v>
                </c:pt>
                <c:pt idx="181">
                  <c:v>29-Sep</c:v>
                </c:pt>
                <c:pt idx="182">
                  <c:v>30-Sep</c:v>
                </c:pt>
              </c:strCache>
            </c:strRef>
          </c:cat>
          <c:val>
            <c:numRef>
              <c:f>unit!$AB$79:$AB$261</c:f>
              <c:numCache>
                <c:formatCode>General</c:formatCode>
                <c:ptCount val="183"/>
                <c:pt idx="0">
                  <c:v>0.145795898645759</c:v>
                </c:pt>
                <c:pt idx="1">
                  <c:v>0.148898989015039</c:v>
                </c:pt>
                <c:pt idx="2">
                  <c:v>0.151500321149014</c:v>
                </c:pt>
                <c:pt idx="3">
                  <c:v>0.152710919837607</c:v>
                </c:pt>
                <c:pt idx="4">
                  <c:v>0.151696293278604</c:v>
                </c:pt>
                <c:pt idx="5">
                  <c:v>0.149347388738084</c:v>
                </c:pt>
                <c:pt idx="6">
                  <c:v>0.148663141804095</c:v>
                </c:pt>
                <c:pt idx="7">
                  <c:v>0.146830843780424</c:v>
                </c:pt>
                <c:pt idx="8">
                  <c:v>0.145622262756312</c:v>
                </c:pt>
                <c:pt idx="9">
                  <c:v>0.146275054818392</c:v>
                </c:pt>
                <c:pt idx="10">
                  <c:v>0.148341091511938</c:v>
                </c:pt>
                <c:pt idx="11">
                  <c:v>0.149779996696803</c:v>
                </c:pt>
                <c:pt idx="12">
                  <c:v>0.150401105163875</c:v>
                </c:pt>
                <c:pt idx="13">
                  <c:v>0.152333077446643</c:v>
                </c:pt>
                <c:pt idx="14">
                  <c:v>0.153997081558605</c:v>
                </c:pt>
                <c:pt idx="15">
                  <c:v>0.156101712552223</c:v>
                </c:pt>
                <c:pt idx="16">
                  <c:v>0.158863927901425</c:v>
                </c:pt>
                <c:pt idx="17">
                  <c:v>0.163623753617038</c:v>
                </c:pt>
                <c:pt idx="18">
                  <c:v>0.168127646353485</c:v>
                </c:pt>
                <c:pt idx="19">
                  <c:v>0.173219504490793</c:v>
                </c:pt>
                <c:pt idx="20">
                  <c:v>0.179528814840984</c:v>
                </c:pt>
                <c:pt idx="21">
                  <c:v>0.184416167298792</c:v>
                </c:pt>
                <c:pt idx="22">
                  <c:v>0.188208548763264</c:v>
                </c:pt>
                <c:pt idx="23">
                  <c:v>0.191795035872277</c:v>
                </c:pt>
                <c:pt idx="24">
                  <c:v>0.194745416813866</c:v>
                </c:pt>
                <c:pt idx="25">
                  <c:v>0.195097307301769</c:v>
                </c:pt>
                <c:pt idx="26">
                  <c:v>0.19669798779002</c:v>
                </c:pt>
                <c:pt idx="27">
                  <c:v>0.201902189812377</c:v>
                </c:pt>
                <c:pt idx="28">
                  <c:v>0.209169131103601</c:v>
                </c:pt>
                <c:pt idx="29">
                  <c:v>0.220370376542264</c:v>
                </c:pt>
                <c:pt idx="30">
                  <c:v>0.234194090239497</c:v>
                </c:pt>
                <c:pt idx="31">
                  <c:v>0.249495910627037</c:v>
                </c:pt>
                <c:pt idx="32">
                  <c:v>0.265172673523393</c:v>
                </c:pt>
                <c:pt idx="33">
                  <c:v>0.280282023423075</c:v>
                </c:pt>
                <c:pt idx="34">
                  <c:v>0.291553628443639</c:v>
                </c:pt>
                <c:pt idx="35">
                  <c:v>0.297781006912274</c:v>
                </c:pt>
                <c:pt idx="36">
                  <c:v>0.301862047819334</c:v>
                </c:pt>
                <c:pt idx="37">
                  <c:v>0.30413003339488</c:v>
                </c:pt>
                <c:pt idx="38">
                  <c:v>0.305633136252441</c:v>
                </c:pt>
                <c:pt idx="39">
                  <c:v>0.30602807569506</c:v>
                </c:pt>
                <c:pt idx="40">
                  <c:v>0.304149197123108</c:v>
                </c:pt>
                <c:pt idx="41">
                  <c:v>0.300801377122175</c:v>
                </c:pt>
                <c:pt idx="42">
                  <c:v>0.298700032661659</c:v>
                </c:pt>
                <c:pt idx="43">
                  <c:v>0.299539903881405</c:v>
                </c:pt>
                <c:pt idx="44">
                  <c:v>0.304367496983796</c:v>
                </c:pt>
                <c:pt idx="45">
                  <c:v>0.309319237716883</c:v>
                </c:pt>
                <c:pt idx="46">
                  <c:v>0.314115169007419</c:v>
                </c:pt>
                <c:pt idx="47">
                  <c:v>0.317633796151257</c:v>
                </c:pt>
                <c:pt idx="48">
                  <c:v>0.319882617998574</c:v>
                </c:pt>
                <c:pt idx="49">
                  <c:v>0.323402911553562</c:v>
                </c:pt>
                <c:pt idx="50">
                  <c:v>0.330095218733128</c:v>
                </c:pt>
                <c:pt idx="51">
                  <c:v>0.343166547796005</c:v>
                </c:pt>
                <c:pt idx="52">
                  <c:v>0.356092899088806</c:v>
                </c:pt>
                <c:pt idx="53">
                  <c:v>0.373870173240103</c:v>
                </c:pt>
                <c:pt idx="54">
                  <c:v>0.398986322097278</c:v>
                </c:pt>
                <c:pt idx="55">
                  <c:v>0.435743186044807</c:v>
                </c:pt>
                <c:pt idx="56">
                  <c:v>0.500893196376556</c:v>
                </c:pt>
                <c:pt idx="57">
                  <c:v>0.586138458769655</c:v>
                </c:pt>
                <c:pt idx="58">
                  <c:v>0.647427394466182</c:v>
                </c:pt>
                <c:pt idx="59">
                  <c:v>0.685589043013405</c:v>
                </c:pt>
                <c:pt idx="60">
                  <c:v>0.710511054971571</c:v>
                </c:pt>
                <c:pt idx="61">
                  <c:v>0.723998986822021</c:v>
                </c:pt>
                <c:pt idx="62">
                  <c:v>0.725415436299767</c:v>
                </c:pt>
                <c:pt idx="63">
                  <c:v>0.713468101557761</c:v>
                </c:pt>
                <c:pt idx="64">
                  <c:v>0.675722222592536</c:v>
                </c:pt>
                <c:pt idx="65">
                  <c:v>0.616124694213554</c:v>
                </c:pt>
                <c:pt idx="66">
                  <c:v>0.572194763469601</c:v>
                </c:pt>
                <c:pt idx="67">
                  <c:v>0.53817414663085</c:v>
                </c:pt>
                <c:pt idx="68">
                  <c:v>0.509308572685522</c:v>
                </c:pt>
                <c:pt idx="69">
                  <c:v>0.483143418009239</c:v>
                </c:pt>
                <c:pt idx="70">
                  <c:v>0.461251774727875</c:v>
                </c:pt>
                <c:pt idx="71">
                  <c:v>0.444301040507122</c:v>
                </c:pt>
                <c:pt idx="72">
                  <c:v>0.429729108203409</c:v>
                </c:pt>
                <c:pt idx="73">
                  <c:v>0.412425094818794</c:v>
                </c:pt>
                <c:pt idx="74">
                  <c:v>0.397480719622991</c:v>
                </c:pt>
                <c:pt idx="75">
                  <c:v>0.387340607773475</c:v>
                </c:pt>
                <c:pt idx="76">
                  <c:v>0.384165261326597</c:v>
                </c:pt>
                <c:pt idx="77">
                  <c:v>0.381052405297854</c:v>
                </c:pt>
                <c:pt idx="78">
                  <c:v>0.374090972717517</c:v>
                </c:pt>
                <c:pt idx="79">
                  <c:v>0.36398002306313</c:v>
                </c:pt>
                <c:pt idx="80">
                  <c:v>0.352392633129587</c:v>
                </c:pt>
                <c:pt idx="81">
                  <c:v>0.345714490444798</c:v>
                </c:pt>
                <c:pt idx="82">
                  <c:v>0.341224623335533</c:v>
                </c:pt>
                <c:pt idx="83">
                  <c:v>0.336713370616505</c:v>
                </c:pt>
                <c:pt idx="84">
                  <c:v>0.328323823680369</c:v>
                </c:pt>
                <c:pt idx="85">
                  <c:v>0.319876785559548</c:v>
                </c:pt>
                <c:pt idx="86">
                  <c:v>0.313756890610106</c:v>
                </c:pt>
                <c:pt idx="87">
                  <c:v>0.307220392873093</c:v>
                </c:pt>
                <c:pt idx="88">
                  <c:v>0.296819487678556</c:v>
                </c:pt>
                <c:pt idx="89">
                  <c:v>0.284601361124628</c:v>
                </c:pt>
                <c:pt idx="90">
                  <c:v>0.271734722898045</c:v>
                </c:pt>
                <c:pt idx="91">
                  <c:v>0.257343040733754</c:v>
                </c:pt>
                <c:pt idx="92">
                  <c:v>0.242684455050226</c:v>
                </c:pt>
                <c:pt idx="93">
                  <c:v>0.231737800203969</c:v>
                </c:pt>
                <c:pt idx="94">
                  <c:v>0.221479373162782</c:v>
                </c:pt>
                <c:pt idx="95">
                  <c:v>0.212149970337882</c:v>
                </c:pt>
                <c:pt idx="96">
                  <c:v>0.204105370509855</c:v>
                </c:pt>
                <c:pt idx="97">
                  <c:v>0.194546002946215</c:v>
                </c:pt>
                <c:pt idx="98">
                  <c:v>0.184470047925985</c:v>
                </c:pt>
                <c:pt idx="99">
                  <c:v>0.176846216913407</c:v>
                </c:pt>
                <c:pt idx="100">
                  <c:v>0.171836151790059</c:v>
                </c:pt>
                <c:pt idx="101">
                  <c:v>0.165304653286496</c:v>
                </c:pt>
                <c:pt idx="102">
                  <c:v>0.158702332309046</c:v>
                </c:pt>
                <c:pt idx="103">
                  <c:v>0.152160835338581</c:v>
                </c:pt>
                <c:pt idx="104">
                  <c:v>0.146282570005932</c:v>
                </c:pt>
                <c:pt idx="105">
                  <c:v>0.141584123767689</c:v>
                </c:pt>
                <c:pt idx="106">
                  <c:v>0.137776969436115</c:v>
                </c:pt>
                <c:pt idx="107">
                  <c:v>0.133325509136218</c:v>
                </c:pt>
                <c:pt idx="108">
                  <c:v>0.1270932504635</c:v>
                </c:pt>
                <c:pt idx="109">
                  <c:v>0.12182810540479</c:v>
                </c:pt>
                <c:pt idx="110">
                  <c:v>0.115082115980312</c:v>
                </c:pt>
                <c:pt idx="111">
                  <c:v>0.108792485152277</c:v>
                </c:pt>
                <c:pt idx="112">
                  <c:v>0.103368316858082</c:v>
                </c:pt>
                <c:pt idx="113">
                  <c:v>0.0989939875885698</c:v>
                </c:pt>
                <c:pt idx="114">
                  <c:v>0.0950456644266927</c:v>
                </c:pt>
                <c:pt idx="115">
                  <c:v>0.0911392396023086</c:v>
                </c:pt>
                <c:pt idx="116">
                  <c:v>0.087449686286198</c:v>
                </c:pt>
                <c:pt idx="117">
                  <c:v>0.0829588272655336</c:v>
                </c:pt>
                <c:pt idx="118">
                  <c:v>0.080007137000898</c:v>
                </c:pt>
                <c:pt idx="119">
                  <c:v>0.0769023749691714</c:v>
                </c:pt>
                <c:pt idx="120">
                  <c:v>0.0743361017977244</c:v>
                </c:pt>
                <c:pt idx="121">
                  <c:v>0.0718648140618439</c:v>
                </c:pt>
                <c:pt idx="122">
                  <c:v>0.069196056604654</c:v>
                </c:pt>
                <c:pt idx="123">
                  <c:v>0.0669672316911407</c:v>
                </c:pt>
                <c:pt idx="124">
                  <c:v>0.0652499950007665</c:v>
                </c:pt>
                <c:pt idx="125">
                  <c:v>0.0633827813068663</c:v>
                </c:pt>
                <c:pt idx="126">
                  <c:v>0.0617463655572812</c:v>
                </c:pt>
                <c:pt idx="127">
                  <c:v>0.0602932550342281</c:v>
                </c:pt>
                <c:pt idx="128">
                  <c:v>0.0585343580650967</c:v>
                </c:pt>
                <c:pt idx="129">
                  <c:v>0.0570995780646967</c:v>
                </c:pt>
                <c:pt idx="130">
                  <c:v>0.0569096071935637</c:v>
                </c:pt>
                <c:pt idx="131">
                  <c:v>0.0571287402598268</c:v>
                </c:pt>
                <c:pt idx="132">
                  <c:v>0.0570170907127574</c:v>
                </c:pt>
                <c:pt idx="133">
                  <c:v>0.0567754610959653</c:v>
                </c:pt>
                <c:pt idx="134">
                  <c:v>0.0563896869146731</c:v>
                </c:pt>
                <c:pt idx="135">
                  <c:v>0.0561755530818608</c:v>
                </c:pt>
                <c:pt idx="136">
                  <c:v>0.0557814468448171</c:v>
                </c:pt>
                <c:pt idx="137">
                  <c:v>0.0552556941269005</c:v>
                </c:pt>
                <c:pt idx="138">
                  <c:v>0.0540917059384228</c:v>
                </c:pt>
                <c:pt idx="139">
                  <c:v>0.052560274091306</c:v>
                </c:pt>
                <c:pt idx="140">
                  <c:v>0.051245475693727</c:v>
                </c:pt>
                <c:pt idx="141">
                  <c:v>0.0504622624530905</c:v>
                </c:pt>
                <c:pt idx="142">
                  <c:v>0.0499673383414543</c:v>
                </c:pt>
                <c:pt idx="143">
                  <c:v>0.0493249368430174</c:v>
                </c:pt>
                <c:pt idx="144">
                  <c:v>0.0489833225572079</c:v>
                </c:pt>
                <c:pt idx="145">
                  <c:v>0.0489141664944709</c:v>
                </c:pt>
                <c:pt idx="146">
                  <c:v>0.0487250288289129</c:v>
                </c:pt>
                <c:pt idx="147">
                  <c:v>0.0485283923131787</c:v>
                </c:pt>
                <c:pt idx="148">
                  <c:v>0.0485067289682249</c:v>
                </c:pt>
                <c:pt idx="149">
                  <c:v>0.0484650686894676</c:v>
                </c:pt>
                <c:pt idx="150">
                  <c:v>0.0485567213027336</c:v>
                </c:pt>
                <c:pt idx="151">
                  <c:v>0.0489691117732318</c:v>
                </c:pt>
                <c:pt idx="152">
                  <c:v>0.0492973021914418</c:v>
                </c:pt>
                <c:pt idx="153">
                  <c:v>0.0500750995958398</c:v>
                </c:pt>
                <c:pt idx="154">
                  <c:v>0.05151020362063</c:v>
                </c:pt>
                <c:pt idx="155">
                  <c:v>0.0526840514084137</c:v>
                </c:pt>
                <c:pt idx="156">
                  <c:v>0.0544763691789481</c:v>
                </c:pt>
                <c:pt idx="157">
                  <c:v>0.0562352171359869</c:v>
                </c:pt>
                <c:pt idx="158">
                  <c:v>0.0578753087925211</c:v>
                </c:pt>
                <c:pt idx="159">
                  <c:v>0.0593605685254623</c:v>
                </c:pt>
                <c:pt idx="160">
                  <c:v>0.0605366082429452</c:v>
                </c:pt>
                <c:pt idx="161">
                  <c:v>0.0611414419723616</c:v>
                </c:pt>
                <c:pt idx="162">
                  <c:v>0.0613317749884016</c:v>
                </c:pt>
                <c:pt idx="163">
                  <c:v>0.0618484523004948</c:v>
                </c:pt>
                <c:pt idx="164">
                  <c:v>0.061307387115675</c:v>
                </c:pt>
                <c:pt idx="165">
                  <c:v>0.0608091791938308</c:v>
                </c:pt>
                <c:pt idx="166">
                  <c:v>0.0605753163599882</c:v>
                </c:pt>
                <c:pt idx="167">
                  <c:v>0.0600165164217304</c:v>
                </c:pt>
                <c:pt idx="168">
                  <c:v>0.0596538334710246</c:v>
                </c:pt>
                <c:pt idx="169">
                  <c:v>0.0589008676932842</c:v>
                </c:pt>
                <c:pt idx="170">
                  <c:v>0.0578246321558426</c:v>
                </c:pt>
                <c:pt idx="171">
                  <c:v>0.0563643922583885</c:v>
                </c:pt>
                <c:pt idx="172">
                  <c:v>0.0551781297075352</c:v>
                </c:pt>
                <c:pt idx="173">
                  <c:v>0.0540127314788533</c:v>
                </c:pt>
                <c:pt idx="174">
                  <c:v>0.05243861173277</c:v>
                </c:pt>
                <c:pt idx="175">
                  <c:v>0.0514154075129726</c:v>
                </c:pt>
                <c:pt idx="176">
                  <c:v>0.050398007958682</c:v>
                </c:pt>
                <c:pt idx="177">
                  <c:v>0.0499021099703995</c:v>
                </c:pt>
                <c:pt idx="178">
                  <c:v>0.0497326987173544</c:v>
                </c:pt>
                <c:pt idx="179">
                  <c:v>0.0498916720104471</c:v>
                </c:pt>
                <c:pt idx="180">
                  <c:v>0.0506072289583818</c:v>
                </c:pt>
                <c:pt idx="181">
                  <c:v>0.0518644464414446</c:v>
                </c:pt>
                <c:pt idx="182">
                  <c:v>0.0533351376021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45172"/>
        <c:axId val="44292583"/>
      </c:lineChart>
      <c:catAx>
        <c:axId val="2924517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2583"/>
        <c:crossesAt val="0"/>
        <c:auto val="1"/>
        <c:lblAlgn val="ctr"/>
        <c:lblOffset val="100"/>
        <c:noMultiLvlLbl val="0"/>
      </c:catAx>
      <c:valAx>
        <c:axId val="4429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5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0</xdr:row>
      <xdr:rowOff>0</xdr:rowOff>
    </xdr:from>
    <xdr:to>
      <xdr:col>36</xdr:col>
      <xdr:colOff>389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2363400" y="0"/>
        <a:ext cx="210002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36</xdr:row>
      <xdr:rowOff>152280</xdr:rowOff>
    </xdr:from>
    <xdr:to>
      <xdr:col>16</xdr:col>
      <xdr:colOff>588960</xdr:colOff>
      <xdr:row>59</xdr:row>
      <xdr:rowOff>114480</xdr:rowOff>
    </xdr:to>
    <xdr:graphicFrame>
      <xdr:nvGraphicFramePr>
        <xdr:cNvPr id="1" name="Chart 3"/>
        <xdr:cNvGraphicFramePr/>
      </xdr:nvGraphicFramePr>
      <xdr:xfrm>
        <a:off x="329040" y="5981760"/>
        <a:ext cx="10470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132" activePane="bottomRight" state="frozen"/>
      <selection pane="topLeft" activeCell="A1" activeCellId="0" sqref="A1"/>
      <selection pane="topRight" activeCell="E1" activeCellId="0" sqref="E1"/>
      <selection pane="bottomLeft" activeCell="A132" activeCellId="0" sqref="A132"/>
      <selection pane="bottomRight" activeCell="W136" activeCellId="0" sqref="W1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n">
        <v>984</v>
      </c>
      <c r="E1" s="0" t="n">
        <v>845</v>
      </c>
      <c r="F1" s="0" t="n">
        <v>675.2</v>
      </c>
      <c r="G1" s="0" t="n">
        <v>195.5</v>
      </c>
      <c r="H1" s="0" t="n">
        <v>738.9</v>
      </c>
      <c r="I1" s="0" t="n">
        <v>364.5</v>
      </c>
      <c r="J1" s="0" t="n">
        <v>195.5</v>
      </c>
      <c r="K1" s="0" t="n">
        <v>1038</v>
      </c>
      <c r="L1" s="0" t="n">
        <v>1900</v>
      </c>
      <c r="M1" s="0" t="n">
        <v>445.4</v>
      </c>
      <c r="N1" s="0" t="n">
        <v>642.5</v>
      </c>
      <c r="O1" s="0" t="n">
        <v>331.6</v>
      </c>
      <c r="P1" s="0" t="n">
        <v>399.3</v>
      </c>
      <c r="Q1" s="0" t="n">
        <v>897.3</v>
      </c>
      <c r="R1" s="0" t="n">
        <v>993.5</v>
      </c>
      <c r="S1" s="0" t="n">
        <v>431.3</v>
      </c>
      <c r="T1" s="0" t="n">
        <v>1912</v>
      </c>
      <c r="U1" s="0" t="n">
        <v>1644</v>
      </c>
      <c r="V1" s="0" t="n">
        <v>368.8</v>
      </c>
      <c r="Y1" s="0" t="s">
        <v>0</v>
      </c>
      <c r="Z1" s="0" t="s">
        <v>1</v>
      </c>
      <c r="AA1" s="0" t="s">
        <v>2</v>
      </c>
      <c r="AB1" s="0" t="s">
        <v>3</v>
      </c>
    </row>
    <row r="2" customFormat="false" ht="12.75" hidden="false" customHeight="false" outlineLevel="0" collapsed="false">
      <c r="A2" s="1" t="s">
        <v>4</v>
      </c>
      <c r="C2" s="0" t="n">
        <f aca="false">AVERAGE(D2:V2)</f>
        <v>58.2105263157895</v>
      </c>
      <c r="D2" s="0" t="n">
        <v>41</v>
      </c>
      <c r="E2" s="0" t="n">
        <v>84</v>
      </c>
      <c r="F2" s="0" t="n">
        <v>49</v>
      </c>
      <c r="G2" s="0" t="n">
        <v>31</v>
      </c>
      <c r="H2" s="0" t="n">
        <v>45</v>
      </c>
      <c r="I2" s="0" t="n">
        <v>23</v>
      </c>
      <c r="J2" s="0" t="n">
        <v>67</v>
      </c>
      <c r="K2" s="0" t="n">
        <v>70</v>
      </c>
      <c r="L2" s="0" t="n">
        <v>47</v>
      </c>
      <c r="M2" s="0" t="n">
        <v>77</v>
      </c>
      <c r="N2" s="0" t="n">
        <v>56</v>
      </c>
      <c r="O2" s="0" t="n">
        <v>53</v>
      </c>
      <c r="P2" s="0" t="n">
        <v>56</v>
      </c>
      <c r="Q2" s="0" t="n">
        <v>90</v>
      </c>
      <c r="R2" s="0" t="n">
        <v>61</v>
      </c>
      <c r="S2" s="0" t="n">
        <v>72</v>
      </c>
      <c r="T2" s="0" t="n">
        <v>65</v>
      </c>
      <c r="U2" s="0" t="n">
        <v>77</v>
      </c>
      <c r="V2" s="0" t="n">
        <v>42</v>
      </c>
      <c r="AC2" s="0" t="s">
        <v>5</v>
      </c>
      <c r="AD2" s="0" t="s">
        <v>6</v>
      </c>
    </row>
    <row r="3" customFormat="false" ht="12.75" hidden="false" customHeight="false" outlineLevel="0" collapsed="false">
      <c r="A3" s="1" t="s">
        <v>7</v>
      </c>
      <c r="C3" s="2" t="n">
        <f aca="false">MIN(D3:V3)</f>
        <v>35908</v>
      </c>
      <c r="D3" s="2" t="n">
        <v>35926</v>
      </c>
      <c r="E3" s="2" t="n">
        <v>35969</v>
      </c>
      <c r="F3" s="2" t="n">
        <v>35934</v>
      </c>
      <c r="G3" s="2" t="n">
        <v>35916</v>
      </c>
      <c r="H3" s="2" t="n">
        <v>35930</v>
      </c>
      <c r="I3" s="2" t="n">
        <v>35908</v>
      </c>
      <c r="J3" s="2" t="n">
        <v>35952</v>
      </c>
      <c r="K3" s="2" t="n">
        <v>35955</v>
      </c>
      <c r="L3" s="2" t="n">
        <v>35932</v>
      </c>
      <c r="M3" s="2" t="n">
        <v>35962</v>
      </c>
      <c r="N3" s="2" t="n">
        <v>35941</v>
      </c>
      <c r="O3" s="2" t="n">
        <v>35938</v>
      </c>
      <c r="P3" s="2" t="n">
        <v>35941</v>
      </c>
      <c r="Q3" s="2" t="n">
        <v>35975</v>
      </c>
      <c r="R3" s="2" t="n">
        <v>35946</v>
      </c>
      <c r="S3" s="2" t="n">
        <v>35957</v>
      </c>
      <c r="T3" s="2" t="n">
        <v>35950</v>
      </c>
      <c r="U3" s="2" t="n">
        <v>35962</v>
      </c>
      <c r="V3" s="2" t="n">
        <v>35927</v>
      </c>
      <c r="W3" s="2" t="n">
        <f aca="false">AVERAGE(C3:V3)</f>
        <v>35941.45</v>
      </c>
    </row>
    <row r="4" customFormat="false" ht="12.75" hidden="false" customHeight="false" outlineLevel="0" collapsed="false">
      <c r="A4" s="1"/>
      <c r="D4" s="3" t="n">
        <f aca="false">SUM(D96:D278)</f>
        <v>28262</v>
      </c>
      <c r="E4" s="3" t="n">
        <f aca="false">SUM(E53:E235)</f>
        <v>37004</v>
      </c>
      <c r="F4" s="3" t="n">
        <f aca="false">SUM(F88:F270)</f>
        <v>24622.2</v>
      </c>
      <c r="G4" s="3" t="n">
        <f aca="false">SUM(G106:G288)</f>
        <v>11025.9</v>
      </c>
      <c r="H4" s="3" t="n">
        <f aca="false">SUM(H92:H274)</f>
        <v>23707.7</v>
      </c>
      <c r="I4" s="3" t="n">
        <f aca="false">SUM(I114:I296)</f>
        <v>14434.5</v>
      </c>
      <c r="J4" s="3" t="n">
        <f aca="false">SUM(J70:J252)</f>
        <v>12590.3</v>
      </c>
      <c r="K4" s="3" t="n">
        <f aca="false">SUM(K67:K249)</f>
        <v>44084.7</v>
      </c>
      <c r="L4" s="3" t="n">
        <f aca="false">SUM(L90:L272)</f>
        <v>83659.6</v>
      </c>
      <c r="M4" s="3" t="n">
        <f aca="false">SUM(M60:M242)</f>
        <v>25448.5</v>
      </c>
      <c r="N4" s="3" t="n">
        <f aca="false">SUM(N81:N263)</f>
        <v>26629.1</v>
      </c>
      <c r="O4" s="3" t="n">
        <f aca="false">SUM(O84:O266)</f>
        <v>20792</v>
      </c>
      <c r="P4" s="3" t="n">
        <f aca="false">SUM(P81:P263)</f>
        <v>18089</v>
      </c>
      <c r="Q4" s="3" t="n">
        <f aca="false">SUM(Q47:Q229)</f>
        <v>35692.6</v>
      </c>
      <c r="R4" s="3" t="n">
        <f aca="false">SUM(R76:R258)</f>
        <v>25539.4</v>
      </c>
      <c r="S4" s="3" t="n">
        <f aca="false">SUM(S65:S247)</f>
        <v>22027.2</v>
      </c>
      <c r="T4" s="3" t="n">
        <f aca="false">SUM(T72:T254)</f>
        <v>47742.4</v>
      </c>
      <c r="U4" s="3" t="n">
        <f aca="false">SUM(U60:U242)</f>
        <v>40504.7</v>
      </c>
      <c r="V4" s="3" t="n">
        <f aca="false">SUM(V95:V276)</f>
        <v>18480.8</v>
      </c>
    </row>
    <row r="5" customFormat="false" ht="12.75" hidden="false" customHeight="false" outlineLevel="0" collapsed="false">
      <c r="A5" s="1"/>
      <c r="C5" s="0" t="n">
        <v>58</v>
      </c>
      <c r="D5" s="3" t="n">
        <f aca="false">+D2-$C$5</f>
        <v>-17</v>
      </c>
      <c r="E5" s="3" t="n">
        <f aca="false">+E2-$C$5</f>
        <v>26</v>
      </c>
      <c r="F5" s="3" t="n">
        <f aca="false">+F2-$C$5</f>
        <v>-9</v>
      </c>
      <c r="G5" s="3" t="n">
        <f aca="false">+G2-$C$5</f>
        <v>-27</v>
      </c>
      <c r="H5" s="3" t="n">
        <f aca="false">+H2-$C$5</f>
        <v>-13</v>
      </c>
      <c r="I5" s="3" t="n">
        <f aca="false">+I2-$C$5</f>
        <v>-35</v>
      </c>
      <c r="J5" s="3" t="n">
        <f aca="false">+J2-$C$5</f>
        <v>9</v>
      </c>
      <c r="K5" s="3" t="n">
        <f aca="false">+K2-$C$5</f>
        <v>12</v>
      </c>
      <c r="L5" s="3" t="n">
        <f aca="false">+L2-$C$5</f>
        <v>-11</v>
      </c>
      <c r="M5" s="3" t="n">
        <f aca="false">+M2-$C$5</f>
        <v>19</v>
      </c>
      <c r="N5" s="3" t="n">
        <f aca="false">+N2-$C$5</f>
        <v>-2</v>
      </c>
      <c r="O5" s="3" t="n">
        <f aca="false">+O2-$C$5</f>
        <v>-5</v>
      </c>
      <c r="P5" s="3" t="n">
        <f aca="false">+P2-$C$5</f>
        <v>-2</v>
      </c>
      <c r="Q5" s="3" t="n">
        <f aca="false">+Q2-$C$5</f>
        <v>32</v>
      </c>
      <c r="R5" s="3" t="n">
        <f aca="false">+R2-$C$5</f>
        <v>3</v>
      </c>
      <c r="S5" s="3" t="n">
        <f aca="false">+S2-$C$5</f>
        <v>14</v>
      </c>
      <c r="T5" s="3" t="n">
        <f aca="false">+T2-$C$5</f>
        <v>7</v>
      </c>
      <c r="U5" s="3" t="n">
        <f aca="false">+U2-$C$5</f>
        <v>19</v>
      </c>
      <c r="V5" s="3" t="n">
        <f aca="false">+V2-$C$5</f>
        <v>-16</v>
      </c>
    </row>
    <row r="6" customFormat="false" ht="12.75" hidden="false" customHeight="false" outlineLevel="0" collapsed="false">
      <c r="A6" s="1"/>
      <c r="C6" s="0" t="n">
        <v>46</v>
      </c>
      <c r="D6" s="3" t="n">
        <f aca="false">+$C$6-D5</f>
        <v>63</v>
      </c>
      <c r="E6" s="3" t="n">
        <f aca="false">+$C$6-E5</f>
        <v>20</v>
      </c>
      <c r="F6" s="3" t="n">
        <f aca="false">+$C$6-F5</f>
        <v>55</v>
      </c>
      <c r="G6" s="3" t="n">
        <f aca="false">+$C$6-G5</f>
        <v>73</v>
      </c>
      <c r="H6" s="3" t="n">
        <f aca="false">+$C$6-H5</f>
        <v>59</v>
      </c>
      <c r="I6" s="3" t="n">
        <f aca="false">+$C$6-I5</f>
        <v>81</v>
      </c>
      <c r="J6" s="3" t="n">
        <f aca="false">+$C$6-J5</f>
        <v>37</v>
      </c>
      <c r="K6" s="3" t="n">
        <f aca="false">+$C$6-K5</f>
        <v>34</v>
      </c>
      <c r="L6" s="3" t="n">
        <f aca="false">+$C$6-L5</f>
        <v>57</v>
      </c>
      <c r="M6" s="3" t="n">
        <f aca="false">+$C$6-M5</f>
        <v>27</v>
      </c>
      <c r="N6" s="3" t="n">
        <f aca="false">+$C$6-N5</f>
        <v>48</v>
      </c>
      <c r="O6" s="3" t="n">
        <f aca="false">+$C$6-O5</f>
        <v>51</v>
      </c>
      <c r="P6" s="3" t="n">
        <f aca="false">+$C$6-P5</f>
        <v>48</v>
      </c>
      <c r="Q6" s="3" t="n">
        <f aca="false">+$C$6-Q5</f>
        <v>14</v>
      </c>
      <c r="R6" s="3" t="n">
        <f aca="false">+$C$6-R5</f>
        <v>43</v>
      </c>
      <c r="S6" s="3" t="n">
        <f aca="false">+$C$6-S5</f>
        <v>32</v>
      </c>
      <c r="T6" s="3" t="n">
        <f aca="false">+$C$6-T5</f>
        <v>39</v>
      </c>
      <c r="U6" s="3" t="n">
        <f aca="false">+$C$6-U5</f>
        <v>27</v>
      </c>
      <c r="V6" s="3" t="n">
        <f aca="false">+$C$6-V5</f>
        <v>62</v>
      </c>
    </row>
    <row r="7" customFormat="false" ht="12.75" hidden="false" customHeight="false" outlineLevel="0" collapsed="false">
      <c r="A7" s="1"/>
      <c r="D7" s="0" t="s">
        <v>8</v>
      </c>
      <c r="W7" s="0" t="s">
        <v>9</v>
      </c>
    </row>
    <row r="8" customFormat="false" ht="12.75" hidden="false" customHeight="false" outlineLevel="0" collapsed="false">
      <c r="D8" s="0" t="n">
        <v>1989</v>
      </c>
      <c r="E8" s="0" t="n">
        <v>1990</v>
      </c>
      <c r="F8" s="0" t="n">
        <v>1991</v>
      </c>
      <c r="G8" s="0" t="n">
        <v>1992</v>
      </c>
      <c r="H8" s="0" t="n">
        <v>1993</v>
      </c>
      <c r="I8" s="0" t="n">
        <v>1994</v>
      </c>
      <c r="J8" s="0" t="n">
        <v>1995</v>
      </c>
      <c r="K8" s="0" t="n">
        <v>1996</v>
      </c>
      <c r="L8" s="0" t="n">
        <v>1997</v>
      </c>
      <c r="M8" s="0" t="n">
        <v>1998</v>
      </c>
      <c r="N8" s="0" t="n">
        <v>1999</v>
      </c>
      <c r="O8" s="0" t="n">
        <v>2000</v>
      </c>
      <c r="P8" s="0" t="n">
        <v>2001</v>
      </c>
      <c r="Q8" s="0" t="n">
        <v>2002</v>
      </c>
      <c r="R8" s="0" t="n">
        <v>2003</v>
      </c>
      <c r="S8" s="0" t="n">
        <v>2004</v>
      </c>
      <c r="T8" s="0" t="n">
        <v>2005</v>
      </c>
      <c r="U8" s="0" t="n">
        <v>2006</v>
      </c>
      <c r="V8" s="0" t="n">
        <v>2007</v>
      </c>
      <c r="W8" s="0" t="s">
        <v>10</v>
      </c>
    </row>
    <row r="16" customFormat="false" ht="12.75" hidden="false" customHeight="false" outlineLevel="0" collapsed="false">
      <c r="Q16" s="4" t="n">
        <v>40</v>
      </c>
      <c r="W16" s="5" t="n">
        <f aca="false">AVERAGE(D16:V16)</f>
        <v>40</v>
      </c>
      <c r="X16" s="5"/>
      <c r="Y16" s="6" t="n">
        <f aca="false">+W16/$W$136</f>
        <v>0.0506588989688248</v>
      </c>
      <c r="Z16" s="6"/>
    </row>
    <row r="17" customFormat="false" ht="12.75" hidden="false" customHeight="false" outlineLevel="0" collapsed="false">
      <c r="Q17" s="7" t="n">
        <v>40</v>
      </c>
      <c r="W17" s="5" t="n">
        <f aca="false">AVERAGE(D17:V17)</f>
        <v>40</v>
      </c>
      <c r="X17" s="5"/>
      <c r="Y17" s="6" t="n">
        <f aca="false">+W17/$W$136</f>
        <v>0.0506588989688248</v>
      </c>
      <c r="Z17" s="6"/>
    </row>
    <row r="18" customFormat="false" ht="12.75" hidden="false" customHeight="false" outlineLevel="0" collapsed="false">
      <c r="Q18" s="7" t="n">
        <v>41</v>
      </c>
      <c r="W18" s="5" t="n">
        <f aca="false">AVERAGE(D18:V18)</f>
        <v>41</v>
      </c>
      <c r="X18" s="5"/>
      <c r="Y18" s="6" t="n">
        <f aca="false">+W18/$W$136</f>
        <v>0.0519253714430454</v>
      </c>
      <c r="Z18" s="6"/>
    </row>
    <row r="19" customFormat="false" ht="12.75" hidden="false" customHeight="false" outlineLevel="0" collapsed="false">
      <c r="Q19" s="7" t="n">
        <v>41</v>
      </c>
      <c r="W19" s="5" t="n">
        <f aca="false">AVERAGE(D19:V19)</f>
        <v>41</v>
      </c>
      <c r="X19" s="5"/>
      <c r="Y19" s="6" t="n">
        <f aca="false">+W19/$W$136</f>
        <v>0.0519253714430454</v>
      </c>
      <c r="Z19" s="6"/>
    </row>
    <row r="20" customFormat="false" ht="12.75" hidden="false" customHeight="false" outlineLevel="0" collapsed="false">
      <c r="Q20" s="7" t="n">
        <v>42</v>
      </c>
      <c r="W20" s="5" t="n">
        <f aca="false">AVERAGE(D20:V20)</f>
        <v>42</v>
      </c>
      <c r="X20" s="5"/>
      <c r="Y20" s="6" t="n">
        <f aca="false">+W20/$W$136</f>
        <v>0.053191843917266</v>
      </c>
      <c r="Z20" s="6"/>
    </row>
    <row r="21" customFormat="false" ht="12.75" hidden="false" customHeight="false" outlineLevel="0" collapsed="false">
      <c r="Q21" s="7" t="n">
        <v>42</v>
      </c>
      <c r="W21" s="5" t="n">
        <f aca="false">AVERAGE(D21:V21)</f>
        <v>42</v>
      </c>
      <c r="X21" s="5"/>
      <c r="Y21" s="6" t="n">
        <f aca="false">+W21/$W$136</f>
        <v>0.053191843917266</v>
      </c>
      <c r="Z21" s="6"/>
    </row>
    <row r="22" customFormat="false" ht="12.75" hidden="false" customHeight="false" outlineLevel="0" collapsed="false">
      <c r="E22" s="4" t="n">
        <v>65</v>
      </c>
      <c r="Q22" s="7" t="n">
        <v>43</v>
      </c>
      <c r="W22" s="5" t="n">
        <f aca="false">AVERAGE(D22:V22)</f>
        <v>54</v>
      </c>
      <c r="X22" s="5"/>
      <c r="Y22" s="6" t="n">
        <f aca="false">+W22/$W$136</f>
        <v>0.0683895136079135</v>
      </c>
      <c r="Z22" s="6"/>
    </row>
    <row r="23" customFormat="false" ht="12.75" hidden="false" customHeight="false" outlineLevel="0" collapsed="false">
      <c r="E23" s="7" t="n">
        <v>67</v>
      </c>
      <c r="Q23" s="7" t="n">
        <v>43</v>
      </c>
      <c r="W23" s="5" t="n">
        <f aca="false">AVERAGE(D23:V23)</f>
        <v>55</v>
      </c>
      <c r="X23" s="5"/>
      <c r="Y23" s="6" t="n">
        <f aca="false">+W23/$W$136</f>
        <v>0.0696559860821341</v>
      </c>
      <c r="Z23" s="6"/>
    </row>
    <row r="24" customFormat="false" ht="12.75" hidden="false" customHeight="false" outlineLevel="0" collapsed="false">
      <c r="E24" s="7" t="n">
        <v>69</v>
      </c>
      <c r="Q24" s="7" t="n">
        <v>44</v>
      </c>
      <c r="W24" s="5" t="n">
        <f aca="false">AVERAGE(D24:V24)</f>
        <v>56.5</v>
      </c>
      <c r="X24" s="5"/>
      <c r="Y24" s="6" t="n">
        <f aca="false">+W24/$W$136</f>
        <v>0.071555694793465</v>
      </c>
      <c r="Z24" s="6"/>
    </row>
    <row r="25" customFormat="false" ht="12.75" hidden="false" customHeight="false" outlineLevel="0" collapsed="false">
      <c r="E25" s="7" t="n">
        <v>68</v>
      </c>
      <c r="Q25" s="7" t="n">
        <v>44</v>
      </c>
      <c r="W25" s="5" t="n">
        <f aca="false">AVERAGE(D25:V25)</f>
        <v>56</v>
      </c>
      <c r="X25" s="5"/>
      <c r="Y25" s="6" t="n">
        <f aca="false">+W25/$W$136</f>
        <v>0.0709224585563547</v>
      </c>
      <c r="Z25" s="6"/>
    </row>
    <row r="26" customFormat="false" ht="12.75" hidden="false" customHeight="false" outlineLevel="0" collapsed="false">
      <c r="E26" s="7" t="n">
        <v>68</v>
      </c>
      <c r="Q26" s="7" t="n">
        <v>45</v>
      </c>
      <c r="W26" s="5" t="n">
        <f aca="false">AVERAGE(D26:V26)</f>
        <v>56.5</v>
      </c>
      <c r="X26" s="5"/>
      <c r="Y26" s="6" t="n">
        <f aca="false">+W26/$W$136</f>
        <v>0.071555694793465</v>
      </c>
      <c r="Z26" s="6"/>
    </row>
    <row r="27" customFormat="false" ht="12.75" hidden="false" customHeight="false" outlineLevel="0" collapsed="false">
      <c r="E27" s="7" t="n">
        <v>67</v>
      </c>
      <c r="Q27" s="7" t="n">
        <v>45</v>
      </c>
      <c r="W27" s="5" t="n">
        <f aca="false">AVERAGE(D27:V27)</f>
        <v>56</v>
      </c>
      <c r="X27" s="5"/>
      <c r="Y27" s="6" t="n">
        <f aca="false">+W27/$W$136</f>
        <v>0.0709224585563547</v>
      </c>
      <c r="Z27" s="6"/>
    </row>
    <row r="28" customFormat="false" ht="12.75" hidden="false" customHeight="false" outlineLevel="0" collapsed="false">
      <c r="E28" s="7" t="n">
        <v>67</v>
      </c>
      <c r="Q28" s="7" t="n">
        <v>45.6</v>
      </c>
      <c r="W28" s="5" t="n">
        <f aca="false">AVERAGE(D28:V28)</f>
        <v>56.3</v>
      </c>
      <c r="X28" s="5"/>
      <c r="Y28" s="6" t="n">
        <f aca="false">+W28/$W$136</f>
        <v>0.0713024002986209</v>
      </c>
      <c r="Z28" s="6"/>
    </row>
    <row r="29" customFormat="false" ht="12.75" hidden="false" customHeight="false" outlineLevel="0" collapsed="false">
      <c r="E29" s="7" t="n">
        <v>69</v>
      </c>
      <c r="M29" s="4" t="n">
        <v>47.2</v>
      </c>
      <c r="Q29" s="7" t="n">
        <v>45.6</v>
      </c>
      <c r="U29" s="8" t="n">
        <v>60.5</v>
      </c>
      <c r="W29" s="5" t="n">
        <f aca="false">AVERAGE(D29:V29)</f>
        <v>55.575</v>
      </c>
      <c r="X29" s="5"/>
      <c r="Y29" s="6" t="n">
        <f aca="false">+W29/$W$136</f>
        <v>0.0703842077548109</v>
      </c>
      <c r="Z29" s="6"/>
    </row>
    <row r="30" customFormat="false" ht="12.75" hidden="false" customHeight="false" outlineLevel="0" collapsed="false">
      <c r="E30" s="7" t="n">
        <v>68</v>
      </c>
      <c r="M30" s="7" t="n">
        <v>50.7</v>
      </c>
      <c r="Q30" s="7" t="n">
        <v>44.8</v>
      </c>
      <c r="U30" s="9" t="n">
        <v>59.6</v>
      </c>
      <c r="W30" s="5" t="n">
        <f aca="false">AVERAGE(D30:V30)</f>
        <v>55.775</v>
      </c>
      <c r="X30" s="5"/>
      <c r="Y30" s="6" t="n">
        <f aca="false">+W30/$W$136</f>
        <v>0.0706375022496551</v>
      </c>
      <c r="Z30" s="6"/>
    </row>
    <row r="31" customFormat="false" ht="12.75" hidden="false" customHeight="false" outlineLevel="0" collapsed="false">
      <c r="E31" s="7" t="n">
        <v>68</v>
      </c>
      <c r="M31" s="7" t="n">
        <v>51.9</v>
      </c>
      <c r="Q31" s="7" t="n">
        <v>44.8</v>
      </c>
      <c r="U31" s="9" t="n">
        <v>57.8</v>
      </c>
      <c r="W31" s="5" t="n">
        <f aca="false">AVERAGE(D31:V31)</f>
        <v>55.625</v>
      </c>
      <c r="X31" s="5"/>
      <c r="Y31" s="6" t="n">
        <f aca="false">+W31/$W$136</f>
        <v>0.070447531378522</v>
      </c>
      <c r="Z31" s="6"/>
    </row>
    <row r="32" customFormat="false" ht="12.75" hidden="false" customHeight="false" outlineLevel="0" collapsed="false">
      <c r="E32" s="7" t="n">
        <v>70</v>
      </c>
      <c r="M32" s="7" t="n">
        <v>50.7</v>
      </c>
      <c r="Q32" s="7" t="n">
        <v>40.6</v>
      </c>
      <c r="U32" s="9" t="n">
        <v>56.9</v>
      </c>
      <c r="W32" s="5" t="n">
        <f aca="false">AVERAGE(D32:V32)</f>
        <v>54.55</v>
      </c>
      <c r="X32" s="5"/>
      <c r="Y32" s="6" t="n">
        <f aca="false">+W32/$W$136</f>
        <v>0.0690860734687348</v>
      </c>
      <c r="Z32" s="6"/>
    </row>
    <row r="33" customFormat="false" ht="12.75" hidden="false" customHeight="false" outlineLevel="0" collapsed="false">
      <c r="E33" s="7" t="n">
        <v>70</v>
      </c>
      <c r="M33" s="7" t="n">
        <v>48.4</v>
      </c>
      <c r="Q33" s="7" t="n">
        <v>39.8</v>
      </c>
      <c r="U33" s="9" t="n">
        <v>55.1</v>
      </c>
      <c r="W33" s="5" t="n">
        <f aca="false">AVERAGE(D33:V33)</f>
        <v>53.325</v>
      </c>
      <c r="X33" s="5"/>
      <c r="Y33" s="6" t="n">
        <f aca="false">+W33/$W$136</f>
        <v>0.0675346446878146</v>
      </c>
      <c r="Z33" s="6"/>
    </row>
    <row r="34" customFormat="false" ht="12.75" hidden="false" customHeight="false" outlineLevel="0" collapsed="false">
      <c r="E34" s="7" t="n">
        <v>69</v>
      </c>
      <c r="M34" s="7" t="n">
        <v>47.2</v>
      </c>
      <c r="Q34" s="7" t="n">
        <v>44</v>
      </c>
      <c r="S34" s="10" t="n">
        <v>46.5</v>
      </c>
      <c r="U34" s="9" t="n">
        <v>54.2</v>
      </c>
      <c r="W34" s="5" t="n">
        <f aca="false">AVERAGE(D34:V34)</f>
        <v>52.18</v>
      </c>
      <c r="X34" s="5"/>
      <c r="Y34" s="6" t="n">
        <f aca="false">+W34/$W$136</f>
        <v>0.0660845337048319</v>
      </c>
      <c r="Z34" s="6"/>
    </row>
    <row r="35" customFormat="false" ht="12.75" hidden="false" customHeight="false" outlineLevel="0" collapsed="false">
      <c r="E35" s="7" t="n">
        <v>69</v>
      </c>
      <c r="M35" s="7" t="n">
        <v>42.7</v>
      </c>
      <c r="Q35" s="7" t="n">
        <v>44.8</v>
      </c>
      <c r="S35" s="10" t="n">
        <v>46.5</v>
      </c>
      <c r="U35" s="9" t="n">
        <v>56</v>
      </c>
      <c r="W35" s="5" t="n">
        <f aca="false">AVERAGE(D35:V35)</f>
        <v>51.8</v>
      </c>
      <c r="X35" s="5"/>
      <c r="Y35" s="6" t="n">
        <f aca="false">+W35/$W$136</f>
        <v>0.0656032741646281</v>
      </c>
      <c r="Z35" s="6"/>
    </row>
    <row r="36" customFormat="false" ht="12.75" hidden="false" customHeight="false" outlineLevel="0" collapsed="false">
      <c r="E36" s="7" t="n">
        <v>70</v>
      </c>
      <c r="K36" s="10" t="n">
        <v>79.2</v>
      </c>
      <c r="M36" s="7" t="n">
        <v>41.6</v>
      </c>
      <c r="Q36" s="7" t="n">
        <v>44</v>
      </c>
      <c r="S36" s="10" t="n">
        <v>46.5</v>
      </c>
      <c r="U36" s="9" t="n">
        <v>56</v>
      </c>
      <c r="W36" s="5" t="n">
        <f aca="false">AVERAGE(D36:V36)</f>
        <v>56.2166666666667</v>
      </c>
      <c r="X36" s="5"/>
      <c r="Y36" s="6" t="n">
        <f aca="false">+W36/$W$136</f>
        <v>0.0711968609257692</v>
      </c>
      <c r="Z36" s="6"/>
    </row>
    <row r="37" customFormat="false" ht="12.75" hidden="false" customHeight="false" outlineLevel="0" collapsed="false">
      <c r="E37" s="7" t="n">
        <v>69</v>
      </c>
      <c r="K37" s="10" t="n">
        <v>82.2</v>
      </c>
      <c r="M37" s="7" t="n">
        <v>46.1</v>
      </c>
      <c r="Q37" s="7" t="n">
        <v>44</v>
      </c>
      <c r="S37" s="10" t="n">
        <v>46.5</v>
      </c>
      <c r="U37" s="9" t="n">
        <v>56</v>
      </c>
      <c r="W37" s="5" t="n">
        <f aca="false">AVERAGE(D37:V37)</f>
        <v>57.3</v>
      </c>
      <c r="X37" s="5"/>
      <c r="Y37" s="6" t="n">
        <f aca="false">+W37/$W$136</f>
        <v>0.0725688727728415</v>
      </c>
      <c r="Z37" s="6"/>
    </row>
    <row r="38" customFormat="false" ht="12.75" hidden="false" customHeight="false" outlineLevel="0" collapsed="false">
      <c r="E38" s="7" t="n">
        <v>69</v>
      </c>
      <c r="K38" s="10" t="n">
        <v>85.3</v>
      </c>
      <c r="M38" s="7" t="n">
        <v>48.4</v>
      </c>
      <c r="Q38" s="7" t="n">
        <v>44</v>
      </c>
      <c r="S38" s="10" t="n">
        <v>46.5</v>
      </c>
      <c r="U38" s="9" t="n">
        <v>55.1</v>
      </c>
      <c r="W38" s="5" t="n">
        <f aca="false">AVERAGE(D38:V38)</f>
        <v>58.05</v>
      </c>
      <c r="X38" s="5"/>
      <c r="Y38" s="6" t="n">
        <f aca="false">+W38/$W$136</f>
        <v>0.073518727128507</v>
      </c>
      <c r="Z38" s="6"/>
    </row>
    <row r="39" customFormat="false" ht="12.75" hidden="false" customHeight="false" outlineLevel="0" collapsed="false">
      <c r="E39" s="7" t="n">
        <v>69</v>
      </c>
      <c r="J39" s="4" t="n">
        <v>75.7</v>
      </c>
      <c r="K39" s="10" t="n">
        <v>86.8</v>
      </c>
      <c r="M39" s="7" t="n">
        <v>47.2</v>
      </c>
      <c r="Q39" s="7" t="n">
        <v>44</v>
      </c>
      <c r="S39" s="10" t="n">
        <v>46.5</v>
      </c>
      <c r="U39" s="9" t="n">
        <v>54.2</v>
      </c>
      <c r="W39" s="5" t="n">
        <f aca="false">AVERAGE(D39:V39)</f>
        <v>60.4857142857143</v>
      </c>
      <c r="X39" s="5"/>
      <c r="Y39" s="6" t="n">
        <f aca="false">+W39/$W$136</f>
        <v>0.07660349222643</v>
      </c>
      <c r="Z39" s="6"/>
    </row>
    <row r="40" customFormat="false" ht="12.75" hidden="false" customHeight="false" outlineLevel="0" collapsed="false">
      <c r="E40" s="7" t="n">
        <v>73</v>
      </c>
      <c r="J40" s="7" t="n">
        <v>66.6</v>
      </c>
      <c r="K40" s="10" t="n">
        <v>86.8</v>
      </c>
      <c r="M40" s="7" t="n">
        <v>47.2</v>
      </c>
      <c r="Q40" s="7" t="n">
        <v>44.8</v>
      </c>
      <c r="S40" s="10" t="n">
        <v>45.6</v>
      </c>
      <c r="U40" s="9" t="n">
        <v>53.4</v>
      </c>
      <c r="W40" s="5" t="n">
        <f aca="false">AVERAGE(D40:V40)</f>
        <v>59.6285714285714</v>
      </c>
      <c r="X40" s="5"/>
      <c r="Y40" s="6" t="n">
        <f aca="false">+W40/$W$136</f>
        <v>0.0755179443913838</v>
      </c>
      <c r="Z40" s="6"/>
    </row>
    <row r="41" customFormat="false" ht="12.75" hidden="false" customHeight="false" outlineLevel="0" collapsed="false">
      <c r="B41" s="11"/>
      <c r="E41" s="7" t="n">
        <v>86</v>
      </c>
      <c r="J41" s="7" t="n">
        <v>77</v>
      </c>
      <c r="K41" s="10" t="n">
        <v>80.7</v>
      </c>
      <c r="M41" s="7" t="n">
        <v>46.1</v>
      </c>
      <c r="Q41" s="7" t="n">
        <v>44.8</v>
      </c>
      <c r="S41" s="10" t="n">
        <v>47.3</v>
      </c>
      <c r="T41" s="4" t="n">
        <v>96.6</v>
      </c>
      <c r="U41" s="9" t="n">
        <v>54.2</v>
      </c>
      <c r="W41" s="5" t="n">
        <f aca="false">AVERAGE(D41:V41)</f>
        <v>66.5875</v>
      </c>
      <c r="X41" s="5"/>
      <c r="Y41" s="6" t="n">
        <f aca="false">+W41/$W$136</f>
        <v>0.0843312358771655</v>
      </c>
      <c r="Z41" s="6"/>
    </row>
    <row r="42" customFormat="false" ht="12.75" hidden="false" customHeight="false" outlineLevel="0" collapsed="false">
      <c r="B42" s="11"/>
      <c r="E42" s="7" t="n">
        <v>92</v>
      </c>
      <c r="J42" s="7" t="n">
        <v>83.7</v>
      </c>
      <c r="K42" s="10" t="n">
        <v>86.8</v>
      </c>
      <c r="M42" s="7" t="n">
        <v>48.4</v>
      </c>
      <c r="Q42" s="7" t="n">
        <v>48.2</v>
      </c>
      <c r="S42" s="10" t="n">
        <v>51.6</v>
      </c>
      <c r="T42" s="7" t="n">
        <v>94.6</v>
      </c>
      <c r="U42" s="9" t="n">
        <v>54.2</v>
      </c>
      <c r="W42" s="5" t="n">
        <f aca="false">AVERAGE(D42:V42)</f>
        <v>69.9375</v>
      </c>
      <c r="X42" s="5"/>
      <c r="Y42" s="6" t="n">
        <f aca="false">+W42/$W$136</f>
        <v>0.0885739186658046</v>
      </c>
      <c r="Z42" s="6"/>
    </row>
    <row r="43" customFormat="false" ht="12.75" hidden="false" customHeight="false" outlineLevel="0" collapsed="false">
      <c r="A43" s="12"/>
      <c r="B43" s="11"/>
      <c r="E43" s="7" t="n">
        <v>95</v>
      </c>
      <c r="J43" s="7" t="n">
        <v>81</v>
      </c>
      <c r="K43" s="10" t="n">
        <v>89.9</v>
      </c>
      <c r="M43" s="7" t="n">
        <v>48.4</v>
      </c>
      <c r="Q43" s="7" t="n">
        <v>46.5</v>
      </c>
      <c r="S43" s="10" t="n">
        <v>54.2</v>
      </c>
      <c r="T43" s="7" t="n">
        <v>94.6</v>
      </c>
      <c r="U43" s="9" t="n">
        <v>56</v>
      </c>
      <c r="W43" s="5" t="n">
        <f aca="false">AVERAGE(D43:V43)</f>
        <v>70.7</v>
      </c>
      <c r="X43" s="5"/>
      <c r="Y43" s="6" t="n">
        <f aca="false">+W43/$W$136</f>
        <v>0.0895396039273978</v>
      </c>
      <c r="Z43" s="6"/>
    </row>
    <row r="44" customFormat="false" ht="12.75" hidden="false" customHeight="false" outlineLevel="0" collapsed="false">
      <c r="A44" s="12"/>
      <c r="B44" s="11"/>
      <c r="E44" s="7" t="n">
        <v>89</v>
      </c>
      <c r="J44" s="7" t="n">
        <v>77</v>
      </c>
      <c r="K44" s="10" t="n">
        <v>93.1</v>
      </c>
      <c r="M44" s="7" t="n">
        <v>49.6</v>
      </c>
      <c r="Q44" s="7" t="n">
        <v>45.6</v>
      </c>
      <c r="S44" s="10" t="n">
        <v>56</v>
      </c>
      <c r="T44" s="7" t="n">
        <v>96.6</v>
      </c>
      <c r="U44" s="9" t="n">
        <v>54.2</v>
      </c>
      <c r="W44" s="5" t="n">
        <f aca="false">AVERAGE(D44:V44)</f>
        <v>70.1375</v>
      </c>
      <c r="X44" s="5"/>
      <c r="Y44" s="6" t="n">
        <f aca="false">+W44/$W$136</f>
        <v>0.0888272131606487</v>
      </c>
      <c r="Z44" s="6"/>
    </row>
    <row r="45" customFormat="false" ht="12.75" hidden="false" customHeight="false" outlineLevel="0" collapsed="false">
      <c r="A45" s="12"/>
      <c r="B45" s="11"/>
      <c r="E45" s="7" t="n">
        <v>80</v>
      </c>
      <c r="J45" s="7" t="n">
        <v>75.7</v>
      </c>
      <c r="K45" s="10" t="n">
        <v>96.3</v>
      </c>
      <c r="M45" s="7" t="n">
        <v>53.1</v>
      </c>
      <c r="Q45" s="7" t="n">
        <v>44.8</v>
      </c>
      <c r="R45" s="4" t="n">
        <v>38</v>
      </c>
      <c r="S45" s="10" t="n">
        <v>56.9</v>
      </c>
      <c r="T45" s="7" t="n">
        <v>96.6</v>
      </c>
      <c r="U45" s="9" t="n">
        <v>54.2</v>
      </c>
      <c r="W45" s="5" t="n">
        <f aca="false">AVERAGE(D45:V45)</f>
        <v>66.1777777777778</v>
      </c>
      <c r="X45" s="5"/>
      <c r="Y45" s="6" t="n">
        <f aca="false">+W45/$W$136</f>
        <v>0.0838123339606446</v>
      </c>
      <c r="Z45" s="6"/>
    </row>
    <row r="46" customFormat="false" ht="12.75" hidden="false" customHeight="false" outlineLevel="0" collapsed="false">
      <c r="E46" s="7" t="n">
        <v>84</v>
      </c>
      <c r="J46" s="7" t="n">
        <v>74.4</v>
      </c>
      <c r="K46" s="10" t="n">
        <v>102.8</v>
      </c>
      <c r="M46" s="7" t="n">
        <v>51.9</v>
      </c>
      <c r="Q46" s="7" t="n">
        <v>44.8</v>
      </c>
      <c r="R46" s="7" t="n">
        <v>36.6</v>
      </c>
      <c r="S46" s="10" t="n">
        <v>59.6</v>
      </c>
      <c r="T46" s="7" t="n">
        <v>98.5</v>
      </c>
      <c r="U46" s="9" t="n">
        <v>55.1</v>
      </c>
      <c r="W46" s="5" t="n">
        <f aca="false">AVERAGE(D46:V46)</f>
        <v>67.5222222222222</v>
      </c>
      <c r="X46" s="5"/>
      <c r="Y46" s="6" t="n">
        <f aca="false">+W46/$W$136</f>
        <v>0.0855150358426523</v>
      </c>
      <c r="Z46" s="6"/>
    </row>
    <row r="47" customFormat="false" ht="12.75" hidden="false" customHeight="false" outlineLevel="0" collapsed="false">
      <c r="E47" s="7" t="n">
        <v>88</v>
      </c>
      <c r="J47" s="7" t="n">
        <v>77</v>
      </c>
      <c r="K47" s="10" t="n">
        <v>106.2</v>
      </c>
      <c r="M47" s="7" t="n">
        <v>50.7</v>
      </c>
      <c r="Q47" s="13" t="n">
        <v>49</v>
      </c>
      <c r="R47" s="7" t="n">
        <v>41.5</v>
      </c>
      <c r="S47" s="10" t="n">
        <v>59.6</v>
      </c>
      <c r="T47" s="7" t="n">
        <v>104.5</v>
      </c>
      <c r="U47" s="9" t="n">
        <v>54.2</v>
      </c>
      <c r="W47" s="5" t="n">
        <f aca="false">AVERAGE(D47:V47)</f>
        <v>70.0777777777778</v>
      </c>
      <c r="X47" s="5"/>
      <c r="Y47" s="6" t="n">
        <f aca="false">+W47/$W$136</f>
        <v>0.088751576610105</v>
      </c>
      <c r="Z47" s="6"/>
    </row>
    <row r="48" customFormat="false" ht="12.75" hidden="false" customHeight="false" outlineLevel="0" collapsed="false">
      <c r="A48" s="12" t="n">
        <f aca="false">+A49-1</f>
        <v>35855</v>
      </c>
      <c r="B48" s="11"/>
      <c r="E48" s="7" t="n">
        <v>88</v>
      </c>
      <c r="J48" s="7" t="n">
        <v>81</v>
      </c>
      <c r="K48" s="10" t="n">
        <v>106.2</v>
      </c>
      <c r="M48" s="7" t="n">
        <v>51.9</v>
      </c>
      <c r="Q48" s="13" t="n">
        <v>44.8</v>
      </c>
      <c r="R48" s="7" t="n">
        <v>41.5</v>
      </c>
      <c r="S48" s="10" t="n">
        <v>57.8</v>
      </c>
      <c r="T48" s="7" t="n">
        <v>108.6</v>
      </c>
      <c r="U48" s="9" t="n">
        <v>53.4</v>
      </c>
      <c r="W48" s="5" t="n">
        <f aca="false">AVERAGE(D48:V48)</f>
        <v>70.3555555555556</v>
      </c>
      <c r="X48" s="5"/>
      <c r="Y48" s="6" t="n">
        <f aca="false">+W48/$W$136</f>
        <v>0.0891033745196107</v>
      </c>
      <c r="Z48" s="6"/>
    </row>
    <row r="49" customFormat="false" ht="12.75" hidden="false" customHeight="false" outlineLevel="0" collapsed="false">
      <c r="A49" s="12" t="n">
        <f aca="false">+A50-1</f>
        <v>35856</v>
      </c>
      <c r="B49" s="11"/>
      <c r="E49" s="7" t="n">
        <v>86</v>
      </c>
      <c r="J49" s="7" t="n">
        <v>82.4</v>
      </c>
      <c r="K49" s="10" t="n">
        <v>107.8</v>
      </c>
      <c r="M49" s="7" t="n">
        <v>51.9</v>
      </c>
      <c r="Q49" s="13" t="n">
        <v>44.8</v>
      </c>
      <c r="R49" s="7" t="n">
        <v>41.5</v>
      </c>
      <c r="S49" s="10" t="n">
        <v>57.8</v>
      </c>
      <c r="T49" s="7" t="n">
        <v>112.9</v>
      </c>
      <c r="U49" s="9" t="n">
        <v>53.4</v>
      </c>
      <c r="W49" s="5" t="n">
        <f aca="false">AVERAGE(D49:V49)</f>
        <v>70.9444444444444</v>
      </c>
      <c r="X49" s="5"/>
      <c r="Y49" s="6" t="n">
        <f aca="false">+W49/$W$136</f>
        <v>0.0898491860877628</v>
      </c>
      <c r="Z49" s="6"/>
    </row>
    <row r="50" customFormat="false" ht="12.75" hidden="false" customHeight="false" outlineLevel="0" collapsed="false">
      <c r="A50" s="12" t="n">
        <f aca="false">+A51-1</f>
        <v>35857</v>
      </c>
      <c r="B50" s="11"/>
      <c r="E50" s="7" t="n">
        <v>85</v>
      </c>
      <c r="J50" s="7" t="n">
        <v>83.7</v>
      </c>
      <c r="K50" s="10" t="n">
        <v>107.8</v>
      </c>
      <c r="M50" s="7" t="n">
        <v>54.3</v>
      </c>
      <c r="N50" s="4" t="n">
        <v>46.5</v>
      </c>
      <c r="P50" s="4" t="n">
        <v>49</v>
      </c>
      <c r="Q50" s="13" t="n">
        <v>49</v>
      </c>
      <c r="R50" s="7" t="n">
        <v>41.5</v>
      </c>
      <c r="S50" s="10" t="n">
        <v>58.7</v>
      </c>
      <c r="T50" s="7" t="n">
        <v>128.3</v>
      </c>
      <c r="U50" s="9" t="n">
        <v>53.4</v>
      </c>
      <c r="W50" s="5" t="n">
        <f aca="false">AVERAGE(D50:V50)</f>
        <v>68.8363636363636</v>
      </c>
      <c r="X50" s="5"/>
      <c r="Y50" s="6" t="n">
        <f aca="false">+W50/$W$136</f>
        <v>0.0871793597708958</v>
      </c>
      <c r="Z50" s="6"/>
    </row>
    <row r="51" customFormat="false" ht="12.75" hidden="false" customHeight="false" outlineLevel="0" collapsed="false">
      <c r="A51" s="12" t="n">
        <f aca="false">+A52-1</f>
        <v>35858</v>
      </c>
      <c r="B51" s="11"/>
      <c r="E51" s="7" t="n">
        <v>89</v>
      </c>
      <c r="J51" s="7" t="n">
        <v>83.7</v>
      </c>
      <c r="K51" s="10" t="n">
        <v>109.5</v>
      </c>
      <c r="M51" s="7" t="n">
        <v>69.2</v>
      </c>
      <c r="N51" s="7" t="n">
        <v>46.5</v>
      </c>
      <c r="P51" s="7" t="n">
        <v>49</v>
      </c>
      <c r="Q51" s="13" t="n">
        <v>48.2</v>
      </c>
      <c r="R51" s="7" t="n">
        <v>42.3</v>
      </c>
      <c r="S51" s="10" t="n">
        <v>63.2</v>
      </c>
      <c r="T51" s="7" t="n">
        <v>128.3</v>
      </c>
      <c r="U51" s="9" t="n">
        <v>54.2</v>
      </c>
      <c r="W51" s="5" t="n">
        <f aca="false">AVERAGE(D51:V51)</f>
        <v>71.1909090909091</v>
      </c>
      <c r="X51" s="5"/>
      <c r="Y51" s="6" t="n">
        <f aca="false">+W51/$W$136</f>
        <v>0.0901613267783788</v>
      </c>
      <c r="Z51" s="6"/>
    </row>
    <row r="52" customFormat="false" ht="12.75" hidden="false" customHeight="false" outlineLevel="0" collapsed="false">
      <c r="A52" s="12" t="n">
        <f aca="false">+A53-1</f>
        <v>35859</v>
      </c>
      <c r="B52" s="11"/>
      <c r="E52" s="7" t="n">
        <v>95</v>
      </c>
      <c r="J52" s="7" t="n">
        <v>83.7</v>
      </c>
      <c r="K52" s="10" t="n">
        <v>107.8</v>
      </c>
      <c r="M52" s="7" t="n">
        <v>100.4</v>
      </c>
      <c r="N52" s="7" t="n">
        <v>46.5</v>
      </c>
      <c r="P52" s="7" t="n">
        <v>50</v>
      </c>
      <c r="Q52" s="13" t="n">
        <v>56.9</v>
      </c>
      <c r="R52" s="7" t="n">
        <v>43.1</v>
      </c>
      <c r="S52" s="10" t="n">
        <v>79</v>
      </c>
      <c r="T52" s="7" t="n">
        <v>147.5</v>
      </c>
      <c r="U52" s="9" t="n">
        <v>55.1</v>
      </c>
      <c r="W52" s="5" t="n">
        <f aca="false">AVERAGE(D52:V52)</f>
        <v>78.6363636363636</v>
      </c>
      <c r="X52" s="5"/>
      <c r="Y52" s="6" t="n">
        <f aca="false">+W52/$W$136</f>
        <v>0.0995907900182578</v>
      </c>
      <c r="Z52" s="6"/>
    </row>
    <row r="53" customFormat="false" ht="12.75" hidden="false" customHeight="false" outlineLevel="0" collapsed="false">
      <c r="A53" s="12" t="n">
        <f aca="false">+A54-1</f>
        <v>35860</v>
      </c>
      <c r="B53" s="11"/>
      <c r="E53" s="13" t="n">
        <v>103</v>
      </c>
      <c r="J53" s="7" t="n">
        <v>86.4</v>
      </c>
      <c r="K53" s="10" t="n">
        <v>107.8</v>
      </c>
      <c r="M53" s="7" t="n">
        <v>109.1</v>
      </c>
      <c r="N53" s="7" t="n">
        <v>46.5</v>
      </c>
      <c r="O53" s="10" t="n">
        <v>53.4</v>
      </c>
      <c r="P53" s="7" t="n">
        <v>50</v>
      </c>
      <c r="Q53" s="13" t="n">
        <v>63.2</v>
      </c>
      <c r="R53" s="7" t="n">
        <v>42.3</v>
      </c>
      <c r="S53" s="10" t="n">
        <v>77.1</v>
      </c>
      <c r="T53" s="7" t="n">
        <v>145</v>
      </c>
      <c r="U53" s="9" t="n">
        <v>57.8</v>
      </c>
      <c r="W53" s="5" t="n">
        <f aca="false">AVERAGE(D53:V53)</f>
        <v>78.4666666666667</v>
      </c>
      <c r="X53" s="5"/>
      <c r="Y53" s="6" t="n">
        <f aca="false">+W53/$W$136</f>
        <v>0.099375873477178</v>
      </c>
      <c r="Z53" s="6"/>
    </row>
    <row r="54" customFormat="false" ht="12.75" hidden="false" customHeight="false" outlineLevel="0" collapsed="false">
      <c r="A54" s="12" t="n">
        <f aca="false">+A55-1</f>
        <v>35861</v>
      </c>
      <c r="B54" s="11"/>
      <c r="E54" s="13" t="n">
        <v>126</v>
      </c>
      <c r="J54" s="7" t="n">
        <v>86.4</v>
      </c>
      <c r="K54" s="10" t="n">
        <v>107.8</v>
      </c>
      <c r="M54" s="7" t="n">
        <v>107.6</v>
      </c>
      <c r="N54" s="7" t="n">
        <v>45.6</v>
      </c>
      <c r="O54" s="10" t="n">
        <v>53.4</v>
      </c>
      <c r="P54" s="7" t="n">
        <v>50</v>
      </c>
      <c r="Q54" s="13" t="n">
        <v>66.8</v>
      </c>
      <c r="R54" s="7" t="n">
        <v>42.3</v>
      </c>
      <c r="S54" s="10" t="n">
        <v>73.4</v>
      </c>
      <c r="T54" s="7" t="n">
        <v>140.1</v>
      </c>
      <c r="U54" s="9" t="n">
        <v>68.7</v>
      </c>
      <c r="W54" s="5" t="n">
        <f aca="false">AVERAGE(D54:V54)</f>
        <v>80.675</v>
      </c>
      <c r="X54" s="5"/>
      <c r="Y54" s="6" t="n">
        <f aca="false">+W54/$W$136</f>
        <v>0.102172666857748</v>
      </c>
      <c r="Z54" s="6"/>
    </row>
    <row r="55" customFormat="false" ht="12.75" hidden="false" customHeight="false" outlineLevel="0" collapsed="false">
      <c r="A55" s="12" t="n">
        <f aca="false">+A56-1</f>
        <v>35862</v>
      </c>
      <c r="B55" s="11"/>
      <c r="E55" s="13" t="n">
        <v>182</v>
      </c>
      <c r="J55" s="7" t="n">
        <v>83.7</v>
      </c>
      <c r="K55" s="10" t="n">
        <v>109.5</v>
      </c>
      <c r="M55" s="7" t="n">
        <v>101.8</v>
      </c>
      <c r="N55" s="7" t="n">
        <v>45.6</v>
      </c>
      <c r="O55" s="10" t="n">
        <v>54.2</v>
      </c>
      <c r="P55" s="7" t="n">
        <v>50</v>
      </c>
      <c r="Q55" s="13" t="n">
        <v>67.8</v>
      </c>
      <c r="R55" s="7" t="n">
        <v>44</v>
      </c>
      <c r="S55" s="10" t="n">
        <v>74.3</v>
      </c>
      <c r="T55" s="7" t="n">
        <v>135.3</v>
      </c>
      <c r="U55" s="9" t="n">
        <v>65.9</v>
      </c>
      <c r="W55" s="5" t="n">
        <f aca="false">AVERAGE(D55:V55)</f>
        <v>84.5083333333333</v>
      </c>
      <c r="X55" s="5"/>
      <c r="Y55" s="6" t="n">
        <f aca="false">+W55/$W$136</f>
        <v>0.107027478008928</v>
      </c>
      <c r="Z55" s="6"/>
    </row>
    <row r="56" customFormat="false" ht="12.75" hidden="false" customHeight="false" outlineLevel="0" collapsed="false">
      <c r="A56" s="12" t="n">
        <f aca="false">+A57-1</f>
        <v>35863</v>
      </c>
      <c r="B56" s="11"/>
      <c r="E56" s="13" t="n">
        <v>216</v>
      </c>
      <c r="J56" s="7" t="n">
        <v>85.1</v>
      </c>
      <c r="K56" s="10" t="n">
        <v>107.8</v>
      </c>
      <c r="M56" s="7" t="n">
        <v>94.8</v>
      </c>
      <c r="N56" s="7" t="n">
        <v>44.8</v>
      </c>
      <c r="O56" s="10" t="n">
        <v>55.1</v>
      </c>
      <c r="P56" s="7" t="n">
        <v>50</v>
      </c>
      <c r="Q56" s="13" t="n">
        <v>71.5</v>
      </c>
      <c r="R56" s="7" t="n">
        <v>44</v>
      </c>
      <c r="S56" s="10" t="n">
        <v>81.8</v>
      </c>
      <c r="T56" s="7" t="n">
        <v>133</v>
      </c>
      <c r="U56" s="9" t="n">
        <v>65.9</v>
      </c>
      <c r="W56" s="5" t="n">
        <f aca="false">AVERAGE(D56:V56)</f>
        <v>87.4833333333333</v>
      </c>
      <c r="X56" s="5"/>
      <c r="Y56" s="6" t="n">
        <f aca="false">+W56/$W$136</f>
        <v>0.110795233619734</v>
      </c>
      <c r="Z56" s="6"/>
    </row>
    <row r="57" customFormat="false" ht="12.75" hidden="false" customHeight="false" outlineLevel="0" collapsed="false">
      <c r="A57" s="12" t="n">
        <f aca="false">+A58-1</f>
        <v>35864</v>
      </c>
      <c r="B57" s="11"/>
      <c r="E57" s="13" t="n">
        <v>213</v>
      </c>
      <c r="F57" s="4" t="n">
        <v>53.1</v>
      </c>
      <c r="J57" s="7" t="n">
        <v>86.4</v>
      </c>
      <c r="K57" s="10" t="n">
        <v>109.5</v>
      </c>
      <c r="M57" s="7" t="n">
        <v>90.6</v>
      </c>
      <c r="N57" s="7" t="n">
        <v>44.8</v>
      </c>
      <c r="O57" s="10" t="n">
        <v>56.9</v>
      </c>
      <c r="P57" s="7" t="n">
        <v>50</v>
      </c>
      <c r="Q57" s="13" t="n">
        <v>77.1</v>
      </c>
      <c r="R57" s="7" t="n">
        <v>45.6</v>
      </c>
      <c r="S57" s="10" t="n">
        <v>104.5</v>
      </c>
      <c r="T57" s="7" t="n">
        <v>133</v>
      </c>
      <c r="U57" s="9" t="n">
        <v>67.8</v>
      </c>
      <c r="W57" s="5" t="n">
        <f aca="false">AVERAGE(D57:V57)</f>
        <v>87.1</v>
      </c>
      <c r="X57" s="5"/>
      <c r="Y57" s="6" t="n">
        <f aca="false">+W57/$W$136</f>
        <v>0.110309752504616</v>
      </c>
      <c r="Z57" s="6"/>
    </row>
    <row r="58" customFormat="false" ht="12.75" hidden="false" customHeight="false" outlineLevel="0" collapsed="false">
      <c r="A58" s="12" t="n">
        <f aca="false">+A59-1</f>
        <v>35865</v>
      </c>
      <c r="B58" s="11"/>
      <c r="E58" s="13" t="n">
        <v>204</v>
      </c>
      <c r="F58" s="7" t="n">
        <v>55.5</v>
      </c>
      <c r="J58" s="7" t="n">
        <v>86.4</v>
      </c>
      <c r="K58" s="10" t="n">
        <v>109.5</v>
      </c>
      <c r="M58" s="7" t="n">
        <v>86.4</v>
      </c>
      <c r="N58" s="7" t="n">
        <v>44.8</v>
      </c>
      <c r="O58" s="10" t="n">
        <v>59.6</v>
      </c>
      <c r="P58" s="7" t="n">
        <v>50</v>
      </c>
      <c r="Q58" s="13" t="n">
        <v>85.3</v>
      </c>
      <c r="R58" s="7" t="n">
        <v>49.9</v>
      </c>
      <c r="S58" s="10" t="n">
        <v>104.5</v>
      </c>
      <c r="T58" s="7" t="n">
        <v>128.3</v>
      </c>
      <c r="U58" s="9" t="n">
        <v>71.5</v>
      </c>
      <c r="W58" s="5" t="n">
        <f aca="false">AVERAGE(D58:V58)</f>
        <v>87.3615384615385</v>
      </c>
      <c r="X58" s="5"/>
      <c r="Y58" s="6" t="n">
        <f aca="false">+W58/$W$136</f>
        <v>0.110640983767104</v>
      </c>
      <c r="Z58" s="6"/>
    </row>
    <row r="59" customFormat="false" ht="12.75" hidden="false" customHeight="false" outlineLevel="0" collapsed="false">
      <c r="A59" s="12" t="n">
        <f aca="false">+A60-1</f>
        <v>35866</v>
      </c>
      <c r="B59" s="11"/>
      <c r="E59" s="13" t="n">
        <v>161</v>
      </c>
      <c r="F59" s="7" t="n">
        <v>66.6</v>
      </c>
      <c r="J59" s="7" t="n">
        <v>87.8</v>
      </c>
      <c r="K59" s="10" t="n">
        <v>101.2</v>
      </c>
      <c r="L59" s="4" t="n">
        <v>56.8</v>
      </c>
      <c r="M59" s="7" t="n">
        <v>83.7</v>
      </c>
      <c r="N59" s="7" t="n">
        <v>45.6</v>
      </c>
      <c r="O59" s="10" t="n">
        <v>59.6</v>
      </c>
      <c r="P59" s="7" t="n">
        <v>50</v>
      </c>
      <c r="Q59" s="13" t="n">
        <v>119.3</v>
      </c>
      <c r="R59" s="7" t="n">
        <v>56</v>
      </c>
      <c r="S59" s="10" t="n">
        <v>108.6</v>
      </c>
      <c r="T59" s="7" t="n">
        <v>126.1</v>
      </c>
      <c r="U59" s="9" t="n">
        <v>72.4</v>
      </c>
      <c r="W59" s="5" t="n">
        <f aca="false">AVERAGE(D59:V59)</f>
        <v>85.3357142857143</v>
      </c>
      <c r="X59" s="5"/>
      <c r="Y59" s="6" t="n">
        <f aca="false">+W59/$W$136</f>
        <v>0.108075333210812</v>
      </c>
      <c r="Z59" s="6"/>
    </row>
    <row r="60" customFormat="false" ht="12.75" hidden="false" customHeight="false" outlineLevel="0" collapsed="false">
      <c r="A60" s="12" t="n">
        <f aca="false">+A61-1</f>
        <v>35867</v>
      </c>
      <c r="B60" s="11"/>
      <c r="E60" s="13" t="n">
        <v>156</v>
      </c>
      <c r="F60" s="7" t="n">
        <v>67.9</v>
      </c>
      <c r="J60" s="7" t="n">
        <v>86.4</v>
      </c>
      <c r="K60" s="10" t="n">
        <v>89.9</v>
      </c>
      <c r="L60" s="7" t="n">
        <v>56.8</v>
      </c>
      <c r="M60" s="13" t="n">
        <v>82.4</v>
      </c>
      <c r="N60" s="7" t="n">
        <v>45.6</v>
      </c>
      <c r="O60" s="10" t="n">
        <v>58.7</v>
      </c>
      <c r="P60" s="7" t="n">
        <v>50</v>
      </c>
      <c r="Q60" s="13" t="n">
        <v>170.9</v>
      </c>
      <c r="R60" s="7" t="n">
        <v>65.9</v>
      </c>
      <c r="S60" s="10" t="n">
        <v>104.5</v>
      </c>
      <c r="T60" s="7" t="n">
        <v>123.8</v>
      </c>
      <c r="U60" s="14" t="n">
        <v>76.2</v>
      </c>
      <c r="W60" s="5" t="n">
        <f aca="false">AVERAGE(D60:V60)</f>
        <v>88.2142857142857</v>
      </c>
      <c r="X60" s="5"/>
      <c r="Y60" s="6" t="n">
        <f aca="false">+W60/$W$136</f>
        <v>0.111720964690176</v>
      </c>
      <c r="Z60" s="6"/>
    </row>
    <row r="61" customFormat="false" ht="12.75" hidden="false" customHeight="false" outlineLevel="0" collapsed="false">
      <c r="A61" s="12" t="n">
        <f aca="false">+A62-1</f>
        <v>35868</v>
      </c>
      <c r="B61" s="11"/>
      <c r="E61" s="13" t="n">
        <v>163</v>
      </c>
      <c r="F61" s="7" t="n">
        <v>67.9</v>
      </c>
      <c r="H61" s="4" t="n">
        <v>43</v>
      </c>
      <c r="J61" s="7" t="n">
        <v>86.4</v>
      </c>
      <c r="K61" s="10" t="n">
        <v>106.2</v>
      </c>
      <c r="L61" s="7" t="n">
        <v>55.5</v>
      </c>
      <c r="M61" s="13" t="n">
        <v>82.4</v>
      </c>
      <c r="N61" s="7" t="n">
        <v>44.8</v>
      </c>
      <c r="O61" s="10" t="n">
        <v>58.7</v>
      </c>
      <c r="P61" s="7" t="n">
        <v>50</v>
      </c>
      <c r="Q61" s="13" t="n">
        <v>205.3</v>
      </c>
      <c r="R61" s="7" t="n">
        <v>68.7</v>
      </c>
      <c r="S61" s="10" t="n">
        <v>94.6</v>
      </c>
      <c r="T61" s="7" t="n">
        <v>123.8</v>
      </c>
      <c r="U61" s="14" t="n">
        <v>83.5</v>
      </c>
      <c r="W61" s="5" t="n">
        <f aca="false">AVERAGE(D61:V61)</f>
        <v>88.92</v>
      </c>
      <c r="X61" s="5"/>
      <c r="Y61" s="6" t="n">
        <f aca="false">+W61/$W$136</f>
        <v>0.112614732407698</v>
      </c>
      <c r="Z61" s="6"/>
    </row>
    <row r="62" customFormat="false" ht="12.75" hidden="false" customHeight="false" outlineLevel="0" collapsed="false">
      <c r="A62" s="12" t="n">
        <f aca="false">+A63-1</f>
        <v>35869</v>
      </c>
      <c r="B62" s="11"/>
      <c r="E62" s="13" t="n">
        <v>166</v>
      </c>
      <c r="F62" s="7" t="n">
        <v>64.1</v>
      </c>
      <c r="H62" s="7" t="n">
        <v>44</v>
      </c>
      <c r="J62" s="7" t="n">
        <v>87.8</v>
      </c>
      <c r="K62" s="10" t="n">
        <v>107.8</v>
      </c>
      <c r="L62" s="7" t="n">
        <v>55.5</v>
      </c>
      <c r="M62" s="13" t="n">
        <v>93.4</v>
      </c>
      <c r="N62" s="7" t="n">
        <v>44</v>
      </c>
      <c r="O62" s="10" t="n">
        <v>57.8</v>
      </c>
      <c r="P62" s="7" t="n">
        <v>51</v>
      </c>
      <c r="Q62" s="13" t="n">
        <v>128.3</v>
      </c>
      <c r="R62" s="7" t="n">
        <v>65.9</v>
      </c>
      <c r="S62" s="10" t="n">
        <v>89</v>
      </c>
      <c r="T62" s="7" t="n">
        <v>121.6</v>
      </c>
      <c r="U62" s="14" t="n">
        <v>85.3</v>
      </c>
      <c r="W62" s="5" t="n">
        <f aca="false">AVERAGE(D62:V62)</f>
        <v>84.1</v>
      </c>
      <c r="X62" s="5"/>
      <c r="Y62" s="6" t="n">
        <f aca="false">+W62/$W$136</f>
        <v>0.106510335081954</v>
      </c>
      <c r="Z62" s="6"/>
    </row>
    <row r="63" customFormat="false" ht="12.75" hidden="false" customHeight="false" outlineLevel="0" collapsed="false">
      <c r="A63" s="12" t="n">
        <f aca="false">+A64-1</f>
        <v>35870</v>
      </c>
      <c r="B63" s="11"/>
      <c r="E63" s="13" t="n">
        <v>153</v>
      </c>
      <c r="F63" s="7" t="n">
        <v>62.9</v>
      </c>
      <c r="H63" s="7" t="n">
        <v>44</v>
      </c>
      <c r="J63" s="7" t="n">
        <v>85.1</v>
      </c>
      <c r="K63" s="10" t="n">
        <v>97.9</v>
      </c>
      <c r="L63" s="7" t="n">
        <v>54.2</v>
      </c>
      <c r="M63" s="13" t="n">
        <v>103.3</v>
      </c>
      <c r="N63" s="7" t="n">
        <v>44.8</v>
      </c>
      <c r="O63" s="10" t="n">
        <v>58.7</v>
      </c>
      <c r="P63" s="7" t="n">
        <v>52</v>
      </c>
      <c r="Q63" s="13" t="n">
        <v>81.8</v>
      </c>
      <c r="R63" s="7" t="n">
        <v>65</v>
      </c>
      <c r="S63" s="10" t="n">
        <v>90.8</v>
      </c>
      <c r="T63" s="7" t="n">
        <v>119.3</v>
      </c>
      <c r="U63" s="14" t="n">
        <v>96.6</v>
      </c>
      <c r="W63" s="5" t="n">
        <f aca="false">AVERAGE(D63:V63)</f>
        <v>80.6266666666667</v>
      </c>
      <c r="X63" s="5"/>
      <c r="Y63" s="6" t="n">
        <f aca="false">+W63/$W$136</f>
        <v>0.102111454021495</v>
      </c>
      <c r="Z63" s="6"/>
    </row>
    <row r="64" customFormat="false" ht="12.75" hidden="false" customHeight="false" outlineLevel="0" collapsed="false">
      <c r="A64" s="12" t="n">
        <f aca="false">+A65-1</f>
        <v>35871</v>
      </c>
      <c r="B64" s="11"/>
      <c r="E64" s="13" t="n">
        <v>132</v>
      </c>
      <c r="F64" s="7" t="n">
        <v>64.1</v>
      </c>
      <c r="H64" s="7" t="n">
        <v>44</v>
      </c>
      <c r="J64" s="7" t="n">
        <v>82.4</v>
      </c>
      <c r="K64" s="10" t="n">
        <v>104.5</v>
      </c>
      <c r="L64" s="7" t="n">
        <v>54.2</v>
      </c>
      <c r="M64" s="13" t="n">
        <v>113.5</v>
      </c>
      <c r="N64" s="7" t="n">
        <v>46.5</v>
      </c>
      <c r="O64" s="10" t="n">
        <v>57.8</v>
      </c>
      <c r="P64" s="7" t="n">
        <v>52</v>
      </c>
      <c r="Q64" s="13" t="n">
        <v>83.5</v>
      </c>
      <c r="R64" s="7" t="n">
        <v>64.1</v>
      </c>
      <c r="S64" s="10" t="n">
        <v>100.5</v>
      </c>
      <c r="T64" s="7" t="n">
        <v>110.7</v>
      </c>
      <c r="U64" s="14" t="n">
        <v>121.6</v>
      </c>
      <c r="V64" s="9" t="n">
        <v>63</v>
      </c>
      <c r="W64" s="5" t="n">
        <f aca="false">AVERAGE(D64:V64)</f>
        <v>80.9</v>
      </c>
      <c r="X64" s="5"/>
      <c r="Y64" s="6" t="n">
        <f aca="false">+W64/$W$136</f>
        <v>0.102457623164448</v>
      </c>
      <c r="Z64" s="6"/>
    </row>
    <row r="65" customFormat="false" ht="12.75" hidden="false" customHeight="false" outlineLevel="0" collapsed="false">
      <c r="A65" s="12" t="n">
        <f aca="false">+A66-1</f>
        <v>35872</v>
      </c>
      <c r="B65" s="11"/>
      <c r="D65" s="4"/>
      <c r="E65" s="13" t="n">
        <v>119</v>
      </c>
      <c r="F65" s="7" t="n">
        <v>60.4</v>
      </c>
      <c r="H65" s="7" t="n">
        <v>45</v>
      </c>
      <c r="J65" s="7" t="n">
        <v>81</v>
      </c>
      <c r="K65" s="10" t="n">
        <v>102.8</v>
      </c>
      <c r="L65" s="7" t="n">
        <v>54.2</v>
      </c>
      <c r="M65" s="13" t="n">
        <v>112</v>
      </c>
      <c r="N65" s="7" t="n">
        <v>49</v>
      </c>
      <c r="O65" s="10" t="n">
        <v>56.9</v>
      </c>
      <c r="P65" s="7" t="n">
        <v>52</v>
      </c>
      <c r="Q65" s="13" t="n">
        <v>85.3</v>
      </c>
      <c r="R65" s="7" t="n">
        <v>64.1</v>
      </c>
      <c r="S65" s="15" t="n">
        <v>96.6</v>
      </c>
      <c r="T65" s="7" t="n">
        <v>115</v>
      </c>
      <c r="U65" s="14" t="n">
        <v>243.5</v>
      </c>
      <c r="V65" s="9" t="n">
        <v>63</v>
      </c>
      <c r="W65" s="5" t="n">
        <f aca="false">AVERAGE(D65:V65)</f>
        <v>87.4875</v>
      </c>
      <c r="X65" s="5"/>
      <c r="Y65" s="6" t="n">
        <f aca="false">+W65/$W$136</f>
        <v>0.110800510588376</v>
      </c>
      <c r="Z65" s="6"/>
    </row>
    <row r="66" customFormat="false" ht="12.75" hidden="false" customHeight="false" outlineLevel="0" collapsed="false">
      <c r="A66" s="12" t="n">
        <f aca="false">+A67-1</f>
        <v>35873</v>
      </c>
      <c r="B66" s="11"/>
      <c r="D66" s="7"/>
      <c r="E66" s="13" t="n">
        <v>174</v>
      </c>
      <c r="F66" s="7" t="n">
        <v>62.9</v>
      </c>
      <c r="H66" s="7" t="n">
        <v>47.2</v>
      </c>
      <c r="J66" s="7" t="n">
        <v>77</v>
      </c>
      <c r="K66" s="10" t="n">
        <v>99.5</v>
      </c>
      <c r="L66" s="7" t="n">
        <v>54.2</v>
      </c>
      <c r="M66" s="13" t="n">
        <v>112</v>
      </c>
      <c r="N66" s="7" t="n">
        <v>49</v>
      </c>
      <c r="O66" s="10" t="n">
        <v>56.9</v>
      </c>
      <c r="P66" s="7" t="n">
        <v>53</v>
      </c>
      <c r="Q66" s="13" t="n">
        <v>65.9</v>
      </c>
      <c r="R66" s="7" t="n">
        <v>65.9</v>
      </c>
      <c r="S66" s="15" t="n">
        <v>92.7</v>
      </c>
      <c r="T66" s="7" t="n">
        <v>112.9</v>
      </c>
      <c r="U66" s="14" t="n">
        <v>267.6</v>
      </c>
      <c r="V66" s="9" t="n">
        <v>63</v>
      </c>
      <c r="W66" s="5" t="n">
        <f aca="false">AVERAGE(D66:V66)</f>
        <v>90.85625</v>
      </c>
      <c r="X66" s="5"/>
      <c r="Y66" s="6" t="n">
        <f aca="false">+W66/$W$136</f>
        <v>0.115066939735907</v>
      </c>
      <c r="Z66" s="6"/>
    </row>
    <row r="67" customFormat="false" ht="12.75" hidden="false" customHeight="false" outlineLevel="0" collapsed="false">
      <c r="A67" s="12" t="n">
        <f aca="false">+A68-1</f>
        <v>35874</v>
      </c>
      <c r="B67" s="11"/>
      <c r="D67" s="7"/>
      <c r="E67" s="13" t="n">
        <v>213</v>
      </c>
      <c r="F67" s="7" t="n">
        <v>62.9</v>
      </c>
      <c r="H67" s="7" t="n">
        <v>48.4</v>
      </c>
      <c r="J67" s="7" t="n">
        <v>74.4</v>
      </c>
      <c r="K67" s="15" t="n">
        <v>99.5</v>
      </c>
      <c r="L67" s="7" t="n">
        <v>54.2</v>
      </c>
      <c r="M67" s="13" t="n">
        <v>107.6</v>
      </c>
      <c r="N67" s="7" t="n">
        <v>49</v>
      </c>
      <c r="O67" s="10" t="n">
        <v>56</v>
      </c>
      <c r="P67" s="7" t="n">
        <v>54</v>
      </c>
      <c r="Q67" s="13" t="n">
        <v>66.8</v>
      </c>
      <c r="R67" s="7" t="n">
        <v>74.3</v>
      </c>
      <c r="S67" s="15" t="n">
        <v>89</v>
      </c>
      <c r="T67" s="7" t="n">
        <v>115</v>
      </c>
      <c r="U67" s="14" t="n">
        <v>243.5</v>
      </c>
      <c r="V67" s="9" t="n">
        <v>63</v>
      </c>
      <c r="W67" s="5" t="n">
        <f aca="false">AVERAGE(D67:V67)</f>
        <v>91.9125</v>
      </c>
      <c r="X67" s="5"/>
      <c r="Y67" s="6" t="n">
        <f aca="false">+W67/$W$136</f>
        <v>0.116404651286803</v>
      </c>
      <c r="Z67" s="6"/>
    </row>
    <row r="68" customFormat="false" ht="12.75" hidden="false" customHeight="false" outlineLevel="0" collapsed="false">
      <c r="A68" s="12" t="n">
        <f aca="false">+A69-1</f>
        <v>35875</v>
      </c>
      <c r="B68" s="11"/>
      <c r="D68" s="7"/>
      <c r="E68" s="13" t="n">
        <v>219</v>
      </c>
      <c r="F68" s="7" t="n">
        <v>62.9</v>
      </c>
      <c r="H68" s="7" t="n">
        <v>48.4</v>
      </c>
      <c r="J68" s="7" t="n">
        <v>79.7</v>
      </c>
      <c r="K68" s="15" t="n">
        <v>111.2</v>
      </c>
      <c r="L68" s="7" t="n">
        <v>55.5</v>
      </c>
      <c r="M68" s="13" t="n">
        <v>103.3</v>
      </c>
      <c r="N68" s="7" t="n">
        <v>50.8</v>
      </c>
      <c r="O68" s="10" t="n">
        <v>56</v>
      </c>
      <c r="P68" s="7" t="n">
        <v>54</v>
      </c>
      <c r="Q68" s="13" t="n">
        <v>61.4</v>
      </c>
      <c r="R68" s="7" t="n">
        <v>72.4</v>
      </c>
      <c r="S68" s="15" t="n">
        <v>90.8</v>
      </c>
      <c r="T68" s="7" t="n">
        <v>142.5</v>
      </c>
      <c r="U68" s="14" t="n">
        <v>230.3</v>
      </c>
      <c r="V68" s="9" t="n">
        <v>63</v>
      </c>
      <c r="W68" s="5" t="n">
        <f aca="false">AVERAGE(D68:V68)</f>
        <v>93.825</v>
      </c>
      <c r="X68" s="5"/>
      <c r="Y68" s="6" t="n">
        <f aca="false">+W68/$W$136</f>
        <v>0.11882677989375</v>
      </c>
      <c r="Z68" s="6"/>
    </row>
    <row r="69" customFormat="false" ht="12.75" hidden="false" customHeight="false" outlineLevel="0" collapsed="false">
      <c r="A69" s="12" t="n">
        <f aca="false">+A70-1</f>
        <v>35876</v>
      </c>
      <c r="B69" s="11"/>
      <c r="D69" s="7"/>
      <c r="E69" s="13" t="n">
        <v>210</v>
      </c>
      <c r="F69" s="7" t="n">
        <v>62.9</v>
      </c>
      <c r="H69" s="7" t="n">
        <v>48.4</v>
      </c>
      <c r="J69" s="7" t="n">
        <v>77</v>
      </c>
      <c r="K69" s="15" t="n">
        <v>106.2</v>
      </c>
      <c r="L69" s="7" t="n">
        <v>56.8</v>
      </c>
      <c r="M69" s="13" t="n">
        <v>101.8</v>
      </c>
      <c r="N69" s="7" t="n">
        <v>54.2</v>
      </c>
      <c r="O69" s="10" t="n">
        <v>56</v>
      </c>
      <c r="P69" s="7" t="n">
        <v>55</v>
      </c>
      <c r="Q69" s="13" t="n">
        <v>56.9</v>
      </c>
      <c r="R69" s="7" t="n">
        <v>70.5</v>
      </c>
      <c r="S69" s="15" t="n">
        <v>104.5</v>
      </c>
      <c r="T69" s="7" t="n">
        <v>142.5</v>
      </c>
      <c r="U69" s="14" t="n">
        <v>217.6</v>
      </c>
      <c r="V69" s="9" t="n">
        <v>63</v>
      </c>
      <c r="W69" s="5" t="n">
        <f aca="false">AVERAGE(D69:V69)</f>
        <v>92.70625</v>
      </c>
      <c r="X69" s="5"/>
      <c r="Y69" s="6" t="n">
        <f aca="false">+W69/$W$136</f>
        <v>0.117409913813215</v>
      </c>
      <c r="Z69" s="6"/>
    </row>
    <row r="70" customFormat="false" ht="12.75" hidden="false" customHeight="false" outlineLevel="0" collapsed="false">
      <c r="A70" s="12" t="n">
        <f aca="false">+A71-1</f>
        <v>35877</v>
      </c>
      <c r="B70" s="11"/>
      <c r="D70" s="7" t="n">
        <v>39</v>
      </c>
      <c r="E70" s="13" t="n">
        <v>213</v>
      </c>
      <c r="F70" s="7" t="n">
        <v>61.6</v>
      </c>
      <c r="H70" s="7" t="n">
        <v>47.2</v>
      </c>
      <c r="J70" s="13" t="n">
        <v>77</v>
      </c>
      <c r="K70" s="15" t="n">
        <v>104.5</v>
      </c>
      <c r="L70" s="7" t="n">
        <v>56.8</v>
      </c>
      <c r="M70" s="13" t="n">
        <v>101.8</v>
      </c>
      <c r="N70" s="7" t="n">
        <v>64.1</v>
      </c>
      <c r="O70" s="10" t="n">
        <v>55.1</v>
      </c>
      <c r="P70" s="7" t="n">
        <v>56</v>
      </c>
      <c r="Q70" s="13" t="n">
        <v>54.2</v>
      </c>
      <c r="R70" s="7" t="n">
        <v>72.4</v>
      </c>
      <c r="S70" s="15" t="n">
        <v>119.3</v>
      </c>
      <c r="T70" s="7" t="n">
        <v>137.7</v>
      </c>
      <c r="U70" s="14" t="n">
        <v>205.3</v>
      </c>
      <c r="V70" s="9" t="n">
        <v>63.2</v>
      </c>
      <c r="W70" s="5" t="n">
        <f aca="false">AVERAGE(D70:V70)</f>
        <v>89.8941176470588</v>
      </c>
      <c r="X70" s="5"/>
      <c r="Y70" s="6" t="n">
        <f aca="false">+W70/$W$136</f>
        <v>0.11384842559435</v>
      </c>
      <c r="Z70" s="6"/>
    </row>
    <row r="71" customFormat="false" ht="12.75" hidden="false" customHeight="false" outlineLevel="0" collapsed="false">
      <c r="A71" s="12" t="n">
        <f aca="false">+A72-1</f>
        <v>35878</v>
      </c>
      <c r="B71" s="11"/>
      <c r="D71" s="7"/>
      <c r="E71" s="13" t="n">
        <v>219</v>
      </c>
      <c r="F71" s="7" t="n">
        <v>61.6</v>
      </c>
      <c r="H71" s="7" t="n">
        <v>47.2</v>
      </c>
      <c r="J71" s="13" t="n">
        <v>77</v>
      </c>
      <c r="K71" s="15" t="n">
        <v>107.8</v>
      </c>
      <c r="L71" s="7" t="n">
        <v>50.4</v>
      </c>
      <c r="M71" s="13" t="n">
        <v>103.3</v>
      </c>
      <c r="N71" s="7" t="n">
        <v>79</v>
      </c>
      <c r="O71" s="10" t="n">
        <v>55.1</v>
      </c>
      <c r="P71" s="7" t="n">
        <v>59</v>
      </c>
      <c r="Q71" s="13" t="n">
        <v>54.2</v>
      </c>
      <c r="R71" s="7" t="n">
        <v>71.5</v>
      </c>
      <c r="S71" s="15" t="n">
        <v>160.2</v>
      </c>
      <c r="T71" s="7" t="n">
        <v>133</v>
      </c>
      <c r="U71" s="14" t="n">
        <v>193.4</v>
      </c>
      <c r="V71" s="9" t="n">
        <v>63.2</v>
      </c>
      <c r="W71" s="5" t="n">
        <f aca="false">AVERAGE(D71:V71)</f>
        <v>95.93125</v>
      </c>
      <c r="X71" s="5"/>
      <c r="Y71" s="6" t="n">
        <f aca="false">+W71/$W$136</f>
        <v>0.121494287542577</v>
      </c>
      <c r="Z71" s="6"/>
    </row>
    <row r="72" customFormat="false" ht="12.75" hidden="false" customHeight="false" outlineLevel="0" collapsed="false">
      <c r="A72" s="12" t="n">
        <f aca="false">+A73-1</f>
        <v>35879</v>
      </c>
      <c r="B72" s="11"/>
      <c r="D72" s="7"/>
      <c r="E72" s="13" t="n">
        <v>231</v>
      </c>
      <c r="F72" s="7" t="n">
        <v>60.4</v>
      </c>
      <c r="H72" s="7" t="n">
        <v>43.8</v>
      </c>
      <c r="J72" s="13" t="n">
        <v>73.1</v>
      </c>
      <c r="K72" s="15" t="n">
        <v>112.9</v>
      </c>
      <c r="L72" s="7" t="n">
        <v>43.1</v>
      </c>
      <c r="M72" s="13" t="n">
        <v>90.6</v>
      </c>
      <c r="N72" s="7" t="n">
        <v>89</v>
      </c>
      <c r="O72" s="10" t="n">
        <v>56</v>
      </c>
      <c r="P72" s="7" t="n">
        <v>60</v>
      </c>
      <c r="Q72" s="13" t="n">
        <v>50.8</v>
      </c>
      <c r="R72" s="7" t="n">
        <v>68.7</v>
      </c>
      <c r="S72" s="15" t="n">
        <v>179.2</v>
      </c>
      <c r="T72" s="13" t="n">
        <v>130.6</v>
      </c>
      <c r="U72" s="14" t="n">
        <v>223.9</v>
      </c>
      <c r="V72" s="9" t="n">
        <v>64.1</v>
      </c>
      <c r="W72" s="5" t="n">
        <f aca="false">AVERAGE(D72:V72)</f>
        <v>98.575</v>
      </c>
      <c r="X72" s="5"/>
      <c r="Y72" s="6" t="n">
        <f aca="false">+W72/$W$136</f>
        <v>0.124842524146298</v>
      </c>
      <c r="Z72" s="6"/>
    </row>
    <row r="73" customFormat="false" ht="12.75" hidden="false" customHeight="false" outlineLevel="0" collapsed="false">
      <c r="A73" s="12" t="n">
        <f aca="false">+A74-1</f>
        <v>35880</v>
      </c>
      <c r="B73" s="11"/>
      <c r="D73" s="7"/>
      <c r="E73" s="13" t="n">
        <v>265</v>
      </c>
      <c r="F73" s="7" t="n">
        <v>60.4</v>
      </c>
      <c r="H73" s="7" t="n">
        <v>46.1</v>
      </c>
      <c r="J73" s="13" t="n">
        <v>75.7</v>
      </c>
      <c r="K73" s="15" t="n">
        <v>147.3</v>
      </c>
      <c r="L73" s="7" t="n">
        <v>44.3</v>
      </c>
      <c r="M73" s="13" t="n">
        <v>70.5</v>
      </c>
      <c r="N73" s="7" t="n">
        <v>96.6</v>
      </c>
      <c r="O73" s="10" t="n">
        <v>55.1</v>
      </c>
      <c r="P73" s="7" t="n">
        <v>63</v>
      </c>
      <c r="Q73" s="13" t="n">
        <v>52.5</v>
      </c>
      <c r="R73" s="7" t="n">
        <v>67.8</v>
      </c>
      <c r="S73" s="15" t="n">
        <v>162.9</v>
      </c>
      <c r="T73" s="13" t="n">
        <v>133</v>
      </c>
      <c r="U73" s="14" t="n">
        <v>243.5</v>
      </c>
      <c r="V73" s="9" t="n">
        <v>66.8</v>
      </c>
      <c r="W73" s="5" t="n">
        <f aca="false">AVERAGE(D73:V73)</f>
        <v>103.15625</v>
      </c>
      <c r="X73" s="5"/>
      <c r="Y73" s="6" t="n">
        <f aca="false">+W73/$W$136</f>
        <v>0.130644551168821</v>
      </c>
      <c r="Z73" s="6"/>
    </row>
    <row r="74" customFormat="false" ht="12.75" hidden="false" customHeight="false" outlineLevel="0" collapsed="false">
      <c r="A74" s="12" t="n">
        <f aca="false">+A75-1</f>
        <v>35881</v>
      </c>
      <c r="B74" s="11"/>
      <c r="D74" s="7" t="n">
        <v>52</v>
      </c>
      <c r="E74" s="13" t="n">
        <v>335</v>
      </c>
      <c r="F74" s="7" t="n">
        <v>59.2</v>
      </c>
      <c r="H74" s="7" t="n">
        <v>49.6</v>
      </c>
      <c r="J74" s="13" t="n">
        <v>79.7</v>
      </c>
      <c r="K74" s="15" t="n">
        <v>189.8</v>
      </c>
      <c r="L74" s="7" t="n">
        <v>59.4</v>
      </c>
      <c r="M74" s="13" t="n">
        <v>57.9</v>
      </c>
      <c r="N74" s="7" t="n">
        <v>108.6</v>
      </c>
      <c r="O74" s="10" t="n">
        <v>56</v>
      </c>
      <c r="P74" s="7" t="n">
        <v>66</v>
      </c>
      <c r="Q74" s="13" t="n">
        <v>50.8</v>
      </c>
      <c r="R74" s="7" t="n">
        <v>68.7</v>
      </c>
      <c r="S74" s="15" t="n">
        <v>145</v>
      </c>
      <c r="T74" s="13" t="n">
        <v>135.3</v>
      </c>
      <c r="U74" s="14" t="n">
        <v>289.2</v>
      </c>
      <c r="V74" s="9" t="n">
        <v>89</v>
      </c>
      <c r="W74" s="5" t="n">
        <f aca="false">AVERAGE(D74:V74)</f>
        <v>111.247058823529</v>
      </c>
      <c r="X74" s="5"/>
      <c r="Y74" s="6" t="n">
        <f aca="false">+W74/$W$136</f>
        <v>0.140891337838002</v>
      </c>
      <c r="Z74" s="6"/>
    </row>
    <row r="75" customFormat="false" ht="12.75" hidden="false" customHeight="false" outlineLevel="0" collapsed="false">
      <c r="A75" s="12" t="n">
        <f aca="false">+A76-1</f>
        <v>35882</v>
      </c>
      <c r="B75" s="11"/>
      <c r="D75" s="7"/>
      <c r="E75" s="13" t="n">
        <v>372</v>
      </c>
      <c r="F75" s="7" t="n">
        <v>59.2</v>
      </c>
      <c r="G75" s="10" t="n">
        <v>57.9</v>
      </c>
      <c r="H75" s="7" t="n">
        <v>49.6</v>
      </c>
      <c r="J75" s="13" t="n">
        <v>82.4</v>
      </c>
      <c r="K75" s="15" t="n">
        <v>249.6</v>
      </c>
      <c r="L75" s="7" t="n">
        <v>62.1</v>
      </c>
      <c r="M75" s="13" t="n">
        <v>46.1</v>
      </c>
      <c r="N75" s="7" t="n">
        <v>135.3</v>
      </c>
      <c r="O75" s="10" t="n">
        <v>58.7</v>
      </c>
      <c r="P75" s="7" t="n">
        <v>68</v>
      </c>
      <c r="Q75" s="13" t="n">
        <v>48.2</v>
      </c>
      <c r="R75" s="7" t="n">
        <v>76.2</v>
      </c>
      <c r="S75" s="15" t="n">
        <v>135.3</v>
      </c>
      <c r="T75" s="13" t="n">
        <v>140.1</v>
      </c>
      <c r="U75" s="14" t="n">
        <v>292.9</v>
      </c>
      <c r="V75" s="9" t="n">
        <v>155.1</v>
      </c>
      <c r="W75" s="5" t="n">
        <f aca="false">AVERAGE(D75:V75)</f>
        <v>122.864705882353</v>
      </c>
      <c r="X75" s="5"/>
      <c r="Y75" s="6" t="n">
        <f aca="false">+W75/$W$136</f>
        <v>0.155604768053212</v>
      </c>
      <c r="Z75" s="6"/>
    </row>
    <row r="76" customFormat="false" ht="12.75" hidden="false" customHeight="false" outlineLevel="0" collapsed="false">
      <c r="A76" s="12" t="n">
        <f aca="false">+A77-1</f>
        <v>35883</v>
      </c>
      <c r="B76" s="11"/>
      <c r="D76" s="7"/>
      <c r="E76" s="13" t="n">
        <v>353</v>
      </c>
      <c r="F76" s="7" t="n">
        <v>59.2</v>
      </c>
      <c r="G76" s="10" t="n">
        <v>64.1</v>
      </c>
      <c r="H76" s="7" t="n">
        <v>49.6</v>
      </c>
      <c r="J76" s="13" t="n">
        <v>83.7</v>
      </c>
      <c r="K76" s="15" t="n">
        <v>324.4</v>
      </c>
      <c r="L76" s="7" t="n">
        <v>60.7</v>
      </c>
      <c r="M76" s="13" t="n">
        <v>47.2</v>
      </c>
      <c r="N76" s="7" t="n">
        <v>133</v>
      </c>
      <c r="O76" s="10" t="n">
        <v>58.7</v>
      </c>
      <c r="P76" s="7" t="n">
        <v>70</v>
      </c>
      <c r="Q76" s="13" t="n">
        <v>51.6</v>
      </c>
      <c r="R76" s="13" t="n">
        <v>90.8</v>
      </c>
      <c r="S76" s="15" t="n">
        <v>137.7</v>
      </c>
      <c r="T76" s="13" t="n">
        <v>137.7</v>
      </c>
      <c r="U76" s="14" t="n">
        <v>257.1</v>
      </c>
      <c r="V76" s="9" t="n">
        <v>155.1</v>
      </c>
      <c r="W76" s="5" t="n">
        <f aca="false">AVERAGE(D76:V76)</f>
        <v>125.505882352941</v>
      </c>
      <c r="X76" s="5"/>
      <c r="Y76" s="6" t="n">
        <f aca="false">+W76/$W$136</f>
        <v>0.158949745352771</v>
      </c>
      <c r="Z76" s="6"/>
    </row>
    <row r="77" customFormat="false" ht="12.75" hidden="false" customHeight="false" outlineLevel="0" collapsed="false">
      <c r="A77" s="12" t="n">
        <f aca="false">+A78-1</f>
        <v>35884</v>
      </c>
      <c r="B77" s="11"/>
      <c r="D77" s="7" t="n">
        <v>52</v>
      </c>
      <c r="E77" s="13" t="n">
        <v>309</v>
      </c>
      <c r="F77" s="7" t="n">
        <v>59.2</v>
      </c>
      <c r="G77" s="10" t="n">
        <v>67.9</v>
      </c>
      <c r="H77" s="7" t="n">
        <v>48.4</v>
      </c>
      <c r="J77" s="13" t="n">
        <v>96.2</v>
      </c>
      <c r="K77" s="15" t="n">
        <v>342</v>
      </c>
      <c r="L77" s="7" t="n">
        <v>69</v>
      </c>
      <c r="M77" s="13" t="n">
        <v>46.1</v>
      </c>
      <c r="N77" s="7" t="n">
        <v>117.2</v>
      </c>
      <c r="O77" s="10" t="n">
        <v>58.7</v>
      </c>
      <c r="P77" s="7" t="n">
        <v>73</v>
      </c>
      <c r="Q77" s="13" t="n">
        <v>49</v>
      </c>
      <c r="R77" s="13" t="n">
        <v>100.5</v>
      </c>
      <c r="S77" s="15" t="n">
        <v>150</v>
      </c>
      <c r="T77" s="13" t="n">
        <v>137.7</v>
      </c>
      <c r="U77" s="14" t="n">
        <v>211.4</v>
      </c>
      <c r="V77" s="9" t="n">
        <v>137.7</v>
      </c>
      <c r="W77" s="5" t="n">
        <f aca="false">AVERAGE(D77:V77)</f>
        <v>118.055555555556</v>
      </c>
      <c r="X77" s="5"/>
      <c r="Y77" s="6" t="n">
        <f aca="false">+W77/$W$136</f>
        <v>0.149514111539934</v>
      </c>
      <c r="Z77" s="6"/>
      <c r="AC77" s="0" t="s">
        <v>5</v>
      </c>
    </row>
    <row r="78" customFormat="false" ht="12.75" hidden="false" customHeight="false" outlineLevel="0" collapsed="false">
      <c r="A78" s="12" t="n">
        <f aca="false">+A79-1</f>
        <v>35885</v>
      </c>
      <c r="B78" s="11"/>
      <c r="D78" s="7"/>
      <c r="E78" s="13" t="n">
        <v>289</v>
      </c>
      <c r="F78" s="7" t="n">
        <v>60.4</v>
      </c>
      <c r="G78" s="10" t="n">
        <v>70.5</v>
      </c>
      <c r="H78" s="7" t="n">
        <v>49.6</v>
      </c>
      <c r="J78" s="13" t="n">
        <v>97.6</v>
      </c>
      <c r="K78" s="15" t="n">
        <v>321</v>
      </c>
      <c r="L78" s="7" t="n">
        <v>91.5</v>
      </c>
      <c r="M78" s="13" t="n">
        <v>43.8</v>
      </c>
      <c r="N78" s="7" t="n">
        <v>106.6</v>
      </c>
      <c r="O78" s="10" t="n">
        <v>60.5</v>
      </c>
      <c r="P78" s="7" t="n">
        <v>75</v>
      </c>
      <c r="Q78" s="13" t="n">
        <v>51.6</v>
      </c>
      <c r="R78" s="13" t="n">
        <v>100.5</v>
      </c>
      <c r="S78" s="15" t="n">
        <v>187.6</v>
      </c>
      <c r="T78" s="13" t="n">
        <v>150</v>
      </c>
      <c r="U78" s="14" t="n">
        <v>182</v>
      </c>
      <c r="V78" s="9" t="n">
        <v>130.6</v>
      </c>
      <c r="W78" s="5" t="n">
        <f aca="false">AVERAGE(D78:V78)</f>
        <v>121.635294117647</v>
      </c>
      <c r="X78" s="5"/>
      <c r="Y78" s="6" t="n">
        <f aca="false">+W78/$W$136</f>
        <v>0.154047751893729</v>
      </c>
      <c r="Z78" s="6"/>
    </row>
    <row r="79" customFormat="false" ht="12.75" hidden="false" customHeight="false" outlineLevel="0" collapsed="false">
      <c r="A79" s="16" t="n">
        <v>35886</v>
      </c>
      <c r="B79" s="17" t="n">
        <v>1</v>
      </c>
      <c r="C79" s="16" t="n">
        <v>35886</v>
      </c>
      <c r="D79" s="7"/>
      <c r="E79" s="13" t="n">
        <v>265</v>
      </c>
      <c r="F79" s="7" t="n">
        <v>59.2</v>
      </c>
      <c r="G79" s="10" t="n">
        <v>73.1</v>
      </c>
      <c r="H79" s="7" t="n">
        <v>50.7</v>
      </c>
      <c r="J79" s="13" t="n">
        <v>94.8</v>
      </c>
      <c r="K79" s="15" t="n">
        <v>300.6</v>
      </c>
      <c r="L79" s="7" t="n">
        <v>106.2</v>
      </c>
      <c r="M79" s="13" t="n">
        <v>40.5</v>
      </c>
      <c r="N79" s="7" t="n">
        <v>96.6</v>
      </c>
      <c r="O79" s="10" t="n">
        <v>65</v>
      </c>
      <c r="P79" s="7" t="n">
        <v>78</v>
      </c>
      <c r="Q79" s="13" t="n">
        <v>59.6</v>
      </c>
      <c r="R79" s="13" t="n">
        <v>92.7</v>
      </c>
      <c r="S79" s="15" t="n">
        <v>165.5</v>
      </c>
      <c r="T79" s="13" t="n">
        <v>187.6</v>
      </c>
      <c r="U79" s="14" t="n">
        <v>168.2</v>
      </c>
      <c r="V79" s="9" t="n">
        <v>135.3</v>
      </c>
      <c r="W79" s="5" t="n">
        <f aca="false">AVERAGE(D79:V79)</f>
        <v>119.917647058824</v>
      </c>
      <c r="X79" s="12" t="n">
        <v>35886</v>
      </c>
      <c r="Y79" s="6" t="n">
        <f aca="false">+W79/$W$136</f>
        <v>0.151872399173303</v>
      </c>
      <c r="Z79" s="6" t="n">
        <f aca="false">+daily_flow!X192</f>
        <v>0.138885370909794</v>
      </c>
      <c r="AA79" s="6" t="n">
        <f aca="false">AVERAGE(Y65:Y94)</f>
        <v>0.141726891636964</v>
      </c>
      <c r="AB79" s="6" t="n">
        <f aca="false">AVERAGE(Y72:Y79)</f>
        <v>0.145795898645759</v>
      </c>
      <c r="AC79" s="0" t="n">
        <v>0.145942769349078</v>
      </c>
      <c r="AD79" s="0" t="n">
        <v>0.145795898645759</v>
      </c>
    </row>
    <row r="80" customFormat="false" ht="12.75" hidden="false" customHeight="false" outlineLevel="0" collapsed="false">
      <c r="A80" s="16" t="n">
        <f aca="false">A79+1</f>
        <v>35887</v>
      </c>
      <c r="B80" s="17" t="n">
        <f aca="false">+B79+1</f>
        <v>2</v>
      </c>
      <c r="C80" s="16" t="n">
        <v>35887</v>
      </c>
      <c r="D80" s="7"/>
      <c r="E80" s="13" t="n">
        <v>252</v>
      </c>
      <c r="F80" s="7" t="n">
        <v>59.2</v>
      </c>
      <c r="G80" s="10" t="n">
        <v>73.1</v>
      </c>
      <c r="H80" s="7" t="n">
        <v>53.1</v>
      </c>
      <c r="J80" s="13" t="n">
        <v>93.4</v>
      </c>
      <c r="K80" s="15" t="n">
        <v>277.7</v>
      </c>
      <c r="L80" s="7" t="n">
        <v>104.5</v>
      </c>
      <c r="M80" s="13" t="n">
        <v>41.6</v>
      </c>
      <c r="N80" s="7" t="n">
        <v>89</v>
      </c>
      <c r="O80" s="10" t="n">
        <v>83.5</v>
      </c>
      <c r="P80" s="7" t="n">
        <v>77.1</v>
      </c>
      <c r="Q80" s="13" t="n">
        <v>65</v>
      </c>
      <c r="R80" s="13" t="n">
        <v>89</v>
      </c>
      <c r="S80" s="15" t="n">
        <v>126.1</v>
      </c>
      <c r="T80" s="13" t="n">
        <v>184.8</v>
      </c>
      <c r="U80" s="14" t="n">
        <v>184.8</v>
      </c>
      <c r="V80" s="9" t="n">
        <v>155.1</v>
      </c>
      <c r="W80" s="5" t="n">
        <f aca="false">AVERAGE(D80:V80)</f>
        <v>118.176470588235</v>
      </c>
      <c r="X80" s="12" t="n">
        <v>35887</v>
      </c>
      <c r="Y80" s="6" t="n">
        <f aca="false">+W80/$W$136</f>
        <v>0.149667247100543</v>
      </c>
      <c r="Z80" s="6" t="n">
        <f aca="false">+daily_flow!X193</f>
        <v>0.137058984289076</v>
      </c>
      <c r="AA80" s="6" t="n">
        <f aca="false">AVERAGE(Y66:Y95)</f>
        <v>0.143510257076486</v>
      </c>
      <c r="AB80" s="6" t="n">
        <f aca="false">AVERAGE(Y73:Y80)</f>
        <v>0.148898989015039</v>
      </c>
      <c r="AC80" s="0" t="n">
        <v>0.147100184471351</v>
      </c>
      <c r="AD80" s="0" t="n">
        <v>0.148898989015039</v>
      </c>
    </row>
    <row r="81" customFormat="false" ht="12.75" hidden="false" customHeight="false" outlineLevel="0" collapsed="false">
      <c r="A81" s="16" t="n">
        <f aca="false">A80+1</f>
        <v>35888</v>
      </c>
      <c r="B81" s="17" t="n">
        <f aca="false">+B80+1</f>
        <v>3</v>
      </c>
      <c r="C81" s="16" t="n">
        <v>35888</v>
      </c>
      <c r="D81" s="7"/>
      <c r="E81" s="13" t="n">
        <v>228</v>
      </c>
      <c r="F81" s="7" t="n">
        <v>59.2</v>
      </c>
      <c r="G81" s="10" t="n">
        <v>73.1</v>
      </c>
      <c r="H81" s="7" t="n">
        <v>55.5</v>
      </c>
      <c r="J81" s="13" t="n">
        <v>89.2</v>
      </c>
      <c r="K81" s="15" t="n">
        <v>258.8</v>
      </c>
      <c r="L81" s="7" t="n">
        <v>107.8</v>
      </c>
      <c r="M81" s="13" t="n">
        <v>53.1</v>
      </c>
      <c r="N81" s="13" t="n">
        <v>81.8</v>
      </c>
      <c r="O81" s="10" t="n">
        <v>87.1</v>
      </c>
      <c r="P81" s="13" t="n">
        <v>78.1</v>
      </c>
      <c r="Q81" s="13" t="n">
        <v>65</v>
      </c>
      <c r="R81" s="13" t="n">
        <v>87.1</v>
      </c>
      <c r="S81" s="15" t="n">
        <v>112.9</v>
      </c>
      <c r="T81" s="13" t="n">
        <v>176.4</v>
      </c>
      <c r="U81" s="14" t="n">
        <v>243.5</v>
      </c>
      <c r="V81" s="9" t="n">
        <v>176.4</v>
      </c>
      <c r="W81" s="5" t="n">
        <f aca="false">AVERAGE(D81:V81)</f>
        <v>119.588235294118</v>
      </c>
      <c r="X81" s="12" t="n">
        <v>35888</v>
      </c>
      <c r="Y81" s="6" t="n">
        <f aca="false">+W81/$W$136</f>
        <v>0.151455208240619</v>
      </c>
      <c r="Z81" s="6" t="n">
        <f aca="false">+daily_flow!X194</f>
        <v>0.138585416902742</v>
      </c>
      <c r="AA81" s="6" t="n">
        <f aca="false">AVERAGE(Y67:Y96)</f>
        <v>0.146106965396025</v>
      </c>
      <c r="AB81" s="6" t="n">
        <f aca="false">AVERAGE(Y74:Y81)</f>
        <v>0.151500321149014</v>
      </c>
      <c r="AC81" s="0" t="n">
        <v>0.148716519966575</v>
      </c>
      <c r="AD81" s="0" t="n">
        <v>0.151500321149014</v>
      </c>
    </row>
    <row r="82" customFormat="false" ht="12.75" hidden="false" customHeight="false" outlineLevel="0" collapsed="false">
      <c r="A82" s="16" t="n">
        <f aca="false">A81+1</f>
        <v>35889</v>
      </c>
      <c r="B82" s="17" t="n">
        <f aca="false">+B81+1</f>
        <v>4</v>
      </c>
      <c r="C82" s="16" t="n">
        <v>35889</v>
      </c>
      <c r="D82" s="7"/>
      <c r="E82" s="13" t="n">
        <v>216</v>
      </c>
      <c r="F82" s="7" t="n">
        <v>59.2</v>
      </c>
      <c r="G82" s="10" t="n">
        <v>75.7</v>
      </c>
      <c r="H82" s="7" t="n">
        <v>54.3</v>
      </c>
      <c r="J82" s="13" t="n">
        <v>94.8</v>
      </c>
      <c r="K82" s="15" t="n">
        <v>225.8</v>
      </c>
      <c r="L82" s="7" t="n">
        <v>109.5</v>
      </c>
      <c r="M82" s="13" t="n">
        <v>78.3</v>
      </c>
      <c r="N82" s="13" t="n">
        <v>78.1</v>
      </c>
      <c r="O82" s="10" t="n">
        <v>81.8</v>
      </c>
      <c r="P82" s="13" t="n">
        <v>77.1</v>
      </c>
      <c r="Q82" s="13" t="n">
        <v>63.2</v>
      </c>
      <c r="R82" s="13" t="n">
        <v>81.8</v>
      </c>
      <c r="S82" s="15" t="n">
        <v>98.5</v>
      </c>
      <c r="T82" s="13" t="n">
        <v>173.6</v>
      </c>
      <c r="U82" s="14" t="n">
        <v>257.1</v>
      </c>
      <c r="V82" s="9" t="n">
        <v>196.4</v>
      </c>
      <c r="W82" s="5" t="n">
        <f aca="false">AVERAGE(D82:V82)</f>
        <v>118.894117647059</v>
      </c>
      <c r="X82" s="12" t="n">
        <v>35889</v>
      </c>
      <c r="Y82" s="6" t="n">
        <f aca="false">+W82/$W$136</f>
        <v>0.150576127346748</v>
      </c>
      <c r="Z82" s="6" t="n">
        <f aca="false">+daily_flow!X195</f>
        <v>0.134726008678669</v>
      </c>
      <c r="AA82" s="6" t="n">
        <f aca="false">AVERAGE(Y68:Y97)</f>
        <v>0.149027298475817</v>
      </c>
      <c r="AB82" s="6" t="n">
        <f aca="false">AVERAGE(Y75:Y82)</f>
        <v>0.152710919837607</v>
      </c>
      <c r="AC82" s="0" t="n">
        <v>0.150522664229974</v>
      </c>
      <c r="AD82" s="0" t="n">
        <v>0.152710919837607</v>
      </c>
    </row>
    <row r="83" customFormat="false" ht="12.75" hidden="false" customHeight="false" outlineLevel="0" collapsed="false">
      <c r="A83" s="16" t="n">
        <f aca="false">A82+1</f>
        <v>35890</v>
      </c>
      <c r="B83" s="17" t="n">
        <f aca="false">+B82+1</f>
        <v>5</v>
      </c>
      <c r="C83" s="16" t="n">
        <v>35890</v>
      </c>
      <c r="D83" s="7"/>
      <c r="E83" s="13" t="n">
        <v>210</v>
      </c>
      <c r="F83" s="7" t="n">
        <v>59.2</v>
      </c>
      <c r="G83" s="10" t="n">
        <v>73.1</v>
      </c>
      <c r="H83" s="7" t="n">
        <v>57.9</v>
      </c>
      <c r="I83" s="4" t="n">
        <v>49.6</v>
      </c>
      <c r="J83" s="13" t="n">
        <v>101.8</v>
      </c>
      <c r="K83" s="15" t="n">
        <v>223</v>
      </c>
      <c r="L83" s="7" t="n">
        <v>119.9</v>
      </c>
      <c r="M83" s="13" t="n">
        <v>129.3</v>
      </c>
      <c r="N83" s="13" t="n">
        <v>77.1</v>
      </c>
      <c r="O83" s="10" t="n">
        <v>79</v>
      </c>
      <c r="P83" s="13" t="n">
        <v>76.2</v>
      </c>
      <c r="Q83" s="13" t="n">
        <v>69.6</v>
      </c>
      <c r="R83" s="13" t="n">
        <v>80</v>
      </c>
      <c r="S83" s="15" t="n">
        <v>81.8</v>
      </c>
      <c r="T83" s="13" t="n">
        <v>170.9</v>
      </c>
      <c r="U83" s="14" t="n">
        <v>250.2</v>
      </c>
      <c r="V83" s="9" t="n">
        <v>187.6</v>
      </c>
      <c r="W83" s="5" t="n">
        <f aca="false">AVERAGE(D83:V83)</f>
        <v>116.455555555556</v>
      </c>
      <c r="X83" s="12" t="n">
        <v>35890</v>
      </c>
      <c r="Y83" s="6" t="n">
        <f aca="false">+W83/$W$136</f>
        <v>0.147487755581181</v>
      </c>
      <c r="Z83" s="6" t="n">
        <f aca="false">+daily_flow!X196</f>
        <v>0.13972524212954</v>
      </c>
      <c r="AA83" s="6" t="n">
        <f aca="false">AVERAGE(Y69:Y98)</f>
        <v>0.151827146943496</v>
      </c>
      <c r="AB83" s="6" t="n">
        <f aca="false">AVERAGE(Y76:Y83)</f>
        <v>0.151696293278604</v>
      </c>
      <c r="AC83" s="0" t="n">
        <v>0.150954837614805</v>
      </c>
      <c r="AD83" s="0" t="n">
        <v>0.151696293278604</v>
      </c>
    </row>
    <row r="84" customFormat="false" ht="12.75" hidden="false" customHeight="false" outlineLevel="0" collapsed="false">
      <c r="A84" s="16" t="n">
        <f aca="false">A83+1</f>
        <v>35891</v>
      </c>
      <c r="B84" s="17" t="n">
        <f aca="false">+B83+1</f>
        <v>6</v>
      </c>
      <c r="C84" s="16" t="n">
        <v>35891</v>
      </c>
      <c r="D84" s="7" t="n">
        <v>52</v>
      </c>
      <c r="E84" s="13" t="n">
        <v>204</v>
      </c>
      <c r="F84" s="7" t="n">
        <v>59.2</v>
      </c>
      <c r="G84" s="10" t="n">
        <v>71.8</v>
      </c>
      <c r="H84" s="7" t="n">
        <v>66.6</v>
      </c>
      <c r="I84" s="7" t="n">
        <v>49.6</v>
      </c>
      <c r="J84" s="13" t="n">
        <v>101.8</v>
      </c>
      <c r="K84" s="15" t="n">
        <v>208.8</v>
      </c>
      <c r="L84" s="7" t="n">
        <v>135.8</v>
      </c>
      <c r="M84" s="13" t="n">
        <v>145.8</v>
      </c>
      <c r="N84" s="13" t="n">
        <v>76.2</v>
      </c>
      <c r="O84" s="15" t="n">
        <v>78.1</v>
      </c>
      <c r="P84" s="13" t="n">
        <v>73.4</v>
      </c>
      <c r="Q84" s="13" t="n">
        <v>64.1</v>
      </c>
      <c r="R84" s="13" t="n">
        <v>83.5</v>
      </c>
      <c r="S84" s="15" t="n">
        <v>77.1</v>
      </c>
      <c r="T84" s="13" t="n">
        <v>155.1</v>
      </c>
      <c r="U84" s="14" t="n">
        <v>236.9</v>
      </c>
      <c r="V84" s="9" t="n">
        <v>162.9</v>
      </c>
      <c r="W84" s="5" t="n">
        <f aca="false">AVERAGE(D84:V84)</f>
        <v>110.668421052632</v>
      </c>
      <c r="X84" s="12" t="n">
        <v>35891</v>
      </c>
      <c r="Y84" s="6" t="n">
        <f aca="false">+W84/$W$136</f>
        <v>0.140158509028616</v>
      </c>
      <c r="Z84" s="6" t="n">
        <f aca="false">+daily_flow!X197</f>
        <v>0.140158509028616</v>
      </c>
      <c r="AA84" s="6" t="n">
        <f aca="false">AVERAGE(Y70:Y99)</f>
        <v>0.154677853353699</v>
      </c>
      <c r="AB84" s="6" t="n">
        <f aca="false">AVERAGE(Y77:Y84)</f>
        <v>0.149347388738084</v>
      </c>
      <c r="AC84" s="0" t="n">
        <v>0.15052196281247</v>
      </c>
      <c r="AD84" s="0" t="n">
        <v>0.149347388738084</v>
      </c>
    </row>
    <row r="85" customFormat="false" ht="12.75" hidden="false" customHeight="false" outlineLevel="0" collapsed="false">
      <c r="A85" s="16" t="n">
        <f aca="false">A84+1</f>
        <v>35892</v>
      </c>
      <c r="B85" s="17" t="n">
        <f aca="false">+B84+1</f>
        <v>7</v>
      </c>
      <c r="C85" s="16" t="n">
        <v>35892</v>
      </c>
      <c r="D85" s="7"/>
      <c r="E85" s="13" t="n">
        <v>190</v>
      </c>
      <c r="F85" s="7" t="n">
        <v>57.9</v>
      </c>
      <c r="G85" s="10" t="n">
        <v>70.5</v>
      </c>
      <c r="H85" s="7" t="n">
        <v>79.7</v>
      </c>
      <c r="I85" s="7" t="n">
        <v>51.9</v>
      </c>
      <c r="J85" s="13" t="n">
        <v>101.8</v>
      </c>
      <c r="K85" s="15" t="n">
        <v>200.5</v>
      </c>
      <c r="L85" s="7" t="n">
        <v>181.9</v>
      </c>
      <c r="M85" s="13" t="n">
        <v>125.5</v>
      </c>
      <c r="N85" s="13" t="n">
        <v>74.3</v>
      </c>
      <c r="O85" s="15" t="n">
        <v>85.3</v>
      </c>
      <c r="P85" s="13" t="n">
        <v>71.5</v>
      </c>
      <c r="Q85" s="13" t="n">
        <v>53.4</v>
      </c>
      <c r="R85" s="13" t="n">
        <v>94.6</v>
      </c>
      <c r="S85" s="15" t="n">
        <v>70.5</v>
      </c>
      <c r="T85" s="13" t="n">
        <v>150</v>
      </c>
      <c r="U85" s="14" t="n">
        <v>230.3</v>
      </c>
      <c r="V85" s="9" t="n">
        <v>157.6</v>
      </c>
      <c r="W85" s="5" t="n">
        <f aca="false">AVERAGE(D85:V85)</f>
        <v>113.733333333333</v>
      </c>
      <c r="X85" s="12" t="n">
        <v>35892</v>
      </c>
      <c r="Y85" s="6" t="n">
        <f aca="false">+W85/$W$136</f>
        <v>0.144040136068025</v>
      </c>
      <c r="Z85" s="6" t="n">
        <f aca="false">+daily_flow!X198</f>
        <v>0.136459076274971</v>
      </c>
      <c r="AA85" s="6" t="n">
        <f aca="false">AVERAGE(Y71:Y100)</f>
        <v>0.157373342732328</v>
      </c>
      <c r="AB85" s="6" t="n">
        <f aca="false">AVERAGE(Y78:Y85)</f>
        <v>0.148663141804095</v>
      </c>
      <c r="AC85" s="0" t="n">
        <v>0.150928641195859</v>
      </c>
      <c r="AD85" s="0" t="n">
        <v>0.148663141804096</v>
      </c>
    </row>
    <row r="86" customFormat="false" ht="12.75" hidden="false" customHeight="false" outlineLevel="0" collapsed="false">
      <c r="A86" s="16" t="n">
        <f aca="false">A85+1</f>
        <v>35893</v>
      </c>
      <c r="B86" s="17" t="n">
        <f aca="false">+B85+1</f>
        <v>8</v>
      </c>
      <c r="C86" s="16" t="n">
        <v>35893</v>
      </c>
      <c r="D86" s="7"/>
      <c r="E86" s="13" t="n">
        <v>184</v>
      </c>
      <c r="F86" s="7" t="n">
        <v>56.7</v>
      </c>
      <c r="G86" s="10" t="n">
        <v>70.5</v>
      </c>
      <c r="H86" s="7" t="n">
        <v>89.2</v>
      </c>
      <c r="I86" s="7" t="n">
        <v>59.2</v>
      </c>
      <c r="J86" s="13" t="n">
        <v>66.6</v>
      </c>
      <c r="K86" s="15" t="n">
        <v>192.4</v>
      </c>
      <c r="L86" s="7" t="n">
        <v>179.3</v>
      </c>
      <c r="M86" s="13" t="n">
        <v>117.9</v>
      </c>
      <c r="N86" s="13" t="n">
        <v>72.4</v>
      </c>
      <c r="O86" s="15" t="n">
        <v>85.3</v>
      </c>
      <c r="P86" s="13" t="n">
        <v>71.5</v>
      </c>
      <c r="Q86" s="13" t="n">
        <v>46.5</v>
      </c>
      <c r="R86" s="13" t="n">
        <v>128.3</v>
      </c>
      <c r="S86" s="15" t="n">
        <v>64.1</v>
      </c>
      <c r="T86" s="13" t="n">
        <v>137.7</v>
      </c>
      <c r="U86" s="14" t="n">
        <v>214.5</v>
      </c>
      <c r="V86" s="9" t="n">
        <v>145</v>
      </c>
      <c r="W86" s="5" t="n">
        <f aca="false">AVERAGE(D86:V86)</f>
        <v>110.061111111111</v>
      </c>
      <c r="X86" s="12" t="n">
        <v>35893</v>
      </c>
      <c r="Y86" s="6" t="n">
        <f aca="false">+W86/$W$136</f>
        <v>0.139389367704359</v>
      </c>
      <c r="Z86" s="6" t="n">
        <f aca="false">+daily_flow!X199</f>
        <v>0.132053085193604</v>
      </c>
      <c r="AA86" s="6" t="n">
        <f aca="false">AVERAGE(Y72:Y101)</f>
        <v>0.159579907170225</v>
      </c>
      <c r="AB86" s="6" t="n">
        <f aca="false">AVERAGE(Y79:Y86)</f>
        <v>0.146830843780424</v>
      </c>
      <c r="AC86" s="0" t="n">
        <v>0.151148935667192</v>
      </c>
      <c r="AD86" s="0" t="n">
        <v>0.146830843780424</v>
      </c>
    </row>
    <row r="87" customFormat="false" ht="12.75" hidden="false" customHeight="false" outlineLevel="0" collapsed="false">
      <c r="A87" s="16" t="n">
        <f aca="false">A86+1</f>
        <v>35894</v>
      </c>
      <c r="B87" s="17" t="n">
        <f aca="false">+B86+1</f>
        <v>9</v>
      </c>
      <c r="C87" s="16" t="n">
        <v>35894</v>
      </c>
      <c r="D87" s="7"/>
      <c r="E87" s="13" t="n">
        <v>198</v>
      </c>
      <c r="F87" s="7" t="n">
        <v>56.7</v>
      </c>
      <c r="G87" s="10" t="n">
        <v>73.1</v>
      </c>
      <c r="H87" s="7" t="n">
        <v>96.2</v>
      </c>
      <c r="I87" s="7" t="n">
        <v>60.4</v>
      </c>
      <c r="J87" s="13" t="n">
        <v>46.1</v>
      </c>
      <c r="K87" s="15" t="n">
        <v>184.5</v>
      </c>
      <c r="L87" s="7" t="n">
        <v>164.2</v>
      </c>
      <c r="M87" s="13" t="n">
        <v>113.5</v>
      </c>
      <c r="N87" s="13" t="n">
        <v>70.5</v>
      </c>
      <c r="O87" s="15" t="n">
        <v>94.6</v>
      </c>
      <c r="P87" s="13" t="n">
        <v>71.5</v>
      </c>
      <c r="Q87" s="13" t="n">
        <v>39.8</v>
      </c>
      <c r="R87" s="13" t="n">
        <v>190.5</v>
      </c>
      <c r="S87" s="15" t="n">
        <v>61.4</v>
      </c>
      <c r="T87" s="13" t="n">
        <v>135.3</v>
      </c>
      <c r="U87" s="14" t="n">
        <v>199.3</v>
      </c>
      <c r="V87" s="9" t="n">
        <v>165.5</v>
      </c>
      <c r="W87" s="5" t="n">
        <f aca="false">AVERAGE(D87:V87)</f>
        <v>112.283333333333</v>
      </c>
      <c r="X87" s="12" t="n">
        <v>35894</v>
      </c>
      <c r="Y87" s="6" t="n">
        <f aca="false">+W87/$W$136</f>
        <v>0.142203750980405</v>
      </c>
      <c r="Z87" s="6" t="n">
        <f aca="false">+daily_flow!X200</f>
        <v>0.134719343034068</v>
      </c>
      <c r="AA87" s="6" t="n">
        <f aca="false">AVERAGE(Y73:Y102)</f>
        <v>0.161582433449529</v>
      </c>
      <c r="AB87" s="6" t="n">
        <f aca="false">AVERAGE(Y80:Y87)</f>
        <v>0.145622262756312</v>
      </c>
      <c r="AC87" s="0" t="n">
        <v>0.151439203432525</v>
      </c>
      <c r="AD87" s="0" t="n">
        <v>0.145622262756312</v>
      </c>
    </row>
    <row r="88" customFormat="false" ht="12.75" hidden="false" customHeight="false" outlineLevel="0" collapsed="false">
      <c r="A88" s="16" t="n">
        <f aca="false">A87+1</f>
        <v>35895</v>
      </c>
      <c r="B88" s="17" t="n">
        <f aca="false">+B87+1</f>
        <v>10</v>
      </c>
      <c r="C88" s="16" t="n">
        <v>35895</v>
      </c>
      <c r="D88" s="7" t="n">
        <v>52</v>
      </c>
      <c r="E88" s="13" t="n">
        <v>249</v>
      </c>
      <c r="F88" s="13" t="n">
        <v>62.9</v>
      </c>
      <c r="G88" s="10" t="n">
        <v>78.3</v>
      </c>
      <c r="H88" s="7" t="n">
        <v>96.2</v>
      </c>
      <c r="I88" s="7" t="n">
        <v>56.7</v>
      </c>
      <c r="J88" s="13" t="n">
        <v>47.2</v>
      </c>
      <c r="K88" s="15" t="n">
        <v>179.3</v>
      </c>
      <c r="L88" s="7" t="n">
        <v>152</v>
      </c>
      <c r="M88" s="13" t="n">
        <v>120.9</v>
      </c>
      <c r="N88" s="13" t="n">
        <v>69.6</v>
      </c>
      <c r="O88" s="15" t="n">
        <v>128.3</v>
      </c>
      <c r="P88" s="13" t="n">
        <v>76.2</v>
      </c>
      <c r="Q88" s="13" t="n">
        <v>37.4</v>
      </c>
      <c r="R88" s="13" t="n">
        <v>271.1</v>
      </c>
      <c r="S88" s="15" t="n">
        <v>64.1</v>
      </c>
      <c r="T88" s="13" t="n">
        <v>152.5</v>
      </c>
      <c r="U88" s="14" t="n">
        <v>233.6</v>
      </c>
      <c r="V88" s="9" t="n">
        <v>196.4</v>
      </c>
      <c r="W88" s="5" t="n">
        <f aca="false">AVERAGE(D88:V88)</f>
        <v>122.3</v>
      </c>
      <c r="X88" s="12" t="n">
        <v>35895</v>
      </c>
      <c r="Y88" s="6" t="n">
        <f aca="false">+W88/$W$136</f>
        <v>0.154889583597182</v>
      </c>
      <c r="Z88" s="6" t="n">
        <f aca="false">+daily_flow!X201</f>
        <v>0.154889583597182</v>
      </c>
      <c r="AA88" s="6" t="n">
        <f aca="false">AVERAGE(Y74:Y103)</f>
        <v>0.163491099120793</v>
      </c>
      <c r="AB88" s="6" t="n">
        <f aca="false">AVERAGE(Y81:Y88)</f>
        <v>0.146275054818392</v>
      </c>
      <c r="AC88" s="0" t="n">
        <v>0.152414818544091</v>
      </c>
      <c r="AD88" s="0" t="n">
        <v>0.146275054818392</v>
      </c>
    </row>
    <row r="89" customFormat="false" ht="12.75" hidden="false" customHeight="false" outlineLevel="0" collapsed="false">
      <c r="A89" s="16" t="n">
        <f aca="false">A88+1</f>
        <v>35896</v>
      </c>
      <c r="B89" s="17" t="n">
        <f aca="false">+B88+1</f>
        <v>11</v>
      </c>
      <c r="C89" s="16" t="n">
        <v>35896</v>
      </c>
      <c r="D89" s="7"/>
      <c r="E89" s="13" t="n">
        <v>252</v>
      </c>
      <c r="F89" s="13" t="n">
        <v>71.8</v>
      </c>
      <c r="G89" s="10" t="n">
        <v>86.4</v>
      </c>
      <c r="H89" s="7" t="n">
        <v>94.8</v>
      </c>
      <c r="I89" s="7" t="n">
        <v>54.3</v>
      </c>
      <c r="J89" s="13" t="n">
        <v>43.8</v>
      </c>
      <c r="K89" s="15" t="n">
        <v>176.7</v>
      </c>
      <c r="L89" s="7" t="n">
        <v>149.7</v>
      </c>
      <c r="M89" s="13" t="n">
        <v>141</v>
      </c>
      <c r="N89" s="13" t="n">
        <v>70.5</v>
      </c>
      <c r="O89" s="15" t="n">
        <v>133</v>
      </c>
      <c r="P89" s="13" t="n">
        <v>73.4</v>
      </c>
      <c r="Q89" s="13" t="n">
        <v>39</v>
      </c>
      <c r="R89" s="13" t="n">
        <v>267.6</v>
      </c>
      <c r="S89" s="15" t="n">
        <v>64.1</v>
      </c>
      <c r="T89" s="13" t="n">
        <v>160.2</v>
      </c>
      <c r="U89" s="14" t="n">
        <v>315.8</v>
      </c>
      <c r="V89" s="9" t="n">
        <v>193.4</v>
      </c>
      <c r="W89" s="5" t="n">
        <f aca="false">AVERAGE(D89:V89)</f>
        <v>132.638888888889</v>
      </c>
      <c r="X89" s="12" t="n">
        <v>35896</v>
      </c>
      <c r="Y89" s="6" t="n">
        <f aca="false">+W89/$W$136</f>
        <v>0.167983501788985</v>
      </c>
      <c r="Z89" s="6" t="n">
        <f aca="false">+daily_flow!X202</f>
        <v>0.159142264852723</v>
      </c>
      <c r="AA89" s="6" t="n">
        <f aca="false">AVERAGE(Y75:Y104)</f>
        <v>0.165320831633703</v>
      </c>
      <c r="AB89" s="6" t="n">
        <f aca="false">AVERAGE(Y82:Y89)</f>
        <v>0.148341091511938</v>
      </c>
      <c r="AC89" s="0" t="n">
        <v>0.155182350616188</v>
      </c>
      <c r="AD89" s="0" t="n">
        <v>0.148341091511938</v>
      </c>
    </row>
    <row r="90" customFormat="false" ht="12.75" hidden="false" customHeight="false" outlineLevel="0" collapsed="false">
      <c r="A90" s="16" t="n">
        <f aca="false">A89+1</f>
        <v>35897</v>
      </c>
      <c r="B90" s="17" t="n">
        <f aca="false">+B89+1</f>
        <v>12</v>
      </c>
      <c r="C90" s="16" t="n">
        <v>35897</v>
      </c>
      <c r="D90" s="7"/>
      <c r="E90" s="13" t="n">
        <v>237</v>
      </c>
      <c r="F90" s="13" t="n">
        <v>81</v>
      </c>
      <c r="G90" s="10" t="n">
        <v>94.8</v>
      </c>
      <c r="H90" s="7" t="n">
        <v>94.8</v>
      </c>
      <c r="I90" s="7" t="n">
        <v>55.5</v>
      </c>
      <c r="J90" s="13" t="n">
        <v>36.1</v>
      </c>
      <c r="K90" s="15" t="n">
        <v>192.4</v>
      </c>
      <c r="L90" s="13" t="n">
        <v>142.7</v>
      </c>
      <c r="M90" s="13" t="n">
        <v>160.7</v>
      </c>
      <c r="N90" s="13" t="n">
        <v>69.6</v>
      </c>
      <c r="O90" s="15" t="n">
        <v>126.1</v>
      </c>
      <c r="P90" s="13" t="n">
        <v>72.4</v>
      </c>
      <c r="Q90" s="13" t="n">
        <v>52.5</v>
      </c>
      <c r="R90" s="13" t="n">
        <v>193.4</v>
      </c>
      <c r="S90" s="15" t="n">
        <v>64.1</v>
      </c>
      <c r="T90" s="13" t="n">
        <v>160.2</v>
      </c>
      <c r="U90" s="14" t="n">
        <v>285.6</v>
      </c>
      <c r="V90" s="9" t="n">
        <v>184.8</v>
      </c>
      <c r="W90" s="5" t="n">
        <f aca="false">AVERAGE(D90:V90)</f>
        <v>127.983333333333</v>
      </c>
      <c r="X90" s="12" t="n">
        <v>35897</v>
      </c>
      <c r="Y90" s="6" t="n">
        <f aca="false">+W90/$W$136</f>
        <v>0.162087368825669</v>
      </c>
      <c r="Z90" s="6" t="n">
        <f aca="false">+daily_flow!X203</f>
        <v>0.15355645467695</v>
      </c>
      <c r="AA90" s="6" t="n">
        <f aca="false">AVERAGE(Y76:Y105)</f>
        <v>0.167361342284815</v>
      </c>
      <c r="AB90" s="6" t="n">
        <f aca="false">AVERAGE(Y83:Y90)</f>
        <v>0.149779996696803</v>
      </c>
      <c r="AC90" s="0" t="n">
        <v>0.158744918371776</v>
      </c>
      <c r="AD90" s="0" t="n">
        <v>0.149779996696803</v>
      </c>
    </row>
    <row r="91" customFormat="false" ht="12.75" hidden="false" customHeight="false" outlineLevel="0" collapsed="false">
      <c r="A91" s="16" t="n">
        <f aca="false">A90+1</f>
        <v>35898</v>
      </c>
      <c r="B91" s="17" t="n">
        <f aca="false">+B90+1</f>
        <v>13</v>
      </c>
      <c r="C91" s="16" t="n">
        <v>35898</v>
      </c>
      <c r="D91" s="7" t="n">
        <v>54</v>
      </c>
      <c r="E91" s="13" t="n">
        <v>219</v>
      </c>
      <c r="F91" s="13" t="n">
        <v>87.8</v>
      </c>
      <c r="G91" s="10" t="n">
        <v>112</v>
      </c>
      <c r="H91" s="7" t="n">
        <v>92</v>
      </c>
      <c r="I91" s="7" t="n">
        <v>54.3</v>
      </c>
      <c r="J91" s="13" t="n">
        <v>35.1</v>
      </c>
      <c r="K91" s="15" t="n">
        <v>217.2</v>
      </c>
      <c r="L91" s="13" t="n">
        <v>133.6</v>
      </c>
      <c r="M91" s="13" t="n">
        <v>173.7</v>
      </c>
      <c r="N91" s="13" t="n">
        <v>68.7</v>
      </c>
      <c r="O91" s="15" t="n">
        <v>112.9</v>
      </c>
      <c r="P91" s="13" t="n">
        <v>70.5</v>
      </c>
      <c r="Q91" s="13" t="n">
        <v>60.5</v>
      </c>
      <c r="R91" s="13" t="n">
        <v>142.5</v>
      </c>
      <c r="S91" s="15" t="n">
        <v>68.7</v>
      </c>
      <c r="T91" s="13" t="n">
        <v>160.2</v>
      </c>
      <c r="U91" s="14" t="n">
        <v>253.6</v>
      </c>
      <c r="V91" s="9" t="n">
        <v>170.9</v>
      </c>
      <c r="W91" s="5" t="n">
        <f aca="false">AVERAGE(D91:V91)</f>
        <v>120.378947368421</v>
      </c>
      <c r="X91" s="12" t="n">
        <v>35898</v>
      </c>
      <c r="Y91" s="6" t="n">
        <f aca="false">+W91/$W$136</f>
        <v>0.152456623317758</v>
      </c>
      <c r="Z91" s="6" t="n">
        <f aca="false">+daily_flow!X204</f>
        <v>0.152456623317758</v>
      </c>
      <c r="AA91" s="6" t="n">
        <f aca="false">AVERAGE(Y77:Y106)</f>
        <v>0.170211545776489</v>
      </c>
      <c r="AB91" s="6" t="n">
        <f aca="false">AVERAGE(Y84:Y91)</f>
        <v>0.150401105163875</v>
      </c>
      <c r="AC91" s="0" t="n">
        <v>0.162433883594639</v>
      </c>
      <c r="AD91" s="0" t="n">
        <v>0.150401105163875</v>
      </c>
    </row>
    <row r="92" customFormat="false" ht="12.75" hidden="false" customHeight="false" outlineLevel="0" collapsed="false">
      <c r="A92" s="16" t="n">
        <f aca="false">A91+1</f>
        <v>35899</v>
      </c>
      <c r="B92" s="17" t="n">
        <f aca="false">+B91+1</f>
        <v>14</v>
      </c>
      <c r="C92" s="16" t="n">
        <v>35899</v>
      </c>
      <c r="D92" s="7"/>
      <c r="E92" s="13" t="n">
        <v>207</v>
      </c>
      <c r="F92" s="13" t="n">
        <v>97.6</v>
      </c>
      <c r="G92" s="10" t="n">
        <v>109.1</v>
      </c>
      <c r="H92" s="13" t="n">
        <v>92</v>
      </c>
      <c r="I92" s="7" t="n">
        <v>55.5</v>
      </c>
      <c r="J92" s="13" t="n">
        <v>35.1</v>
      </c>
      <c r="K92" s="15" t="n">
        <v>206</v>
      </c>
      <c r="L92" s="13" t="n">
        <v>131.4</v>
      </c>
      <c r="M92" s="13" t="n">
        <v>192.7</v>
      </c>
      <c r="N92" s="13" t="n">
        <v>69.6</v>
      </c>
      <c r="O92" s="15" t="n">
        <v>117.2</v>
      </c>
      <c r="P92" s="13" t="n">
        <v>70.5</v>
      </c>
      <c r="Q92" s="13" t="n">
        <v>55.1</v>
      </c>
      <c r="R92" s="13" t="n">
        <v>126.1</v>
      </c>
      <c r="S92" s="15" t="n">
        <v>92.7</v>
      </c>
      <c r="T92" s="13" t="n">
        <v>157.6</v>
      </c>
      <c r="U92" s="14" t="n">
        <v>233.6</v>
      </c>
      <c r="V92" s="9" t="n">
        <v>162.9</v>
      </c>
      <c r="W92" s="5" t="n">
        <f aca="false">AVERAGE(D92:V92)</f>
        <v>122.872222222222</v>
      </c>
      <c r="X92" s="12" t="n">
        <v>35899</v>
      </c>
      <c r="Y92" s="6" t="n">
        <f aca="false">+W92/$W$136</f>
        <v>0.155614287290764</v>
      </c>
      <c r="Z92" s="6" t="n">
        <f aca="false">+daily_flow!X205</f>
        <v>0.147424061643881</v>
      </c>
      <c r="AA92" s="6" t="n">
        <f aca="false">AVERAGE(Y78:Y107)</f>
        <v>0.17392996327346</v>
      </c>
      <c r="AB92" s="6" t="n">
        <f aca="false">AVERAGE(Y85:Y92)</f>
        <v>0.152333077446643</v>
      </c>
      <c r="AC92" s="0" t="n">
        <v>0.166618723400684</v>
      </c>
      <c r="AD92" s="0" t="n">
        <v>0.152333077446643</v>
      </c>
    </row>
    <row r="93" customFormat="false" ht="12.75" hidden="false" customHeight="false" outlineLevel="0" collapsed="false">
      <c r="A93" s="16" t="n">
        <f aca="false">A92+1</f>
        <v>35900</v>
      </c>
      <c r="B93" s="17" t="n">
        <f aca="false">+B92+1</f>
        <v>15</v>
      </c>
      <c r="C93" s="16" t="n">
        <v>35900</v>
      </c>
      <c r="D93" s="7"/>
      <c r="E93" s="13" t="n">
        <v>196</v>
      </c>
      <c r="F93" s="13" t="n">
        <v>116.5</v>
      </c>
      <c r="G93" s="10" t="n">
        <v>101.8</v>
      </c>
      <c r="H93" s="13" t="n">
        <v>101.8</v>
      </c>
      <c r="I93" s="7" t="n">
        <v>54.3</v>
      </c>
      <c r="J93" s="13" t="n">
        <v>35.1</v>
      </c>
      <c r="K93" s="15" t="n">
        <v>195.1</v>
      </c>
      <c r="L93" s="13" t="n">
        <v>127</v>
      </c>
      <c r="M93" s="13" t="n">
        <v>252.4</v>
      </c>
      <c r="N93" s="13" t="n">
        <v>71.5</v>
      </c>
      <c r="O93" s="15" t="n">
        <v>137.7</v>
      </c>
      <c r="P93" s="13" t="n">
        <v>68.7</v>
      </c>
      <c r="Q93" s="13" t="n">
        <v>50.8</v>
      </c>
      <c r="R93" s="13" t="n">
        <v>121.6</v>
      </c>
      <c r="S93" s="15" t="n">
        <v>87.1</v>
      </c>
      <c r="T93" s="13" t="n">
        <v>150</v>
      </c>
      <c r="U93" s="14" t="n">
        <v>211.4</v>
      </c>
      <c r="V93" s="9" t="n">
        <v>157.6</v>
      </c>
      <c r="W93" s="5" t="n">
        <f aca="false">AVERAGE(D93:V93)</f>
        <v>124.244444444444</v>
      </c>
      <c r="X93" s="12" t="n">
        <v>35900</v>
      </c>
      <c r="Y93" s="6" t="n">
        <f aca="false">+W93/$W$136</f>
        <v>0.157352168963722</v>
      </c>
      <c r="Z93" s="6" t="n">
        <f aca="false">+daily_flow!X206</f>
        <v>0.149070475860368</v>
      </c>
      <c r="AA93" s="6" t="n">
        <f aca="false">AVERAGE(Y79:Y108)</f>
        <v>0.17827247389242</v>
      </c>
      <c r="AB93" s="6" t="n">
        <f aca="false">AVERAGE(Y86:Y93)</f>
        <v>0.153997081558605</v>
      </c>
      <c r="AC93" s="0" t="n">
        <v>0.169996921459697</v>
      </c>
      <c r="AD93" s="0" t="n">
        <v>0.153997081558605</v>
      </c>
    </row>
    <row r="94" customFormat="false" ht="12.75" hidden="false" customHeight="false" outlineLevel="0" collapsed="false">
      <c r="A94" s="16" t="n">
        <f aca="false">A93+1</f>
        <v>35901</v>
      </c>
      <c r="B94" s="17" t="n">
        <f aca="false">+B93+1</f>
        <v>16</v>
      </c>
      <c r="C94" s="16" t="n">
        <v>35901</v>
      </c>
      <c r="D94" s="7"/>
      <c r="E94" s="13" t="n">
        <v>201</v>
      </c>
      <c r="F94" s="13" t="n">
        <v>116.5</v>
      </c>
      <c r="G94" s="10" t="n">
        <v>97.6</v>
      </c>
      <c r="H94" s="13" t="n">
        <v>101.8</v>
      </c>
      <c r="I94" s="7" t="n">
        <v>53.1</v>
      </c>
      <c r="J94" s="13" t="n">
        <v>36.1</v>
      </c>
      <c r="K94" s="15" t="n">
        <v>189.8</v>
      </c>
      <c r="L94" s="13" t="n">
        <v>121.7</v>
      </c>
      <c r="M94" s="13" t="n">
        <v>239.8</v>
      </c>
      <c r="N94" s="13" t="n">
        <v>71.5</v>
      </c>
      <c r="O94" s="15" t="n">
        <v>160.2</v>
      </c>
      <c r="P94" s="13" t="n">
        <v>67.8</v>
      </c>
      <c r="Q94" s="13" t="n">
        <v>55.1</v>
      </c>
      <c r="R94" s="13" t="n">
        <v>119.3</v>
      </c>
      <c r="S94" s="15" t="n">
        <v>76.2</v>
      </c>
      <c r="T94" s="13" t="n">
        <v>155.1</v>
      </c>
      <c r="U94" s="14" t="n">
        <v>205.3</v>
      </c>
      <c r="V94" s="9" t="n">
        <v>152.5</v>
      </c>
      <c r="W94" s="5" t="n">
        <f aca="false">AVERAGE(D94:V94)</f>
        <v>123.355555555556</v>
      </c>
      <c r="X94" s="12" t="n">
        <v>35901</v>
      </c>
      <c r="Y94" s="6" t="n">
        <f aca="false">+W94/$W$136</f>
        <v>0.156226415653304</v>
      </c>
      <c r="Z94" s="6" t="n">
        <f aca="false">+daily_flow!X207</f>
        <v>0.148003972724182</v>
      </c>
      <c r="AA94" s="6" t="n">
        <f aca="false">AVERAGE(Y80:Y109)</f>
        <v>0.183152758261889</v>
      </c>
      <c r="AB94" s="6" t="n">
        <f aca="false">AVERAGE(Y87:Y94)</f>
        <v>0.156101712552223</v>
      </c>
      <c r="AC94" s="0" t="n">
        <v>0.173217044991373</v>
      </c>
      <c r="AD94" s="0" t="n">
        <v>0.156101712552224</v>
      </c>
    </row>
    <row r="95" customFormat="false" ht="12.75" hidden="false" customHeight="false" outlineLevel="0" collapsed="false">
      <c r="A95" s="16" t="n">
        <f aca="false">A94+1</f>
        <v>35902</v>
      </c>
      <c r="B95" s="17" t="n">
        <f aca="false">+B94+1</f>
        <v>17</v>
      </c>
      <c r="C95" s="16" t="n">
        <v>35902</v>
      </c>
      <c r="D95" s="7" t="n">
        <v>57</v>
      </c>
      <c r="E95" s="13" t="n">
        <v>201</v>
      </c>
      <c r="F95" s="13" t="n">
        <v>107.6</v>
      </c>
      <c r="G95" s="10" t="n">
        <v>93.4</v>
      </c>
      <c r="H95" s="13" t="n">
        <v>109.1</v>
      </c>
      <c r="I95" s="7" t="n">
        <v>53.1</v>
      </c>
      <c r="J95" s="13" t="n">
        <v>36.1</v>
      </c>
      <c r="K95" s="15" t="n">
        <v>187.1</v>
      </c>
      <c r="L95" s="13" t="n">
        <v>118.1</v>
      </c>
      <c r="M95" s="13" t="n">
        <v>236.7</v>
      </c>
      <c r="N95" s="13" t="n">
        <v>56</v>
      </c>
      <c r="O95" s="15" t="n">
        <v>196.4</v>
      </c>
      <c r="P95" s="13" t="n">
        <v>66.8</v>
      </c>
      <c r="Q95" s="13" t="n">
        <v>96.6</v>
      </c>
      <c r="R95" s="13" t="n">
        <v>117.2</v>
      </c>
      <c r="S95" s="15" t="n">
        <v>73.4</v>
      </c>
      <c r="T95" s="13" t="n">
        <v>296.7</v>
      </c>
      <c r="U95" s="14" t="n">
        <v>217.6</v>
      </c>
      <c r="V95" s="14" t="n">
        <v>145</v>
      </c>
      <c r="W95" s="5" t="n">
        <f aca="false">AVERAGE(D95:V95)</f>
        <v>129.731578947368</v>
      </c>
      <c r="X95" s="12" t="n">
        <v>35902</v>
      </c>
      <c r="Y95" s="6" t="n">
        <f aca="false">+W95/$W$136</f>
        <v>0.164301473774021</v>
      </c>
      <c r="Z95" s="6" t="n">
        <f aca="false">+daily_flow!X208</f>
        <v>0.164301473774021</v>
      </c>
      <c r="AA95" s="6" t="n">
        <f aca="false">AVERAGE(Y81:Y110)</f>
        <v>0.188408279212728</v>
      </c>
      <c r="AB95" s="6" t="n">
        <f aca="false">AVERAGE(Y88:Y95)</f>
        <v>0.158863927901425</v>
      </c>
      <c r="AC95" s="0" t="n">
        <v>0.176064682427707</v>
      </c>
      <c r="AD95" s="0" t="n">
        <v>0.158863927901426</v>
      </c>
    </row>
    <row r="96" customFormat="false" ht="12.75" hidden="false" customHeight="false" outlineLevel="0" collapsed="false">
      <c r="A96" s="16" t="n">
        <f aca="false">A95+1</f>
        <v>35903</v>
      </c>
      <c r="B96" s="17" t="n">
        <f aca="false">+B95+1</f>
        <v>18</v>
      </c>
      <c r="C96" s="16" t="n">
        <v>35903</v>
      </c>
      <c r="D96" s="13"/>
      <c r="E96" s="13" t="n">
        <v>201</v>
      </c>
      <c r="F96" s="13" t="n">
        <v>103.3</v>
      </c>
      <c r="G96" s="10" t="n">
        <v>89.2</v>
      </c>
      <c r="H96" s="13" t="n">
        <v>125.5</v>
      </c>
      <c r="I96" s="7" t="n">
        <v>53.1</v>
      </c>
      <c r="J96" s="13" t="n">
        <v>38.3</v>
      </c>
      <c r="K96" s="15" t="n">
        <v>184.5</v>
      </c>
      <c r="L96" s="13" t="n">
        <v>118.1</v>
      </c>
      <c r="M96" s="13" t="n">
        <v>227.6</v>
      </c>
      <c r="N96" s="13" t="n">
        <v>44.8</v>
      </c>
      <c r="O96" s="15" t="n">
        <v>292.9</v>
      </c>
      <c r="P96" s="13" t="n">
        <v>67.8</v>
      </c>
      <c r="Q96" s="13" t="n">
        <v>285.6</v>
      </c>
      <c r="R96" s="13" t="n">
        <v>117.2</v>
      </c>
      <c r="S96" s="15" t="n">
        <v>77.1</v>
      </c>
      <c r="T96" s="13" t="n">
        <v>339.6</v>
      </c>
      <c r="U96" s="14" t="n">
        <v>236.9</v>
      </c>
      <c r="V96" s="14" t="n">
        <v>140.1</v>
      </c>
      <c r="W96" s="5" t="n">
        <f aca="false">AVERAGE(D96:V96)</f>
        <v>152.366666666667</v>
      </c>
      <c r="X96" s="12" t="n">
        <v>35903</v>
      </c>
      <c r="Y96" s="6" t="n">
        <f aca="false">+W96/$W$136</f>
        <v>0.192968189322082</v>
      </c>
      <c r="Z96" s="6" t="n">
        <f aca="false">+daily_flow!X209</f>
        <v>0.182811968831446</v>
      </c>
      <c r="AA96" s="6" t="n">
        <f aca="false">AVERAGE(Y82:Y111)</f>
        <v>0.193803726420627</v>
      </c>
      <c r="AB96" s="6" t="n">
        <f aca="false">AVERAGE(Y89:Y96)</f>
        <v>0.163623753617038</v>
      </c>
      <c r="AC96" s="0" t="n">
        <v>0.17826567827501</v>
      </c>
      <c r="AD96" s="0" t="n">
        <v>0.163623753617038</v>
      </c>
    </row>
    <row r="97" customFormat="false" ht="12.75" hidden="false" customHeight="false" outlineLevel="0" collapsed="false">
      <c r="A97" s="16" t="n">
        <f aca="false">A96+1</f>
        <v>35904</v>
      </c>
      <c r="B97" s="17" t="n">
        <f aca="false">+B96+1</f>
        <v>19</v>
      </c>
      <c r="C97" s="16" t="n">
        <v>35904</v>
      </c>
      <c r="D97" s="13"/>
      <c r="E97" s="13" t="n">
        <v>224</v>
      </c>
      <c r="F97" s="13" t="n">
        <v>99</v>
      </c>
      <c r="G97" s="10" t="n">
        <v>87.8</v>
      </c>
      <c r="H97" s="13" t="n">
        <v>112</v>
      </c>
      <c r="I97" s="7" t="n">
        <v>56.7</v>
      </c>
      <c r="J97" s="13" t="n">
        <v>40.5</v>
      </c>
      <c r="K97" s="15" t="n">
        <v>187.1</v>
      </c>
      <c r="L97" s="13" t="n">
        <v>116.4</v>
      </c>
      <c r="M97" s="13" t="n">
        <v>236.7</v>
      </c>
      <c r="N97" s="13" t="n">
        <v>49</v>
      </c>
      <c r="O97" s="15" t="n">
        <v>308.1</v>
      </c>
      <c r="P97" s="13" t="n">
        <v>72.4</v>
      </c>
      <c r="Q97" s="13" t="n">
        <v>386.1</v>
      </c>
      <c r="R97" s="13" t="n">
        <v>135.3</v>
      </c>
      <c r="S97" s="15" t="n">
        <v>100.5</v>
      </c>
      <c r="T97" s="13" t="n">
        <v>315.8</v>
      </c>
      <c r="U97" s="14" t="n">
        <v>236.9</v>
      </c>
      <c r="V97" s="14" t="n">
        <v>135.3</v>
      </c>
      <c r="W97" s="5" t="n">
        <f aca="false">AVERAGE(D97:V97)</f>
        <v>161.088888888889</v>
      </c>
      <c r="X97" s="12" t="n">
        <v>35904</v>
      </c>
      <c r="Y97" s="6" t="n">
        <f aca="false">+W97/$W$136</f>
        <v>0.204014643680562</v>
      </c>
      <c r="Z97" s="6" t="n">
        <f aca="false">+daily_flow!X210</f>
        <v>0.193277030855269</v>
      </c>
      <c r="AA97" s="6" t="n">
        <f aca="false">AVERAGE(Y83:Y112)</f>
        <v>0.199339792589828</v>
      </c>
      <c r="AB97" s="6" t="n">
        <f aca="false">AVERAGE(Y90:Y97)</f>
        <v>0.168127646353485</v>
      </c>
      <c r="AC97" s="0" t="n">
        <v>0.180118999037432</v>
      </c>
      <c r="AD97" s="0" t="n">
        <v>0.168127646353485</v>
      </c>
    </row>
    <row r="98" customFormat="false" ht="12.75" hidden="false" customHeight="false" outlineLevel="0" collapsed="false">
      <c r="A98" s="16" t="n">
        <f aca="false">A97+1</f>
        <v>35905</v>
      </c>
      <c r="B98" s="17" t="n">
        <f aca="false">+B97+1</f>
        <v>20</v>
      </c>
      <c r="C98" s="16" t="n">
        <v>35905</v>
      </c>
      <c r="D98" s="13" t="n">
        <v>57</v>
      </c>
      <c r="E98" s="13" t="n">
        <v>216</v>
      </c>
      <c r="F98" s="13" t="n">
        <v>94.8</v>
      </c>
      <c r="G98" s="10" t="n">
        <v>87.8</v>
      </c>
      <c r="H98" s="13" t="n">
        <v>107.6</v>
      </c>
      <c r="I98" s="7" t="n">
        <v>62.9</v>
      </c>
      <c r="J98" s="13" t="n">
        <v>39.4</v>
      </c>
      <c r="K98" s="15" t="n">
        <v>184.5</v>
      </c>
      <c r="L98" s="13" t="n">
        <v>112.9</v>
      </c>
      <c r="M98" s="13" t="n">
        <v>218.6</v>
      </c>
      <c r="N98" s="13" t="n">
        <v>64.1</v>
      </c>
      <c r="O98" s="15" t="n">
        <v>250.2</v>
      </c>
      <c r="P98" s="13" t="n">
        <v>81.8</v>
      </c>
      <c r="Q98" s="13" t="n">
        <v>450.2</v>
      </c>
      <c r="R98" s="13" t="n">
        <v>179.2</v>
      </c>
      <c r="S98" s="15" t="n">
        <v>140.1</v>
      </c>
      <c r="T98" s="13" t="n">
        <v>339.6</v>
      </c>
      <c r="U98" s="14" t="n">
        <v>220.8</v>
      </c>
      <c r="V98" s="14" t="n">
        <v>135.3</v>
      </c>
      <c r="W98" s="5" t="n">
        <f aca="false">AVERAGE(D98:V98)</f>
        <v>160.147368421053</v>
      </c>
      <c r="X98" s="12" t="n">
        <v>35905</v>
      </c>
      <c r="Y98" s="6" t="n">
        <f aca="false">+W98/$W$136</f>
        <v>0.202822233924132</v>
      </c>
      <c r="Z98" s="6" t="n">
        <f aca="false">+daily_flow!X211</f>
        <v>0.202822233924132</v>
      </c>
      <c r="AA98" s="6" t="n">
        <f aca="false">AVERAGE(Y84:Y113)</f>
        <v>0.204656631662158</v>
      </c>
      <c r="AB98" s="6" t="n">
        <f aca="false">AVERAGE(Y91:Y98)</f>
        <v>0.173219504490793</v>
      </c>
      <c r="AC98" s="0" t="n">
        <v>0.183767846954825</v>
      </c>
      <c r="AD98" s="0" t="n">
        <v>0.173219504490793</v>
      </c>
    </row>
    <row r="99" customFormat="false" ht="12.75" hidden="false" customHeight="false" outlineLevel="0" collapsed="false">
      <c r="A99" s="16" t="n">
        <f aca="false">A98+1</f>
        <v>35906</v>
      </c>
      <c r="B99" s="17" t="n">
        <f aca="false">+B98+1</f>
        <v>21</v>
      </c>
      <c r="C99" s="16" t="n">
        <v>35906</v>
      </c>
      <c r="D99" s="13"/>
      <c r="E99" s="13" t="n">
        <v>207</v>
      </c>
      <c r="F99" s="13" t="n">
        <v>90.6</v>
      </c>
      <c r="G99" s="10" t="n">
        <v>87.8</v>
      </c>
      <c r="H99" s="13" t="n">
        <v>104.7</v>
      </c>
      <c r="I99" s="7" t="n">
        <v>66.6</v>
      </c>
      <c r="J99" s="13" t="n">
        <v>39.4</v>
      </c>
      <c r="K99" s="15" t="n">
        <v>179.3</v>
      </c>
      <c r="L99" s="13" t="n">
        <v>111.2</v>
      </c>
      <c r="M99" s="13" t="n">
        <v>195.5</v>
      </c>
      <c r="N99" s="13" t="n">
        <v>115</v>
      </c>
      <c r="O99" s="15" t="n">
        <v>230.3</v>
      </c>
      <c r="P99" s="13" t="n">
        <v>106.6</v>
      </c>
      <c r="Q99" s="13" t="n">
        <v>373.1</v>
      </c>
      <c r="R99" s="13" t="n">
        <v>187.6</v>
      </c>
      <c r="S99" s="15" t="n">
        <v>162.9</v>
      </c>
      <c r="T99" s="13" t="n">
        <v>296.7</v>
      </c>
      <c r="U99" s="14" t="n">
        <v>199.3</v>
      </c>
      <c r="V99" s="14" t="n">
        <v>130.6</v>
      </c>
      <c r="W99" s="5" t="n">
        <f aca="false">AVERAGE(D99:V99)</f>
        <v>160.233333333333</v>
      </c>
      <c r="X99" s="12" t="n">
        <v>35906</v>
      </c>
      <c r="Y99" s="6" t="n">
        <f aca="false">+W99/$W$136</f>
        <v>0.202931106119284</v>
      </c>
      <c r="Z99" s="6" t="n">
        <f aca="false">+daily_flow!X212</f>
        <v>0.19225052158669</v>
      </c>
      <c r="AA99" s="6" t="n">
        <f aca="false">AVERAGE(Y85:Y114)</f>
        <v>0.209793843956272</v>
      </c>
      <c r="AB99" s="6" t="n">
        <f aca="false">AVERAGE(Y92:Y99)</f>
        <v>0.179528814840984</v>
      </c>
      <c r="AC99" s="0" t="n">
        <v>0.189901128740507</v>
      </c>
      <c r="AD99" s="0" t="n">
        <v>0.179528814840984</v>
      </c>
    </row>
    <row r="100" customFormat="false" ht="12.75" hidden="false" customHeight="false" outlineLevel="0" collapsed="false">
      <c r="A100" s="16" t="n">
        <f aca="false">A99+1</f>
        <v>35907</v>
      </c>
      <c r="B100" s="17" t="n">
        <f aca="false">+B99+1</f>
        <v>22</v>
      </c>
      <c r="C100" s="16" t="n">
        <v>35907</v>
      </c>
      <c r="D100" s="13"/>
      <c r="E100" s="13" t="n">
        <v>219</v>
      </c>
      <c r="F100" s="13" t="n">
        <v>89.2</v>
      </c>
      <c r="G100" s="10" t="n">
        <v>90.6</v>
      </c>
      <c r="H100" s="13" t="n">
        <v>112</v>
      </c>
      <c r="I100" s="7" t="n">
        <v>67.9</v>
      </c>
      <c r="J100" s="13" t="n">
        <v>36.1</v>
      </c>
      <c r="K100" s="15" t="n">
        <v>174.2</v>
      </c>
      <c r="L100" s="13" t="n">
        <v>104.5</v>
      </c>
      <c r="M100" s="13" t="n">
        <v>160.7</v>
      </c>
      <c r="N100" s="13" t="n">
        <v>130.6</v>
      </c>
      <c r="O100" s="15" t="n">
        <v>193.4</v>
      </c>
      <c r="P100" s="13" t="n">
        <v>106.6</v>
      </c>
      <c r="Q100" s="13" t="n">
        <v>304.2</v>
      </c>
      <c r="R100" s="13" t="n">
        <v>223.9</v>
      </c>
      <c r="S100" s="15" t="n">
        <v>155.1</v>
      </c>
      <c r="T100" s="13" t="n">
        <v>274.7</v>
      </c>
      <c r="U100" s="14" t="n">
        <v>196.4</v>
      </c>
      <c r="V100" s="14" t="n">
        <v>128.3</v>
      </c>
      <c r="W100" s="5" t="n">
        <f aca="false">AVERAGE(D100:V100)</f>
        <v>153.744444444444</v>
      </c>
      <c r="X100" s="12" t="n">
        <v>35907</v>
      </c>
      <c r="Y100" s="6" t="n">
        <f aca="false">+W100/$W$136</f>
        <v>0.19471310695323</v>
      </c>
      <c r="Z100" s="6" t="n">
        <f aca="false">+daily_flow!X213</f>
        <v>0.184465048692534</v>
      </c>
      <c r="AA100" s="6" t="n">
        <f aca="false">AVERAGE(Y86:Y115)</f>
        <v>0.214783004877524</v>
      </c>
      <c r="AB100" s="6" t="n">
        <f aca="false">AVERAGE(Y93:Y100)</f>
        <v>0.184416167298792</v>
      </c>
      <c r="AC100" s="0" t="n">
        <v>0.196931285351061</v>
      </c>
      <c r="AD100" s="0" t="n">
        <v>0.184416167298792</v>
      </c>
    </row>
    <row r="101" customFormat="false" ht="12.75" hidden="false" customHeight="false" outlineLevel="0" collapsed="false">
      <c r="A101" s="16" t="n">
        <f aca="false">A100+1</f>
        <v>35908</v>
      </c>
      <c r="B101" s="17" t="n">
        <f aca="false">+B100+1</f>
        <v>23</v>
      </c>
      <c r="C101" s="16" t="n">
        <v>35908</v>
      </c>
      <c r="D101" s="13"/>
      <c r="E101" s="13" t="n">
        <v>219</v>
      </c>
      <c r="F101" s="13" t="n">
        <v>89.2</v>
      </c>
      <c r="G101" s="10" t="n">
        <v>94.8</v>
      </c>
      <c r="H101" s="13" t="n">
        <v>110.5</v>
      </c>
      <c r="I101" s="7" t="n">
        <v>70.5</v>
      </c>
      <c r="J101" s="13" t="n">
        <v>42.7</v>
      </c>
      <c r="K101" s="15" t="n">
        <v>171.6</v>
      </c>
      <c r="L101" s="13" t="n">
        <v>107.8</v>
      </c>
      <c r="M101" s="13" t="n">
        <v>127</v>
      </c>
      <c r="N101" s="13" t="n">
        <v>121.6</v>
      </c>
      <c r="O101" s="15" t="n">
        <v>182</v>
      </c>
      <c r="P101" s="13" t="n">
        <v>102.5</v>
      </c>
      <c r="Q101" s="13" t="n">
        <v>274.7</v>
      </c>
      <c r="R101" s="13" t="n">
        <v>230.3</v>
      </c>
      <c r="S101" s="15" t="n">
        <v>135.3</v>
      </c>
      <c r="T101" s="13" t="n">
        <v>260.5</v>
      </c>
      <c r="U101" s="14" t="n">
        <v>199.3</v>
      </c>
      <c r="V101" s="14" t="n">
        <v>128.3</v>
      </c>
      <c r="W101" s="5" t="n">
        <f aca="false">AVERAGE(D101:V101)</f>
        <v>148.2</v>
      </c>
      <c r="X101" s="12" t="n">
        <v>35908</v>
      </c>
      <c r="Y101" s="6" t="n">
        <f aca="false">+W101/$W$136</f>
        <v>0.187691220679496</v>
      </c>
      <c r="Z101" s="6" t="n">
        <f aca="false">+daily_flow!X214</f>
        <v>0.177812735380575</v>
      </c>
      <c r="AA101" s="6" t="n">
        <f aca="false">AVERAGE(Y87:Y116)</f>
        <v>0.220218924456275</v>
      </c>
      <c r="AB101" s="6" t="n">
        <f aca="false">AVERAGE(Y94:Y101)</f>
        <v>0.188208548763264</v>
      </c>
      <c r="AC101" s="0" t="n">
        <v>0.205396012117648</v>
      </c>
      <c r="AD101" s="0" t="n">
        <v>0.188208548763264</v>
      </c>
    </row>
    <row r="102" customFormat="false" ht="12.75" hidden="false" customHeight="false" outlineLevel="0" collapsed="false">
      <c r="A102" s="16" t="n">
        <f aca="false">A101+1</f>
        <v>35909</v>
      </c>
      <c r="B102" s="17" t="n">
        <f aca="false">+B101+1</f>
        <v>24</v>
      </c>
      <c r="C102" s="16" t="n">
        <v>35909</v>
      </c>
      <c r="D102" s="13" t="n">
        <v>122</v>
      </c>
      <c r="E102" s="13" t="n">
        <v>219</v>
      </c>
      <c r="F102" s="13" t="n">
        <v>89.2</v>
      </c>
      <c r="G102" s="10" t="n">
        <v>97.6</v>
      </c>
      <c r="H102" s="13" t="n">
        <v>109.1</v>
      </c>
      <c r="I102" s="7" t="n">
        <v>66.6</v>
      </c>
      <c r="J102" s="13" t="n">
        <v>41.6</v>
      </c>
      <c r="K102" s="15" t="n">
        <v>166.6</v>
      </c>
      <c r="L102" s="13" t="n">
        <v>111.2</v>
      </c>
      <c r="M102" s="13" t="n">
        <v>112</v>
      </c>
      <c r="N102" s="13" t="n">
        <v>102.5</v>
      </c>
      <c r="O102" s="15" t="n">
        <v>211.4</v>
      </c>
      <c r="P102" s="13" t="n">
        <v>98.5</v>
      </c>
      <c r="Q102" s="13" t="n">
        <v>260.5</v>
      </c>
      <c r="R102" s="13" t="n">
        <v>214.5</v>
      </c>
      <c r="S102" s="15" t="n">
        <v>140.1</v>
      </c>
      <c r="T102" s="13" t="n">
        <v>243.5</v>
      </c>
      <c r="U102" s="14" t="n">
        <v>220.8</v>
      </c>
      <c r="V102" s="14" t="n">
        <v>147.5</v>
      </c>
      <c r="W102" s="5" t="n">
        <f aca="false">AVERAGE(D102:V102)</f>
        <v>146.010526315789</v>
      </c>
      <c r="X102" s="12" t="n">
        <v>35909</v>
      </c>
      <c r="Y102" s="6" t="n">
        <f aca="false">+W102/$W$136</f>
        <v>0.184918312525413</v>
      </c>
      <c r="Z102" s="6" t="n">
        <f aca="false">+daily_flow!X215</f>
        <v>0.184918312525413</v>
      </c>
      <c r="AA102" s="6" t="n">
        <f aca="false">AVERAGE(Y88:Y117)</f>
        <v>0.225822324527523</v>
      </c>
      <c r="AB102" s="6" t="n">
        <f aca="false">AVERAGE(Y95:Y102)</f>
        <v>0.191795035872277</v>
      </c>
      <c r="AC102" s="0" t="n">
        <v>0.214866313091252</v>
      </c>
      <c r="AD102" s="0" t="n">
        <v>0.191795035872277</v>
      </c>
    </row>
    <row r="103" customFormat="false" ht="12.75" hidden="false" customHeight="false" outlineLevel="0" collapsed="false">
      <c r="A103" s="16" t="n">
        <f aca="false">A102+1</f>
        <v>35910</v>
      </c>
      <c r="B103" s="17" t="n">
        <f aca="false">+B102+1</f>
        <v>25</v>
      </c>
      <c r="C103" s="16" t="n">
        <v>35910</v>
      </c>
      <c r="D103" s="13" t="n">
        <v>127</v>
      </c>
      <c r="E103" s="13" t="n">
        <v>216</v>
      </c>
      <c r="F103" s="13" t="n">
        <v>71.8</v>
      </c>
      <c r="G103" s="10" t="n">
        <v>96.2</v>
      </c>
      <c r="H103" s="13" t="n">
        <v>104.7</v>
      </c>
      <c r="I103" s="7" t="n">
        <v>65.4</v>
      </c>
      <c r="J103" s="13" t="n">
        <v>40.5</v>
      </c>
      <c r="K103" s="15" t="n">
        <v>161.7</v>
      </c>
      <c r="L103" s="13" t="n">
        <v>111.2</v>
      </c>
      <c r="M103" s="13" t="n">
        <v>153.1</v>
      </c>
      <c r="N103" s="13" t="n">
        <v>83.5</v>
      </c>
      <c r="O103" s="15" t="n">
        <v>236.9</v>
      </c>
      <c r="P103" s="13" t="n">
        <v>98.5</v>
      </c>
      <c r="Q103" s="13" t="n">
        <v>285.6</v>
      </c>
      <c r="R103" s="13" t="n">
        <v>184.8</v>
      </c>
      <c r="S103" s="15" t="n">
        <v>135.3</v>
      </c>
      <c r="T103" s="13" t="n">
        <v>230.3</v>
      </c>
      <c r="U103" s="14" t="n">
        <v>264</v>
      </c>
      <c r="V103" s="14" t="n">
        <v>152.5</v>
      </c>
      <c r="W103" s="5" t="n">
        <f aca="false">AVERAGE(D103:V103)</f>
        <v>148.368421052632</v>
      </c>
      <c r="X103" s="12" t="n">
        <v>35910</v>
      </c>
      <c r="Y103" s="6" t="n">
        <f aca="false">+W103/$W$136</f>
        <v>0.187904521306733</v>
      </c>
      <c r="Z103" s="6" t="n">
        <f aca="false">+daily_flow!X216</f>
        <v>0.187904521306733</v>
      </c>
      <c r="AA103" s="6" t="n">
        <f aca="false">AVERAGE(Y89:Y118)</f>
        <v>0.23100908477984</v>
      </c>
      <c r="AB103" s="6" t="n">
        <f aca="false">AVERAGE(Y96:Y103)</f>
        <v>0.194745416813866</v>
      </c>
      <c r="AC103" s="0" t="n">
        <v>0.224401739881366</v>
      </c>
      <c r="AD103" s="0" t="n">
        <v>0.194745416813866</v>
      </c>
    </row>
    <row r="104" customFormat="false" ht="12.75" hidden="false" customHeight="false" outlineLevel="0" collapsed="false">
      <c r="A104" s="16" t="n">
        <f aca="false">A103+1</f>
        <v>35911</v>
      </c>
      <c r="B104" s="17" t="n">
        <f aca="false">+B103+1</f>
        <v>26</v>
      </c>
      <c r="C104" s="16" t="n">
        <v>35911</v>
      </c>
      <c r="D104" s="13" t="n">
        <v>127</v>
      </c>
      <c r="E104" s="13" t="n">
        <v>210</v>
      </c>
      <c r="F104" s="13" t="n">
        <v>51.9</v>
      </c>
      <c r="G104" s="10" t="n">
        <v>94.8</v>
      </c>
      <c r="H104" s="13" t="n">
        <v>100.4</v>
      </c>
      <c r="I104" s="7" t="n">
        <v>64.1</v>
      </c>
      <c r="J104" s="13" t="n">
        <v>47.2</v>
      </c>
      <c r="K104" s="15" t="n">
        <v>159.2</v>
      </c>
      <c r="L104" s="13" t="n">
        <v>111.2</v>
      </c>
      <c r="M104" s="13" t="n">
        <v>165.8</v>
      </c>
      <c r="N104" s="13" t="n">
        <v>80</v>
      </c>
      <c r="O104" s="15" t="n">
        <v>246.9</v>
      </c>
      <c r="P104" s="13" t="n">
        <v>96.6</v>
      </c>
      <c r="Q104" s="13" t="n">
        <v>360.3</v>
      </c>
      <c r="R104" s="13" t="n">
        <v>165.5</v>
      </c>
      <c r="S104" s="15" t="n">
        <v>117.2</v>
      </c>
      <c r="T104" s="13" t="n">
        <v>227.1</v>
      </c>
      <c r="U104" s="14" t="n">
        <v>364.5</v>
      </c>
      <c r="V104" s="14" t="n">
        <v>147.5</v>
      </c>
      <c r="W104" s="5" t="n">
        <f aca="false">AVERAGE(D104:V104)</f>
        <v>154.589473684211</v>
      </c>
      <c r="X104" s="12" t="n">
        <v>35911</v>
      </c>
      <c r="Y104" s="6" t="n">
        <f aca="false">+W104/$W$136</f>
        <v>0.195783313225305</v>
      </c>
      <c r="Z104" s="6" t="n">
        <f aca="false">+daily_flow!X217</f>
        <v>0.195783313225305</v>
      </c>
      <c r="AA104" s="6" t="n">
        <f aca="false">AVERAGE(Y90:Y119)</f>
        <v>0.235352554583606</v>
      </c>
      <c r="AB104" s="6" t="n">
        <f aca="false">AVERAGE(Y97:Y104)</f>
        <v>0.195097307301769</v>
      </c>
      <c r="AC104" s="0" t="n">
        <v>0.232425102225066</v>
      </c>
      <c r="AD104" s="0" t="n">
        <v>0.195097307301769</v>
      </c>
    </row>
    <row r="105" customFormat="false" ht="12.75" hidden="false" customHeight="false" outlineLevel="0" collapsed="false">
      <c r="A105" s="16" t="n">
        <f aca="false">A104+1</f>
        <v>35912</v>
      </c>
      <c r="B105" s="17" t="n">
        <f aca="false">+B104+1</f>
        <v>27</v>
      </c>
      <c r="C105" s="16" t="n">
        <v>35912</v>
      </c>
      <c r="D105" s="13" t="n">
        <v>122</v>
      </c>
      <c r="E105" s="13" t="n">
        <v>228</v>
      </c>
      <c r="F105" s="13" t="n">
        <v>46.1</v>
      </c>
      <c r="G105" s="10" t="n">
        <v>100.4</v>
      </c>
      <c r="H105" s="13" t="n">
        <v>99</v>
      </c>
      <c r="I105" s="7" t="n">
        <v>62.9</v>
      </c>
      <c r="J105" s="13" t="n">
        <v>60.4</v>
      </c>
      <c r="K105" s="15" t="n">
        <v>149.7</v>
      </c>
      <c r="L105" s="13" t="n">
        <v>118.1</v>
      </c>
      <c r="M105" s="13" t="n">
        <v>131.6</v>
      </c>
      <c r="N105" s="13" t="n">
        <v>94.6</v>
      </c>
      <c r="O105" s="15" t="n">
        <v>274.7</v>
      </c>
      <c r="P105" s="13" t="n">
        <v>106.6</v>
      </c>
      <c r="Q105" s="13" t="n">
        <v>499.6</v>
      </c>
      <c r="R105" s="13" t="n">
        <v>165.5</v>
      </c>
      <c r="S105" s="15" t="n">
        <v>119.3</v>
      </c>
      <c r="T105" s="13" t="n">
        <v>227.1</v>
      </c>
      <c r="U105" s="14" t="n">
        <v>504.7</v>
      </c>
      <c r="V105" s="14" t="n">
        <v>142.5</v>
      </c>
      <c r="W105" s="5" t="n">
        <f aca="false">AVERAGE(D105:V105)</f>
        <v>171.2</v>
      </c>
      <c r="X105" s="12" t="n">
        <v>35912</v>
      </c>
      <c r="Y105" s="6" t="n">
        <f aca="false">+W105/$W$136</f>
        <v>0.21682008758657</v>
      </c>
      <c r="Z105" s="6" t="n">
        <f aca="false">+daily_flow!X218</f>
        <v>0.21682008758657</v>
      </c>
      <c r="AA105" s="6" t="n">
        <f aca="false">AVERAGE(Y91:Y120)</f>
        <v>0.23961216070326</v>
      </c>
      <c r="AB105" s="6" t="n">
        <f aca="false">AVERAGE(Y98:Y105)</f>
        <v>0.19669798779002</v>
      </c>
      <c r="AC105" s="0" t="n">
        <v>0.23993466680788</v>
      </c>
      <c r="AD105" s="0" t="n">
        <v>0.19669798779002</v>
      </c>
    </row>
    <row r="106" customFormat="false" ht="12.75" hidden="false" customHeight="false" outlineLevel="0" collapsed="false">
      <c r="A106" s="16" t="n">
        <f aca="false">A105+1</f>
        <v>35913</v>
      </c>
      <c r="B106" s="17" t="n">
        <f aca="false">+B105+1</f>
        <v>28</v>
      </c>
      <c r="C106" s="16" t="n">
        <v>35913</v>
      </c>
      <c r="D106" s="13" t="n">
        <v>118</v>
      </c>
      <c r="E106" s="13" t="n">
        <v>265</v>
      </c>
      <c r="F106" s="13" t="n">
        <v>43.8</v>
      </c>
      <c r="G106" s="15" t="n">
        <v>107.6</v>
      </c>
      <c r="H106" s="13" t="n">
        <v>99</v>
      </c>
      <c r="I106" s="7" t="n">
        <v>59.2</v>
      </c>
      <c r="J106" s="13" t="n">
        <v>69.2</v>
      </c>
      <c r="K106" s="15" t="n">
        <v>156.8</v>
      </c>
      <c r="L106" s="13" t="n">
        <v>149.7</v>
      </c>
      <c r="M106" s="13" t="n">
        <v>129.3</v>
      </c>
      <c r="N106" s="13" t="n">
        <v>128.3</v>
      </c>
      <c r="O106" s="15" t="n">
        <v>278.3</v>
      </c>
      <c r="P106" s="13" t="n">
        <v>145</v>
      </c>
      <c r="Q106" s="13" t="n">
        <v>642.5</v>
      </c>
      <c r="R106" s="13" t="n">
        <v>162.9</v>
      </c>
      <c r="S106" s="15" t="n">
        <v>92.7</v>
      </c>
      <c r="T106" s="13" t="n">
        <v>220.8</v>
      </c>
      <c r="U106" s="14" t="n">
        <v>690.7</v>
      </c>
      <c r="V106" s="14" t="n">
        <v>108.6</v>
      </c>
      <c r="W106" s="5" t="n">
        <f aca="false">AVERAGE(D106:V106)</f>
        <v>193.021052631579</v>
      </c>
      <c r="X106" s="12" t="n">
        <v>35913</v>
      </c>
      <c r="Y106" s="6" t="n">
        <f aca="false">+W106/$W$136</f>
        <v>0.244455850102984</v>
      </c>
      <c r="Z106" s="6" t="n">
        <f aca="false">+daily_flow!X219</f>
        <v>0.244455850102984</v>
      </c>
      <c r="AA106" s="6" t="n">
        <f aca="false">AVERAGE(Y92:Y121)</f>
        <v>0.244203012328233</v>
      </c>
      <c r="AB106" s="6" t="n">
        <f aca="false">AVERAGE(Y99:Y106)</f>
        <v>0.201902189812377</v>
      </c>
      <c r="AC106" s="0" t="n">
        <v>0.246879379729676</v>
      </c>
      <c r="AD106" s="0" t="n">
        <v>0.201902189812377</v>
      </c>
    </row>
    <row r="107" customFormat="false" ht="12.75" hidden="false" customHeight="false" outlineLevel="0" collapsed="false">
      <c r="A107" s="16" t="n">
        <f aca="false">A106+1</f>
        <v>35914</v>
      </c>
      <c r="B107" s="17" t="n">
        <f aca="false">+B106+1</f>
        <v>29</v>
      </c>
      <c r="C107" s="16" t="n">
        <v>35914</v>
      </c>
      <c r="D107" s="13" t="n">
        <v>116</v>
      </c>
      <c r="E107" s="13" t="n">
        <v>324</v>
      </c>
      <c r="F107" s="13" t="n">
        <v>43.8</v>
      </c>
      <c r="G107" s="15" t="n">
        <v>119.4</v>
      </c>
      <c r="H107" s="13" t="n">
        <v>92</v>
      </c>
      <c r="I107" s="7" t="n">
        <v>57.9</v>
      </c>
      <c r="J107" s="13" t="n">
        <v>73.1</v>
      </c>
      <c r="K107" s="15" t="n">
        <v>164.2</v>
      </c>
      <c r="L107" s="13" t="n">
        <v>189.8</v>
      </c>
      <c r="M107" s="13" t="n">
        <v>133.9</v>
      </c>
      <c r="N107" s="13" t="n">
        <v>155.1</v>
      </c>
      <c r="O107" s="15" t="n">
        <v>246.9</v>
      </c>
      <c r="P107" s="13" t="n">
        <v>205.3</v>
      </c>
      <c r="Q107" s="13" t="n">
        <v>596.3</v>
      </c>
      <c r="R107" s="13" t="n">
        <v>162.9</v>
      </c>
      <c r="S107" s="15" t="n">
        <v>79</v>
      </c>
      <c r="T107" s="13" t="n">
        <v>253.6</v>
      </c>
      <c r="U107" s="14" t="n">
        <v>806.8</v>
      </c>
      <c r="V107" s="14" t="n">
        <v>96.6</v>
      </c>
      <c r="W107" s="5" t="n">
        <f aca="false">AVERAGE(D107:V107)</f>
        <v>206.136842105263</v>
      </c>
      <c r="X107" s="12" t="n">
        <v>35914</v>
      </c>
      <c r="Y107" s="6" t="n">
        <f aca="false">+W107/$W$136</f>
        <v>0.261066636449078</v>
      </c>
      <c r="Z107" s="6" t="n">
        <f aca="false">+daily_flow!X220</f>
        <v>0.261066636449078</v>
      </c>
      <c r="AA107" s="6" t="n">
        <f aca="false">AVERAGE(Y93:Y122)</f>
        <v>0.249048997672209</v>
      </c>
      <c r="AB107" s="6" t="n">
        <f aca="false">AVERAGE(Y100:Y107)</f>
        <v>0.209169131103601</v>
      </c>
      <c r="AC107" s="0" t="n">
        <v>0.252968964511861</v>
      </c>
      <c r="AD107" s="0" t="n">
        <v>0.209169131103601</v>
      </c>
    </row>
    <row r="108" customFormat="false" ht="12.75" hidden="false" customHeight="false" outlineLevel="0" collapsed="false">
      <c r="A108" s="16" t="n">
        <f aca="false">A107+1</f>
        <v>35915</v>
      </c>
      <c r="B108" s="17" t="n">
        <f aca="false">+B107+1</f>
        <v>30</v>
      </c>
      <c r="C108" s="16" t="n">
        <v>35915</v>
      </c>
      <c r="D108" s="13" t="n">
        <v>126</v>
      </c>
      <c r="E108" s="13" t="n">
        <v>313</v>
      </c>
      <c r="F108" s="13" t="n">
        <v>50.7</v>
      </c>
      <c r="G108" s="15" t="n">
        <v>150.7</v>
      </c>
      <c r="H108" s="13" t="n">
        <v>82.4</v>
      </c>
      <c r="I108" s="7" t="n">
        <v>60.4</v>
      </c>
      <c r="J108" s="13" t="n">
        <v>67.9</v>
      </c>
      <c r="K108" s="15" t="n">
        <v>197.8</v>
      </c>
      <c r="L108" s="13" t="n">
        <v>220.1</v>
      </c>
      <c r="M108" s="13" t="n">
        <v>120.9</v>
      </c>
      <c r="N108" s="13" t="n">
        <v>147.5</v>
      </c>
      <c r="O108" s="15" t="n">
        <v>227.1</v>
      </c>
      <c r="P108" s="13" t="n">
        <v>274.7</v>
      </c>
      <c r="Q108" s="13" t="n">
        <v>596.3</v>
      </c>
      <c r="R108" s="13" t="n">
        <v>170.9</v>
      </c>
      <c r="S108" s="15" t="n">
        <v>75.2</v>
      </c>
      <c r="T108" s="13" t="n">
        <v>343.7</v>
      </c>
      <c r="U108" s="14" t="n">
        <v>933.6</v>
      </c>
      <c r="V108" s="14" t="n">
        <v>106.6</v>
      </c>
      <c r="W108" s="5" t="n">
        <f aca="false">AVERAGE(D108:V108)</f>
        <v>224.5</v>
      </c>
      <c r="X108" s="12" t="n">
        <v>35915</v>
      </c>
      <c r="Y108" s="6" t="n">
        <f aca="false">+W108/$W$136</f>
        <v>0.284323070462529</v>
      </c>
      <c r="Z108" s="6" t="n">
        <f aca="false">+daily_flow!X221</f>
        <v>0.284323070462529</v>
      </c>
      <c r="AA108" s="6" t="n">
        <f aca="false">AVERAGE(Y94:Y123)</f>
        <v>0.254881782324241</v>
      </c>
      <c r="AB108" s="6" t="n">
        <f aca="false">AVERAGE(Y101:Y108)</f>
        <v>0.220370376542264</v>
      </c>
      <c r="AC108" s="0" t="n">
        <v>0.25956908829535</v>
      </c>
      <c r="AD108" s="0" t="n">
        <v>0.220370376542264</v>
      </c>
    </row>
    <row r="109" customFormat="false" ht="12.75" hidden="false" customHeight="false" outlineLevel="0" collapsed="false">
      <c r="A109" s="16" t="n">
        <f aca="false">A108+1</f>
        <v>35916</v>
      </c>
      <c r="B109" s="17" t="n">
        <f aca="false">+B108+1</f>
        <v>31</v>
      </c>
      <c r="C109" s="16" t="n">
        <v>35916</v>
      </c>
      <c r="D109" s="13" t="n">
        <v>134</v>
      </c>
      <c r="E109" s="13" t="n">
        <v>299</v>
      </c>
      <c r="F109" s="13" t="n">
        <v>62.9</v>
      </c>
      <c r="G109" s="15" t="n">
        <v>187.2</v>
      </c>
      <c r="H109" s="13" t="n">
        <v>93.4</v>
      </c>
      <c r="I109" s="7" t="n">
        <v>60.4</v>
      </c>
      <c r="J109" s="13" t="n">
        <v>70.5</v>
      </c>
      <c r="K109" s="15" t="n">
        <v>277.7</v>
      </c>
      <c r="L109" s="13" t="n">
        <v>280.9</v>
      </c>
      <c r="M109" s="13" t="n">
        <v>119.4</v>
      </c>
      <c r="N109" s="13" t="n">
        <v>126.1</v>
      </c>
      <c r="O109" s="15" t="n">
        <v>208.4</v>
      </c>
      <c r="P109" s="13" t="n">
        <v>264</v>
      </c>
      <c r="Q109" s="13" t="n">
        <v>619.1</v>
      </c>
      <c r="R109" s="13" t="n">
        <v>184.8</v>
      </c>
      <c r="S109" s="15" t="n">
        <v>70.5</v>
      </c>
      <c r="T109" s="13" t="n">
        <v>373.1</v>
      </c>
      <c r="U109" s="14" t="n">
        <v>941</v>
      </c>
      <c r="V109" s="14" t="n">
        <v>102.5</v>
      </c>
      <c r="W109" s="5" t="n">
        <f aca="false">AVERAGE(D109:V109)</f>
        <v>235.521052631579</v>
      </c>
      <c r="X109" s="12" t="n">
        <v>35916</v>
      </c>
      <c r="Y109" s="6" t="n">
        <f aca="false">+W109/$W$136</f>
        <v>0.298280930257361</v>
      </c>
      <c r="Z109" s="6" t="n">
        <f aca="false">+daily_flow!X222</f>
        <v>0.298280930257361</v>
      </c>
      <c r="AA109" s="6" t="n">
        <f aca="false">AVERAGE(Y95:Y124)</f>
        <v>0.261076931166851</v>
      </c>
      <c r="AB109" s="6" t="n">
        <f aca="false">AVERAGE(Y102:Y109)</f>
        <v>0.234194090239497</v>
      </c>
      <c r="AC109" s="0" t="n">
        <v>0.267220803921177</v>
      </c>
      <c r="AD109" s="0" t="n">
        <v>0.234194090239497</v>
      </c>
    </row>
    <row r="110" customFormat="false" ht="12.75" hidden="false" customHeight="false" outlineLevel="0" collapsed="false">
      <c r="A110" s="16" t="n">
        <f aca="false">A109+1</f>
        <v>35917</v>
      </c>
      <c r="B110" s="17" t="n">
        <f aca="false">+B109+1</f>
        <v>32</v>
      </c>
      <c r="C110" s="16" t="n">
        <v>35917</v>
      </c>
      <c r="D110" s="13" t="n">
        <v>158</v>
      </c>
      <c r="E110" s="13" t="n">
        <v>309</v>
      </c>
      <c r="F110" s="13" t="n">
        <v>77</v>
      </c>
      <c r="G110" s="15" t="n">
        <v>168.4</v>
      </c>
      <c r="H110" s="13" t="n">
        <v>87.8</v>
      </c>
      <c r="I110" s="7" t="n">
        <v>59.2</v>
      </c>
      <c r="J110" s="13" t="n">
        <v>90.6</v>
      </c>
      <c r="K110" s="15" t="n">
        <v>456.9</v>
      </c>
      <c r="L110" s="13" t="n">
        <v>331.4</v>
      </c>
      <c r="M110" s="13" t="n">
        <v>129.3</v>
      </c>
      <c r="N110" s="13" t="n">
        <v>100.5</v>
      </c>
      <c r="O110" s="15" t="n">
        <v>202.3</v>
      </c>
      <c r="P110" s="13" t="n">
        <v>240.2</v>
      </c>
      <c r="Q110" s="13" t="n">
        <v>596.3</v>
      </c>
      <c r="R110" s="13" t="n">
        <v>227.1</v>
      </c>
      <c r="S110" s="15" t="n">
        <v>69.6</v>
      </c>
      <c r="T110" s="13" t="n">
        <v>377.4</v>
      </c>
      <c r="U110" s="14" t="n">
        <v>827.2</v>
      </c>
      <c r="V110" s="14" t="n">
        <v>102.5</v>
      </c>
      <c r="W110" s="5" t="n">
        <f aca="false">AVERAGE(D110:V110)</f>
        <v>242.668421052632</v>
      </c>
      <c r="X110" s="12" t="n">
        <v>35917</v>
      </c>
      <c r="Y110" s="6" t="n">
        <f aca="false">+W110/$W$136</f>
        <v>0.307332875625737</v>
      </c>
      <c r="Z110" s="6" t="n">
        <f aca="false">+daily_flow!X223</f>
        <v>0.307332875625737</v>
      </c>
      <c r="AA110" s="6" t="n">
        <f aca="false">AVERAGE(Y96:Y125)</f>
        <v>0.267222655489121</v>
      </c>
      <c r="AB110" s="6" t="n">
        <f aca="false">AVERAGE(Y103:Y110)</f>
        <v>0.249495910627037</v>
      </c>
      <c r="AC110" s="0" t="n">
        <v>0.275579966627339</v>
      </c>
      <c r="AD110" s="0" t="n">
        <v>0.249495910627037</v>
      </c>
    </row>
    <row r="111" customFormat="false" ht="12.75" hidden="false" customHeight="false" outlineLevel="0" collapsed="false">
      <c r="A111" s="16" t="n">
        <f aca="false">A110+1</f>
        <v>35918</v>
      </c>
      <c r="B111" s="17" t="n">
        <f aca="false">+B110+1</f>
        <v>33</v>
      </c>
      <c r="C111" s="16" t="n">
        <v>35918</v>
      </c>
      <c r="D111" s="13" t="n">
        <v>210</v>
      </c>
      <c r="E111" s="13" t="n">
        <v>384</v>
      </c>
      <c r="F111" s="13" t="n">
        <v>93.4</v>
      </c>
      <c r="G111" s="15" t="n">
        <v>127</v>
      </c>
      <c r="H111" s="13" t="n">
        <v>60.4</v>
      </c>
      <c r="I111" s="7" t="n">
        <v>59.2</v>
      </c>
      <c r="J111" s="13" t="n">
        <v>117.9</v>
      </c>
      <c r="K111" s="15" t="n">
        <v>533.9</v>
      </c>
      <c r="L111" s="13" t="n">
        <v>294</v>
      </c>
      <c r="M111" s="13" t="n">
        <v>187.2</v>
      </c>
      <c r="N111" s="13" t="n">
        <v>96.6</v>
      </c>
      <c r="O111" s="15" t="n">
        <v>217.6</v>
      </c>
      <c r="P111" s="13" t="n">
        <v>230.3</v>
      </c>
      <c r="Q111" s="13" t="n">
        <v>541.4</v>
      </c>
      <c r="R111" s="13" t="n">
        <v>211.4</v>
      </c>
      <c r="S111" s="15" t="n">
        <v>76.2</v>
      </c>
      <c r="T111" s="13" t="n">
        <v>408.3</v>
      </c>
      <c r="U111" s="14" t="n">
        <v>741</v>
      </c>
      <c r="V111" s="14" t="n">
        <v>110.7</v>
      </c>
      <c r="W111" s="5" t="n">
        <f aca="false">AVERAGE(D111:V111)</f>
        <v>247.394736842105</v>
      </c>
      <c r="X111" s="12" t="n">
        <v>35918</v>
      </c>
      <c r="Y111" s="6" t="n">
        <f aca="false">+W111/$W$136</f>
        <v>0.31331862447758</v>
      </c>
      <c r="Z111" s="6" t="n">
        <f aca="false">+daily_flow!X224</f>
        <v>0.31331862447758</v>
      </c>
      <c r="AA111" s="6" t="n">
        <f aca="false">AVERAGE(Y97:Y126)</f>
        <v>0.272078429455632</v>
      </c>
      <c r="AB111" s="6" t="n">
        <f aca="false">AVERAGE(Y104:Y111)</f>
        <v>0.265172673523393</v>
      </c>
      <c r="AC111" s="0" t="n">
        <v>0.28375249128467</v>
      </c>
      <c r="AD111" s="0" t="n">
        <v>0.265172673523393</v>
      </c>
    </row>
    <row r="112" customFormat="false" ht="12.75" hidden="false" customHeight="false" outlineLevel="0" collapsed="false">
      <c r="A112" s="16" t="n">
        <f aca="false">A111+1</f>
        <v>35919</v>
      </c>
      <c r="B112" s="17" t="n">
        <f aca="false">+B111+1</f>
        <v>34</v>
      </c>
      <c r="C112" s="16" t="n">
        <v>35919</v>
      </c>
      <c r="D112" s="13" t="n">
        <v>210</v>
      </c>
      <c r="E112" s="13" t="n">
        <v>510</v>
      </c>
      <c r="F112" s="13" t="n">
        <v>101.8</v>
      </c>
      <c r="G112" s="15" t="n">
        <v>103.3</v>
      </c>
      <c r="H112" s="13" t="n">
        <v>43.8</v>
      </c>
      <c r="I112" s="7" t="n">
        <v>60.4</v>
      </c>
      <c r="J112" s="13" t="n">
        <v>125.5</v>
      </c>
      <c r="K112" s="15" t="n">
        <v>494.7</v>
      </c>
      <c r="L112" s="13" t="n">
        <v>265</v>
      </c>
      <c r="M112" s="13" t="n">
        <v>198.3</v>
      </c>
      <c r="N112" s="13" t="n">
        <v>100.5</v>
      </c>
      <c r="O112" s="15" t="n">
        <v>217.6</v>
      </c>
      <c r="P112" s="13" t="n">
        <v>202.3</v>
      </c>
      <c r="Q112" s="13" t="n">
        <v>546.7</v>
      </c>
      <c r="R112" s="13" t="n">
        <v>205.3</v>
      </c>
      <c r="S112" s="15" t="n">
        <v>75.2</v>
      </c>
      <c r="T112" s="13" t="n">
        <v>408.3</v>
      </c>
      <c r="U112" s="14" t="n">
        <v>766.9</v>
      </c>
      <c r="V112" s="14" t="n">
        <v>115</v>
      </c>
      <c r="W112" s="5" t="n">
        <f aca="false">AVERAGE(D112:V112)</f>
        <v>250.031578947368</v>
      </c>
      <c r="X112" s="12" t="n">
        <v>35919</v>
      </c>
      <c r="Y112" s="6" t="n">
        <f aca="false">+W112/$W$136</f>
        <v>0.316658112422762</v>
      </c>
      <c r="Z112" s="6" t="n">
        <f aca="false">+daily_flow!X225</f>
        <v>0.316658112422762</v>
      </c>
      <c r="AA112" s="6" t="n">
        <f aca="false">AVERAGE(Y98:Y127)</f>
        <v>0.275820547022296</v>
      </c>
      <c r="AB112" s="6" t="n">
        <f aca="false">AVERAGE(Y105:Y112)</f>
        <v>0.280282023423075</v>
      </c>
      <c r="AC112" s="0" t="n">
        <v>0.29058611012978</v>
      </c>
      <c r="AD112" s="0" t="n">
        <v>0.280282023423075</v>
      </c>
    </row>
    <row r="113" customFormat="false" ht="12.75" hidden="false" customHeight="false" outlineLevel="0" collapsed="false">
      <c r="A113" s="16" t="n">
        <f aca="false">A112+1</f>
        <v>35920</v>
      </c>
      <c r="B113" s="17" t="n">
        <f aca="false">+B112+1</f>
        <v>35</v>
      </c>
      <c r="C113" s="16" t="n">
        <v>35920</v>
      </c>
      <c r="D113" s="13" t="n">
        <v>187</v>
      </c>
      <c r="E113" s="13" t="n">
        <v>519</v>
      </c>
      <c r="F113" s="13" t="n">
        <v>92</v>
      </c>
      <c r="G113" s="15" t="n">
        <v>87.8</v>
      </c>
      <c r="H113" s="13" t="n">
        <v>45</v>
      </c>
      <c r="I113" s="7" t="n">
        <v>61.6</v>
      </c>
      <c r="J113" s="13" t="n">
        <v>112</v>
      </c>
      <c r="K113" s="15" t="n">
        <v>481.9</v>
      </c>
      <c r="L113" s="13" t="n">
        <v>240.5</v>
      </c>
      <c r="M113" s="13" t="n">
        <v>201.1</v>
      </c>
      <c r="N113" s="13" t="n">
        <v>96.6</v>
      </c>
      <c r="O113" s="15" t="n">
        <v>208.4</v>
      </c>
      <c r="P113" s="13" t="n">
        <v>162.9</v>
      </c>
      <c r="Q113" s="13" t="n">
        <v>613.4</v>
      </c>
      <c r="R113" s="13" t="n">
        <v>193.4</v>
      </c>
      <c r="S113" s="15" t="n">
        <v>92.7</v>
      </c>
      <c r="T113" s="13" t="n">
        <v>386.1</v>
      </c>
      <c r="U113" s="14" t="n">
        <v>715.6</v>
      </c>
      <c r="V113" s="14" t="n">
        <v>108.6</v>
      </c>
      <c r="W113" s="5" t="n">
        <f aca="false">AVERAGE(D113:V113)</f>
        <v>242.4</v>
      </c>
      <c r="X113" s="12" t="n">
        <v>35920</v>
      </c>
      <c r="Y113" s="6" t="n">
        <f aca="false">+W113/$W$136</f>
        <v>0.306992927751078</v>
      </c>
      <c r="Z113" s="6" t="n">
        <f aca="false">+daily_flow!X226</f>
        <v>0.306992927751078</v>
      </c>
      <c r="AA113" s="6" t="n">
        <f aca="false">AVERAGE(Y99:Y128)</f>
        <v>0.279661069253332</v>
      </c>
      <c r="AB113" s="6" t="n">
        <f aca="false">AVERAGE(Y106:Y113)</f>
        <v>0.291553628443639</v>
      </c>
      <c r="AC113" s="0" t="n">
        <v>0.295456474451695</v>
      </c>
      <c r="AD113" s="0" t="n">
        <v>0.291553628443639</v>
      </c>
    </row>
    <row r="114" customFormat="false" ht="12.75" hidden="false" customHeight="false" outlineLevel="0" collapsed="false">
      <c r="A114" s="16" t="n">
        <f aca="false">A113+1</f>
        <v>35921</v>
      </c>
      <c r="B114" s="17" t="n">
        <f aca="false">+B113+1</f>
        <v>36</v>
      </c>
      <c r="C114" s="16" t="n">
        <v>35921</v>
      </c>
      <c r="D114" s="13" t="n">
        <v>190</v>
      </c>
      <c r="E114" s="13" t="n">
        <v>466</v>
      </c>
      <c r="F114" s="13" t="n">
        <v>85.1</v>
      </c>
      <c r="G114" s="15" t="n">
        <v>78.3</v>
      </c>
      <c r="H114" s="13" t="n">
        <v>42.7</v>
      </c>
      <c r="I114" s="13" t="n">
        <v>67.9</v>
      </c>
      <c r="J114" s="13" t="n">
        <v>106.2</v>
      </c>
      <c r="K114" s="15" t="n">
        <v>538.3</v>
      </c>
      <c r="L114" s="13" t="n">
        <v>234.6</v>
      </c>
      <c r="M114" s="13" t="n">
        <v>204</v>
      </c>
      <c r="N114" s="13" t="n">
        <v>90.8</v>
      </c>
      <c r="O114" s="15" t="n">
        <v>208.4</v>
      </c>
      <c r="P114" s="13" t="n">
        <v>137.7</v>
      </c>
      <c r="Q114" s="13" t="n">
        <v>563</v>
      </c>
      <c r="R114" s="13" t="n">
        <v>179.2</v>
      </c>
      <c r="S114" s="15" t="n">
        <v>96.6</v>
      </c>
      <c r="T114" s="13" t="n">
        <v>373.1</v>
      </c>
      <c r="U114" s="14" t="n">
        <v>648.4</v>
      </c>
      <c r="V114" s="14" t="n">
        <v>104.5</v>
      </c>
      <c r="W114" s="5" t="n">
        <f aca="false">AVERAGE(D114:V114)</f>
        <v>232.357894736842</v>
      </c>
      <c r="X114" s="12" t="n">
        <v>35921</v>
      </c>
      <c r="Y114" s="6" t="n">
        <f aca="false">+W114/$W$136</f>
        <v>0.294274877852063</v>
      </c>
      <c r="Z114" s="6" t="n">
        <f aca="false">+daily_flow!X227</f>
        <v>0.294274877852063</v>
      </c>
      <c r="AA114" s="6" t="n">
        <f aca="false">AVERAGE(Y100:Y129)</f>
        <v>0.284354053366138</v>
      </c>
      <c r="AB114" s="6" t="n">
        <f aca="false">AVERAGE(Y107:Y114)</f>
        <v>0.297781006912274</v>
      </c>
      <c r="AC114" s="0" t="n">
        <v>0.29850489591596</v>
      </c>
      <c r="AD114" s="0" t="n">
        <v>0.297781006912274</v>
      </c>
    </row>
    <row r="115" customFormat="false" ht="12.75" hidden="false" customHeight="false" outlineLevel="0" collapsed="false">
      <c r="A115" s="16" t="n">
        <f aca="false">A114+1</f>
        <v>35922</v>
      </c>
      <c r="B115" s="17" t="n">
        <f aca="false">+B114+1</f>
        <v>37</v>
      </c>
      <c r="C115" s="16" t="n">
        <v>35922</v>
      </c>
      <c r="D115" s="13" t="n">
        <v>228</v>
      </c>
      <c r="E115" s="13" t="n">
        <v>453</v>
      </c>
      <c r="F115" s="13" t="n">
        <v>77</v>
      </c>
      <c r="G115" s="15" t="n">
        <v>78.3</v>
      </c>
      <c r="H115" s="13" t="n">
        <v>42.7</v>
      </c>
      <c r="I115" s="13" t="n">
        <v>77</v>
      </c>
      <c r="J115" s="13" t="n">
        <v>104.7</v>
      </c>
      <c r="K115" s="15" t="n">
        <v>556.3</v>
      </c>
      <c r="L115" s="13" t="n">
        <v>249.6</v>
      </c>
      <c r="M115" s="13" t="n">
        <v>230.6</v>
      </c>
      <c r="N115" s="13" t="n">
        <v>77.1</v>
      </c>
      <c r="O115" s="15" t="n">
        <v>243.5</v>
      </c>
      <c r="P115" s="13" t="n">
        <v>145</v>
      </c>
      <c r="Q115" s="13" t="n">
        <v>504.7</v>
      </c>
      <c r="R115" s="13" t="n">
        <v>173.6</v>
      </c>
      <c r="S115" s="15" t="n">
        <v>106.6</v>
      </c>
      <c r="T115" s="13" t="n">
        <v>381.7</v>
      </c>
      <c r="U115" s="14" t="n">
        <v>568.4</v>
      </c>
      <c r="V115" s="14" t="n">
        <v>108.6</v>
      </c>
      <c r="W115" s="5" t="n">
        <f aca="false">AVERAGE(D115:V115)</f>
        <v>231.915789473684</v>
      </c>
      <c r="X115" s="12" t="n">
        <v>35922</v>
      </c>
      <c r="Y115" s="6" t="n">
        <f aca="false">+W115/$W$136</f>
        <v>0.293714963705565</v>
      </c>
      <c r="Z115" s="6" t="n">
        <f aca="false">+daily_flow!X228</f>
        <v>0.293714963705565</v>
      </c>
      <c r="AA115" s="6" t="n">
        <f aca="false">AVERAGE(Y101:Y130)</f>
        <v>0.291382432471466</v>
      </c>
      <c r="AB115" s="6" t="n">
        <f aca="false">AVERAGE(Y108:Y115)</f>
        <v>0.301862047819334</v>
      </c>
      <c r="AC115" s="0" t="n">
        <v>0.301166709993357</v>
      </c>
      <c r="AD115" s="0" t="n">
        <v>0.301862047819334</v>
      </c>
    </row>
    <row r="116" customFormat="false" ht="12.75" hidden="false" customHeight="false" outlineLevel="0" collapsed="false">
      <c r="A116" s="16" t="n">
        <f aca="false">A115+1</f>
        <v>35923</v>
      </c>
      <c r="B116" s="17" t="n">
        <f aca="false">+B115+1</f>
        <v>38</v>
      </c>
      <c r="C116" s="16" t="n">
        <v>35923</v>
      </c>
      <c r="D116" s="13" t="n">
        <v>275</v>
      </c>
      <c r="E116" s="13" t="n">
        <v>432</v>
      </c>
      <c r="F116" s="13" t="n">
        <v>65.4</v>
      </c>
      <c r="G116" s="15" t="n">
        <v>67.9</v>
      </c>
      <c r="H116" s="13" t="n">
        <v>41.6</v>
      </c>
      <c r="I116" s="13" t="n">
        <v>93.4</v>
      </c>
      <c r="J116" s="13" t="n">
        <v>120.9</v>
      </c>
      <c r="K116" s="15" t="n">
        <v>507.6</v>
      </c>
      <c r="L116" s="13" t="n">
        <v>338.4</v>
      </c>
      <c r="M116" s="13" t="n">
        <v>345.6</v>
      </c>
      <c r="N116" s="13" t="n">
        <v>67.8</v>
      </c>
      <c r="O116" s="15" t="n">
        <v>250.2</v>
      </c>
      <c r="P116" s="13" t="n">
        <v>137.7</v>
      </c>
      <c r="Q116" s="13" t="n">
        <v>469.6</v>
      </c>
      <c r="R116" s="13" t="n">
        <v>165.5</v>
      </c>
      <c r="S116" s="15" t="n">
        <v>145</v>
      </c>
      <c r="T116" s="13" t="n">
        <v>412.9</v>
      </c>
      <c r="U116" s="14" t="n">
        <v>494.6</v>
      </c>
      <c r="V116" s="14" t="n">
        <v>106.6</v>
      </c>
      <c r="W116" s="5" t="n">
        <f aca="false">AVERAGE(D116:V116)</f>
        <v>238.826315789474</v>
      </c>
      <c r="X116" s="12" t="n">
        <v>35923</v>
      </c>
      <c r="Y116" s="6" t="n">
        <f aca="false">+W116/$W$136</f>
        <v>0.30246695506689</v>
      </c>
      <c r="Z116" s="6" t="n">
        <f aca="false">+daily_flow!X229</f>
        <v>0.30246695506689</v>
      </c>
      <c r="AA116" s="6" t="n">
        <f aca="false">AVERAGE(Y102:Y131)</f>
        <v>0.299650942411053</v>
      </c>
      <c r="AB116" s="6" t="n">
        <f aca="false">AVERAGE(Y109:Y116)</f>
        <v>0.30413003339488</v>
      </c>
      <c r="AC116" s="0" t="n">
        <v>0.304367552530834</v>
      </c>
      <c r="AD116" s="0" t="n">
        <v>0.30413003339488</v>
      </c>
    </row>
    <row r="117" customFormat="false" ht="12.75" hidden="false" customHeight="false" outlineLevel="0" collapsed="false">
      <c r="A117" s="16" t="n">
        <f aca="false">A116+1</f>
        <v>35924</v>
      </c>
      <c r="B117" s="17" t="n">
        <f aca="false">+B116+1</f>
        <v>39</v>
      </c>
      <c r="C117" s="16" t="n">
        <v>35924</v>
      </c>
      <c r="D117" s="13" t="n">
        <v>309</v>
      </c>
      <c r="E117" s="13" t="n">
        <v>424</v>
      </c>
      <c r="F117" s="13" t="n">
        <v>49.6</v>
      </c>
      <c r="G117" s="15" t="n">
        <v>62.9</v>
      </c>
      <c r="H117" s="13" t="n">
        <v>42.7</v>
      </c>
      <c r="I117" s="13" t="n">
        <v>106.2</v>
      </c>
      <c r="J117" s="13" t="n">
        <v>168.4</v>
      </c>
      <c r="K117" s="15" t="n">
        <v>465.2</v>
      </c>
      <c r="L117" s="13" t="n">
        <v>424.7</v>
      </c>
      <c r="M117" s="13" t="n">
        <v>271.9</v>
      </c>
      <c r="N117" s="13" t="n">
        <v>65.9</v>
      </c>
      <c r="O117" s="15" t="n">
        <v>281.9</v>
      </c>
      <c r="P117" s="13" t="n">
        <v>135.3</v>
      </c>
      <c r="Q117" s="13" t="n">
        <v>479.5</v>
      </c>
      <c r="R117" s="13" t="n">
        <v>162.9</v>
      </c>
      <c r="S117" s="15" t="n">
        <v>193.4</v>
      </c>
      <c r="T117" s="13" t="n">
        <v>450.2</v>
      </c>
      <c r="U117" s="14" t="n">
        <v>455</v>
      </c>
      <c r="V117" s="14" t="n">
        <v>106.6</v>
      </c>
      <c r="W117" s="5" t="n">
        <f aca="false">AVERAGE(D117:V117)</f>
        <v>245.015789473684</v>
      </c>
      <c r="X117" s="12" t="n">
        <v>35924</v>
      </c>
      <c r="Y117" s="6" t="n">
        <f aca="false">+W117/$W$136</f>
        <v>0.310305753117855</v>
      </c>
      <c r="Z117" s="6" t="n">
        <f aca="false">+daily_flow!X230</f>
        <v>0.310305753117855</v>
      </c>
      <c r="AA117" s="6" t="n">
        <f aca="false">AVERAGE(Y103:Y132)</f>
        <v>0.309630301131604</v>
      </c>
      <c r="AB117" s="6" t="n">
        <f aca="false">AVERAGE(Y110:Y117)</f>
        <v>0.305633136252441</v>
      </c>
      <c r="AC117" s="0" t="n">
        <v>0.30728754924245</v>
      </c>
      <c r="AD117" s="0" t="n">
        <v>0.305633136252441</v>
      </c>
    </row>
    <row r="118" customFormat="false" ht="12.75" hidden="false" customHeight="false" outlineLevel="0" collapsed="false">
      <c r="A118" s="16" t="n">
        <f aca="false">A117+1</f>
        <v>35925</v>
      </c>
      <c r="B118" s="17" t="n">
        <f aca="false">+B117+1</f>
        <v>40</v>
      </c>
      <c r="C118" s="16" t="n">
        <v>35925</v>
      </c>
      <c r="D118" s="13" t="n">
        <v>296</v>
      </c>
      <c r="E118" s="13" t="n">
        <v>416</v>
      </c>
      <c r="F118" s="13" t="n">
        <v>36.1</v>
      </c>
      <c r="G118" s="15" t="n">
        <v>55.5</v>
      </c>
      <c r="H118" s="13" t="n">
        <v>40.5</v>
      </c>
      <c r="I118" s="13" t="n">
        <v>103.3</v>
      </c>
      <c r="J118" s="13" t="n">
        <v>176.3</v>
      </c>
      <c r="K118" s="15" t="n">
        <v>436.6</v>
      </c>
      <c r="L118" s="13" t="n">
        <v>401.2</v>
      </c>
      <c r="M118" s="13" t="n">
        <v>239.8</v>
      </c>
      <c r="N118" s="13" t="n">
        <v>65.9</v>
      </c>
      <c r="O118" s="15" t="n">
        <v>267.6</v>
      </c>
      <c r="P118" s="13" t="n">
        <v>160.2</v>
      </c>
      <c r="Q118" s="13" t="n">
        <v>464.7</v>
      </c>
      <c r="R118" s="13" t="n">
        <v>184.8</v>
      </c>
      <c r="S118" s="15" t="n">
        <v>187.6</v>
      </c>
      <c r="T118" s="13" t="n">
        <v>568.4</v>
      </c>
      <c r="U118" s="14" t="n">
        <v>436</v>
      </c>
      <c r="V118" s="14" t="n">
        <v>121.6</v>
      </c>
      <c r="W118" s="5" t="n">
        <f aca="false">AVERAGE(D118:V118)</f>
        <v>245.163157894737</v>
      </c>
      <c r="X118" s="12" t="n">
        <v>35925</v>
      </c>
      <c r="Y118" s="6" t="n">
        <f aca="false">+W118/$W$136</f>
        <v>0.310492391166688</v>
      </c>
      <c r="Z118" s="6" t="n">
        <f aca="false">+daily_flow!X231</f>
        <v>0.310492391166688</v>
      </c>
      <c r="AA118" s="6" t="n">
        <f aca="false">AVERAGE(Y104:Y133)</f>
        <v>0.321686896898031</v>
      </c>
      <c r="AB118" s="6" t="n">
        <f aca="false">AVERAGE(Y111:Y118)</f>
        <v>0.30602807569506</v>
      </c>
      <c r="AC118" s="0" t="n">
        <v>0.310043571096876</v>
      </c>
      <c r="AD118" s="0" t="n">
        <v>0.30602807569506</v>
      </c>
    </row>
    <row r="119" customFormat="false" ht="12.75" hidden="false" customHeight="false" outlineLevel="0" collapsed="false">
      <c r="A119" s="16" t="n">
        <f aca="false">A118+1</f>
        <v>35926</v>
      </c>
      <c r="B119" s="17" t="n">
        <f aca="false">+B118+1</f>
        <v>41</v>
      </c>
      <c r="C119" s="16" t="n">
        <v>35926</v>
      </c>
      <c r="D119" s="13" t="n">
        <v>259</v>
      </c>
      <c r="E119" s="13" t="n">
        <v>404</v>
      </c>
      <c r="F119" s="13" t="n">
        <v>35.1</v>
      </c>
      <c r="G119" s="15" t="n">
        <v>49.6</v>
      </c>
      <c r="H119" s="13" t="n">
        <v>39.4</v>
      </c>
      <c r="I119" s="13" t="n">
        <v>99</v>
      </c>
      <c r="J119" s="13" t="n">
        <v>181.7</v>
      </c>
      <c r="K119" s="15" t="n">
        <v>432.6</v>
      </c>
      <c r="L119" s="13" t="n">
        <v>374.7</v>
      </c>
      <c r="M119" s="13" t="n">
        <v>227.6</v>
      </c>
      <c r="N119" s="13" t="n">
        <v>70.5</v>
      </c>
      <c r="O119" s="15" t="n">
        <v>250.2</v>
      </c>
      <c r="P119" s="13" t="n">
        <v>157.6</v>
      </c>
      <c r="Q119" s="13" t="n">
        <v>469.6</v>
      </c>
      <c r="R119" s="13" t="n">
        <v>190.5</v>
      </c>
      <c r="S119" s="15" t="n">
        <v>179.2</v>
      </c>
      <c r="T119" s="13" t="n">
        <v>499.6</v>
      </c>
      <c r="U119" s="14" t="n">
        <v>431.3</v>
      </c>
      <c r="V119" s="14" t="n">
        <v>123.8</v>
      </c>
      <c r="W119" s="5" t="n">
        <f aca="false">AVERAGE(D119:V119)</f>
        <v>235.526315789474</v>
      </c>
      <c r="X119" s="12" t="n">
        <v>35926</v>
      </c>
      <c r="Y119" s="6" t="n">
        <f aca="false">+W119/$W$136</f>
        <v>0.298287595901962</v>
      </c>
      <c r="Z119" s="6" t="n">
        <f aca="false">+daily_flow!X232</f>
        <v>0.298287595901962</v>
      </c>
      <c r="AA119" s="6" t="n">
        <f aca="false">AVERAGE(Y105:Y134)</f>
        <v>0.336250663787108</v>
      </c>
      <c r="AB119" s="6" t="n">
        <f aca="false">AVERAGE(Y112:Y119)</f>
        <v>0.304149197123108</v>
      </c>
      <c r="AC119" s="0" t="n">
        <v>0.311731756686197</v>
      </c>
      <c r="AD119" s="0" t="n">
        <v>0.304149197123108</v>
      </c>
    </row>
    <row r="120" customFormat="false" ht="12.75" hidden="false" customHeight="false" outlineLevel="0" collapsed="false">
      <c r="A120" s="16" t="n">
        <f aca="false">A119+1</f>
        <v>35927</v>
      </c>
      <c r="B120" s="17" t="n">
        <f aca="false">+B119+1</f>
        <v>42</v>
      </c>
      <c r="C120" s="16" t="n">
        <v>35927</v>
      </c>
      <c r="D120" s="13" t="n">
        <v>231</v>
      </c>
      <c r="E120" s="13" t="n">
        <v>412</v>
      </c>
      <c r="F120" s="13" t="n">
        <v>38.3</v>
      </c>
      <c r="G120" s="15" t="n">
        <v>47.2</v>
      </c>
      <c r="H120" s="13" t="n">
        <v>41.6</v>
      </c>
      <c r="I120" s="13" t="n">
        <v>99</v>
      </c>
      <c r="J120" s="13" t="n">
        <v>184.4</v>
      </c>
      <c r="K120" s="15" t="n">
        <v>405.1</v>
      </c>
      <c r="L120" s="13" t="n">
        <v>363.6</v>
      </c>
      <c r="M120" s="13" t="n">
        <v>227.6</v>
      </c>
      <c r="N120" s="13" t="n">
        <v>75.2</v>
      </c>
      <c r="O120" s="15" t="n">
        <v>227.1</v>
      </c>
      <c r="P120" s="13" t="n">
        <v>168.2</v>
      </c>
      <c r="Q120" s="13" t="n">
        <v>455</v>
      </c>
      <c r="R120" s="13" t="n">
        <v>214.5</v>
      </c>
      <c r="S120" s="15" t="n">
        <v>176.4</v>
      </c>
      <c r="T120" s="13" t="n">
        <v>455</v>
      </c>
      <c r="U120" s="14" t="n">
        <v>403.8</v>
      </c>
      <c r="V120" s="14" t="n">
        <v>123.8</v>
      </c>
      <c r="W120" s="5" t="n">
        <f aca="false">AVERAGE(D120:V120)</f>
        <v>228.884210526316</v>
      </c>
      <c r="X120" s="12" t="n">
        <v>35927</v>
      </c>
      <c r="Y120" s="6" t="n">
        <f aca="false">+W120/$W$136</f>
        <v>0.289875552415296</v>
      </c>
      <c r="Z120" s="6" t="n">
        <f aca="false">+daily_flow!X233</f>
        <v>0.289875552415296</v>
      </c>
      <c r="AA120" s="6" t="n">
        <f aca="false">AVERAGE(Y106:Y135)</f>
        <v>0.356939269312039</v>
      </c>
      <c r="AB120" s="6" t="n">
        <f aca="false">AVERAGE(Y113:Y120)</f>
        <v>0.300801377122175</v>
      </c>
      <c r="AC120" s="0" t="n">
        <v>0.311706427236713</v>
      </c>
      <c r="AD120" s="0" t="n">
        <v>0.300801377122175</v>
      </c>
    </row>
    <row r="121" customFormat="false" ht="12.75" hidden="false" customHeight="false" outlineLevel="0" collapsed="false">
      <c r="A121" s="16" t="n">
        <f aca="false">A120+1</f>
        <v>35928</v>
      </c>
      <c r="B121" s="17" t="n">
        <f aca="false">+B120+1</f>
        <v>43</v>
      </c>
      <c r="C121" s="16" t="n">
        <v>35928</v>
      </c>
      <c r="D121" s="13" t="n">
        <v>222</v>
      </c>
      <c r="E121" s="13" t="n">
        <v>416</v>
      </c>
      <c r="F121" s="13" t="n">
        <v>34</v>
      </c>
      <c r="G121" s="15" t="n">
        <v>47.2</v>
      </c>
      <c r="H121" s="13" t="n">
        <v>53.1</v>
      </c>
      <c r="I121" s="13" t="n">
        <v>93.4</v>
      </c>
      <c r="J121" s="13" t="n">
        <v>179</v>
      </c>
      <c r="K121" s="15" t="n">
        <v>389.8</v>
      </c>
      <c r="L121" s="13" t="n">
        <v>334.9</v>
      </c>
      <c r="M121" s="13" t="n">
        <v>212.7</v>
      </c>
      <c r="N121" s="13" t="n">
        <v>77.1</v>
      </c>
      <c r="O121" s="15" t="n">
        <v>211.4</v>
      </c>
      <c r="P121" s="13" t="n">
        <v>157.6</v>
      </c>
      <c r="Q121" s="13" t="n">
        <v>489.5</v>
      </c>
      <c r="R121" s="13" t="n">
        <v>257.1</v>
      </c>
      <c r="S121" s="15" t="n">
        <v>205.3</v>
      </c>
      <c r="T121" s="13" t="n">
        <v>440.7</v>
      </c>
      <c r="U121" s="14" t="n">
        <v>394.9</v>
      </c>
      <c r="V121" s="14" t="n">
        <v>137.7</v>
      </c>
      <c r="W121" s="5" t="n">
        <f aca="false">AVERAGE(D121:V121)</f>
        <v>229.126315789474</v>
      </c>
      <c r="X121" s="12" t="n">
        <v>35928</v>
      </c>
      <c r="Y121" s="6" t="n">
        <f aca="false">+W121/$W$136</f>
        <v>0.29018217206695</v>
      </c>
      <c r="Z121" s="6" t="n">
        <f aca="false">+daily_flow!X234</f>
        <v>0.29018217206695</v>
      </c>
      <c r="AA121" s="6" t="n">
        <f aca="false">AVERAGE(Y107:Y136)</f>
        <v>0.382124074308606</v>
      </c>
      <c r="AB121" s="6" t="n">
        <f aca="false">AVERAGE(Y114:Y121)</f>
        <v>0.298700032661659</v>
      </c>
      <c r="AC121" s="0" t="n">
        <v>0.312442758776988</v>
      </c>
      <c r="AD121" s="0" t="n">
        <v>0.298700032661659</v>
      </c>
    </row>
    <row r="122" customFormat="false" ht="12.75" hidden="false" customHeight="false" outlineLevel="0" collapsed="false">
      <c r="A122" s="16" t="n">
        <f aca="false">A121+1</f>
        <v>35929</v>
      </c>
      <c r="B122" s="17" t="n">
        <f aca="false">+B121+1</f>
        <v>44</v>
      </c>
      <c r="C122" s="16" t="n">
        <v>35929</v>
      </c>
      <c r="D122" s="13" t="n">
        <v>204</v>
      </c>
      <c r="E122" s="13" t="n">
        <v>404</v>
      </c>
      <c r="F122" s="13" t="n">
        <v>29.9</v>
      </c>
      <c r="G122" s="15" t="n">
        <v>71.8</v>
      </c>
      <c r="H122" s="13" t="n">
        <v>56.7</v>
      </c>
      <c r="I122" s="13" t="n">
        <v>92</v>
      </c>
      <c r="J122" s="13" t="n">
        <v>165.8</v>
      </c>
      <c r="K122" s="15" t="n">
        <v>401.2</v>
      </c>
      <c r="L122" s="13" t="n">
        <v>307.3</v>
      </c>
      <c r="M122" s="13" t="n">
        <v>201.1</v>
      </c>
      <c r="N122" s="13" t="n">
        <v>79</v>
      </c>
      <c r="O122" s="15" t="n">
        <v>208.4</v>
      </c>
      <c r="P122" s="13" t="n">
        <v>162.9</v>
      </c>
      <c r="Q122" s="13" t="n">
        <v>568.4</v>
      </c>
      <c r="R122" s="13" t="n">
        <v>243.5</v>
      </c>
      <c r="S122" s="15" t="n">
        <v>233.6</v>
      </c>
      <c r="T122" s="13" t="n">
        <v>464.7</v>
      </c>
      <c r="U122" s="14" t="n">
        <v>412.9</v>
      </c>
      <c r="V122" s="14" t="n">
        <v>208.4</v>
      </c>
      <c r="W122" s="5" t="n">
        <f aca="false">AVERAGE(D122:V122)</f>
        <v>237.663157894737</v>
      </c>
      <c r="X122" s="12" t="n">
        <v>35929</v>
      </c>
      <c r="Y122" s="6" t="n">
        <f aca="false">+W122/$W$136</f>
        <v>0.300993847610033</v>
      </c>
      <c r="Z122" s="6" t="n">
        <f aca="false">+daily_flow!X235</f>
        <v>0.300993847610033</v>
      </c>
      <c r="AA122" s="6" t="n">
        <f aca="false">AVERAGE(Y108:Y137)</f>
        <v>0.40122292359616</v>
      </c>
      <c r="AB122" s="6" t="n">
        <f aca="false">AVERAGE(Y115:Y122)</f>
        <v>0.299539903881405</v>
      </c>
      <c r="AC122" s="0" t="n">
        <v>0.315739142220415</v>
      </c>
      <c r="AD122" s="0" t="n">
        <v>0.299539903881405</v>
      </c>
    </row>
    <row r="123" customFormat="false" ht="12.75" hidden="false" customHeight="false" outlineLevel="0" collapsed="false">
      <c r="A123" s="16" t="n">
        <f aca="false">A122+1</f>
        <v>35930</v>
      </c>
      <c r="B123" s="17" t="n">
        <f aca="false">+B122+1</f>
        <v>45</v>
      </c>
      <c r="C123" s="16" t="n">
        <v>35930</v>
      </c>
      <c r="D123" s="13" t="n">
        <v>187</v>
      </c>
      <c r="E123" s="13" t="n">
        <v>458</v>
      </c>
      <c r="F123" s="13" t="n">
        <v>33</v>
      </c>
      <c r="G123" s="15" t="n">
        <v>89.2</v>
      </c>
      <c r="H123" s="13" t="n">
        <v>60.4</v>
      </c>
      <c r="I123" s="13" t="n">
        <v>92</v>
      </c>
      <c r="J123" s="13" t="n">
        <v>143.4</v>
      </c>
      <c r="K123" s="15" t="n">
        <v>481.9</v>
      </c>
      <c r="L123" s="13" t="n">
        <v>327.9</v>
      </c>
      <c r="M123" s="13" t="n">
        <v>189.9</v>
      </c>
      <c r="N123" s="13" t="n">
        <v>79</v>
      </c>
      <c r="O123" s="15" t="n">
        <v>208.4</v>
      </c>
      <c r="P123" s="13" t="n">
        <v>211.4</v>
      </c>
      <c r="Q123" s="13" t="n">
        <v>660.3</v>
      </c>
      <c r="R123" s="13" t="n">
        <v>236.9</v>
      </c>
      <c r="S123" s="15" t="n">
        <v>264</v>
      </c>
      <c r="T123" s="13" t="n">
        <v>445.4</v>
      </c>
      <c r="U123" s="14" t="n">
        <v>590.6</v>
      </c>
      <c r="V123" s="14" t="n">
        <v>227.1</v>
      </c>
      <c r="W123" s="5" t="n">
        <f aca="false">AVERAGE(D123:V123)</f>
        <v>262.410526315789</v>
      </c>
      <c r="X123" s="12" t="n">
        <v>35930</v>
      </c>
      <c r="Y123" s="6" t="n">
        <f aca="false">+W123/$W$136</f>
        <v>0.332335708524693</v>
      </c>
      <c r="Z123" s="6" t="n">
        <f aca="false">+daily_flow!X236</f>
        <v>0.332335708524693</v>
      </c>
      <c r="AA123" s="6" t="n">
        <f aca="false">AVERAGE(Y109:Y138)</f>
        <v>0.415440743530437</v>
      </c>
      <c r="AB123" s="6" t="n">
        <f aca="false">AVERAGE(Y116:Y123)</f>
        <v>0.304367496983796</v>
      </c>
      <c r="AC123" s="0" t="n">
        <v>0.323195776647581</v>
      </c>
      <c r="AD123" s="0" t="n">
        <v>0.304367496983796</v>
      </c>
    </row>
    <row r="124" customFormat="false" ht="12.75" hidden="false" customHeight="false" outlineLevel="0" collapsed="false">
      <c r="A124" s="16" t="n">
        <f aca="false">A123+1</f>
        <v>35931</v>
      </c>
      <c r="B124" s="17" t="n">
        <f aca="false">+B123+1</f>
        <v>46</v>
      </c>
      <c r="C124" s="16" t="n">
        <v>35931</v>
      </c>
      <c r="D124" s="13" t="n">
        <v>174</v>
      </c>
      <c r="E124" s="13" t="n">
        <v>519</v>
      </c>
      <c r="F124" s="13" t="n">
        <v>41.6</v>
      </c>
      <c r="G124" s="15" t="n">
        <v>82.4</v>
      </c>
      <c r="H124" s="13" t="n">
        <v>70.5</v>
      </c>
      <c r="I124" s="13" t="n">
        <v>97.6</v>
      </c>
      <c r="J124" s="13" t="n">
        <v>131.6</v>
      </c>
      <c r="K124" s="15" t="n">
        <v>579.2</v>
      </c>
      <c r="L124" s="13" t="n">
        <v>352.7</v>
      </c>
      <c r="M124" s="13" t="n">
        <v>179</v>
      </c>
      <c r="N124" s="13" t="n">
        <v>77.1</v>
      </c>
      <c r="O124" s="15" t="n">
        <v>196.4</v>
      </c>
      <c r="P124" s="13" t="n">
        <v>278.3</v>
      </c>
      <c r="Q124" s="13" t="n">
        <v>696.9</v>
      </c>
      <c r="R124" s="13" t="n">
        <v>227.1</v>
      </c>
      <c r="S124" s="15" t="n">
        <v>281.9</v>
      </c>
      <c r="T124" s="13" t="n">
        <v>431.3</v>
      </c>
      <c r="U124" s="14" t="n">
        <v>494.6</v>
      </c>
      <c r="V124" s="14" t="n">
        <v>220.8</v>
      </c>
      <c r="W124" s="5" t="n">
        <f aca="false">AVERAGE(D124:V124)</f>
        <v>270.105263157895</v>
      </c>
      <c r="X124" s="12" t="n">
        <v>35931</v>
      </c>
      <c r="Y124" s="6" t="n">
        <f aca="false">+W124/$W$136</f>
        <v>0.342080880931591</v>
      </c>
      <c r="Z124" s="6" t="n">
        <f aca="false">+daily_flow!X237</f>
        <v>0.342080880931591</v>
      </c>
      <c r="AA124" s="6" t="n">
        <f aca="false">AVERAGE(Y110:Y139)</f>
        <v>0.426668799672939</v>
      </c>
      <c r="AB124" s="6" t="n">
        <f aca="false">AVERAGE(Y117:Y124)</f>
        <v>0.309319237716883</v>
      </c>
      <c r="AC124" s="0" t="n">
        <v>0.332081080900929</v>
      </c>
      <c r="AD124" s="0" t="n">
        <v>0.309319237716883</v>
      </c>
    </row>
    <row r="125" customFormat="false" ht="12.75" hidden="false" customHeight="false" outlineLevel="0" collapsed="false">
      <c r="A125" s="16" t="n">
        <f aca="false">A124+1</f>
        <v>35932</v>
      </c>
      <c r="B125" s="17" t="n">
        <f aca="false">+B124+1</f>
        <v>47</v>
      </c>
      <c r="C125" s="16" t="n">
        <v>35932</v>
      </c>
      <c r="D125" s="13" t="n">
        <v>174</v>
      </c>
      <c r="E125" s="13" t="n">
        <v>614</v>
      </c>
      <c r="F125" s="13" t="n">
        <v>61.6</v>
      </c>
      <c r="G125" s="15" t="n">
        <v>78.3</v>
      </c>
      <c r="H125" s="13" t="n">
        <v>89.2</v>
      </c>
      <c r="I125" s="13" t="n">
        <v>103.3</v>
      </c>
      <c r="J125" s="13" t="n">
        <v>117.9</v>
      </c>
      <c r="K125" s="15" t="n">
        <v>621.5</v>
      </c>
      <c r="L125" s="13" t="n">
        <v>382.2</v>
      </c>
      <c r="M125" s="13" t="n">
        <v>171</v>
      </c>
      <c r="N125" s="13" t="n">
        <v>73.4</v>
      </c>
      <c r="O125" s="15" t="n">
        <v>182</v>
      </c>
      <c r="P125" s="13" t="n">
        <v>300.4</v>
      </c>
      <c r="Q125" s="13" t="n">
        <v>636.6</v>
      </c>
      <c r="R125" s="13" t="n">
        <v>208.4</v>
      </c>
      <c r="S125" s="15" t="n">
        <v>311.9</v>
      </c>
      <c r="T125" s="13" t="n">
        <v>412.9</v>
      </c>
      <c r="U125" s="14" t="n">
        <v>445.4</v>
      </c>
      <c r="V125" s="14" t="n">
        <v>246.9</v>
      </c>
      <c r="W125" s="5" t="n">
        <f aca="false">AVERAGE(D125:V125)</f>
        <v>275.310526315789</v>
      </c>
      <c r="X125" s="12" t="n">
        <v>35932</v>
      </c>
      <c r="Y125" s="6" t="n">
        <f aca="false">+W125/$W$136</f>
        <v>0.348673203442139</v>
      </c>
      <c r="Z125" s="6" t="n">
        <f aca="false">+daily_flow!X238</f>
        <v>0.348673203442139</v>
      </c>
      <c r="AA125" s="6" t="n">
        <f aca="false">AVERAGE(Y111:Y140)</f>
        <v>0.4361644547836</v>
      </c>
      <c r="AB125" s="6" t="n">
        <f aca="false">AVERAGE(Y118:Y125)</f>
        <v>0.314115169007419</v>
      </c>
      <c r="AC125" s="0" t="n">
        <v>0.343680635635869</v>
      </c>
      <c r="AD125" s="0" t="n">
        <v>0.314115169007419</v>
      </c>
    </row>
    <row r="126" customFormat="false" ht="12.75" hidden="false" customHeight="false" outlineLevel="0" collapsed="false">
      <c r="A126" s="16" t="n">
        <f aca="false">A125+1</f>
        <v>35933</v>
      </c>
      <c r="B126" s="17" t="n">
        <f aca="false">+B125+1</f>
        <v>48</v>
      </c>
      <c r="C126" s="16" t="n">
        <v>35933</v>
      </c>
      <c r="D126" s="13" t="n">
        <v>179</v>
      </c>
      <c r="E126" s="13" t="n">
        <v>556</v>
      </c>
      <c r="F126" s="13" t="n">
        <v>104.7</v>
      </c>
      <c r="G126" s="15" t="n">
        <v>89.2</v>
      </c>
      <c r="H126" s="13" t="n">
        <v>109.1</v>
      </c>
      <c r="I126" s="13" t="n">
        <v>107.6</v>
      </c>
      <c r="J126" s="13" t="n">
        <v>101.8</v>
      </c>
      <c r="K126" s="15" t="n">
        <v>556.3</v>
      </c>
      <c r="L126" s="13" t="n">
        <v>409</v>
      </c>
      <c r="M126" s="13" t="n">
        <v>168.4</v>
      </c>
      <c r="N126" s="13" t="n">
        <v>70.5</v>
      </c>
      <c r="O126" s="15" t="n">
        <v>168.2</v>
      </c>
      <c r="P126" s="13" t="n">
        <v>278.3</v>
      </c>
      <c r="Q126" s="13" t="n">
        <v>557.5</v>
      </c>
      <c r="R126" s="13" t="n">
        <v>199.3</v>
      </c>
      <c r="S126" s="15" t="n">
        <v>311.9</v>
      </c>
      <c r="T126" s="13" t="n">
        <v>394.9</v>
      </c>
      <c r="U126" s="14" t="n">
        <v>422</v>
      </c>
      <c r="V126" s="14" t="n">
        <v>296.7</v>
      </c>
      <c r="W126" s="5" t="n">
        <f aca="false">AVERAGE(D126:V126)</f>
        <v>267.389473684211</v>
      </c>
      <c r="X126" s="12" t="n">
        <v>35933</v>
      </c>
      <c r="Y126" s="6" t="n">
        <f aca="false">+W126/$W$136</f>
        <v>0.338641408317391</v>
      </c>
      <c r="Z126" s="6" t="n">
        <f aca="false">+daily_flow!X239</f>
        <v>0.338641408317391</v>
      </c>
      <c r="AA126" s="6" t="n">
        <f aca="false">AVERAGE(Y112:Y141)</f>
        <v>0.444418300305064</v>
      </c>
      <c r="AB126" s="6" t="n">
        <f aca="false">AVERAGE(Y119:Y126)</f>
        <v>0.317633796151257</v>
      </c>
      <c r="AC126" s="0" t="n">
        <v>0.359621302511393</v>
      </c>
      <c r="AD126" s="0" t="n">
        <v>0.317633796151257</v>
      </c>
    </row>
    <row r="127" customFormat="false" ht="12.75" hidden="false" customHeight="false" outlineLevel="0" collapsed="false">
      <c r="A127" s="16" t="n">
        <f aca="false">A126+1</f>
        <v>35934</v>
      </c>
      <c r="B127" s="17" t="n">
        <f aca="false">+B126+1</f>
        <v>49</v>
      </c>
      <c r="C127" s="16" t="n">
        <v>35934</v>
      </c>
      <c r="D127" s="13" t="n">
        <v>190</v>
      </c>
      <c r="E127" s="13" t="n">
        <v>488</v>
      </c>
      <c r="F127" s="13" t="n">
        <v>94.8</v>
      </c>
      <c r="G127" s="15" t="n">
        <v>93.4</v>
      </c>
      <c r="H127" s="13" t="n">
        <v>119.4</v>
      </c>
      <c r="I127" s="13" t="n">
        <v>107.6</v>
      </c>
      <c r="J127" s="13" t="n">
        <v>96.2</v>
      </c>
      <c r="K127" s="15" t="n">
        <v>507.6</v>
      </c>
      <c r="L127" s="13" t="n">
        <v>409</v>
      </c>
      <c r="M127" s="13" t="n">
        <v>168.4</v>
      </c>
      <c r="N127" s="13" t="n">
        <v>69.6</v>
      </c>
      <c r="O127" s="15" t="n">
        <v>162.9</v>
      </c>
      <c r="P127" s="13" t="n">
        <v>230.3</v>
      </c>
      <c r="Q127" s="13" t="n">
        <v>464.7</v>
      </c>
      <c r="R127" s="13" t="n">
        <v>196.4</v>
      </c>
      <c r="S127" s="15" t="n">
        <v>292.9</v>
      </c>
      <c r="T127" s="13" t="n">
        <v>386.1</v>
      </c>
      <c r="U127" s="14" t="n">
        <v>417.4</v>
      </c>
      <c r="V127" s="14" t="n">
        <v>250.2</v>
      </c>
      <c r="W127" s="5" t="n">
        <f aca="false">AVERAGE(D127:V127)</f>
        <v>249.731578947368</v>
      </c>
      <c r="X127" s="12" t="n">
        <v>35934</v>
      </c>
      <c r="Y127" s="6" t="n">
        <f aca="false">+W127/$W$136</f>
        <v>0.316278170680496</v>
      </c>
      <c r="Z127" s="6" t="n">
        <f aca="false">+daily_flow!X240</f>
        <v>0.316278170680496</v>
      </c>
      <c r="AA127" s="6" t="n">
        <f aca="false">AVERAGE(Y113:Y142)</f>
        <v>0.451766951289691</v>
      </c>
      <c r="AB127" s="6" t="n">
        <f aca="false">AVERAGE(Y120:Y127)</f>
        <v>0.319882617998574</v>
      </c>
      <c r="AC127" s="0" t="n">
        <v>0.381915217444436</v>
      </c>
      <c r="AD127" s="0" t="n">
        <v>0.319882617998574</v>
      </c>
    </row>
    <row r="128" customFormat="false" ht="12.75" hidden="false" customHeight="false" outlineLevel="0" collapsed="false">
      <c r="A128" s="16" t="n">
        <f aca="false">A127+1</f>
        <v>35935</v>
      </c>
      <c r="B128" s="17" t="n">
        <f aca="false">+B127+1</f>
        <v>50</v>
      </c>
      <c r="C128" s="16" t="n">
        <v>35935</v>
      </c>
      <c r="D128" s="13" t="n">
        <v>216</v>
      </c>
      <c r="E128" s="13" t="n">
        <v>420</v>
      </c>
      <c r="F128" s="13" t="n">
        <v>99</v>
      </c>
      <c r="G128" s="15" t="n">
        <v>87.8</v>
      </c>
      <c r="H128" s="13" t="n">
        <v>160.7</v>
      </c>
      <c r="I128" s="13" t="n">
        <v>104.7</v>
      </c>
      <c r="J128" s="13" t="n">
        <v>101.8</v>
      </c>
      <c r="K128" s="15" t="n">
        <v>494.7</v>
      </c>
      <c r="L128" s="13" t="n">
        <v>432.6</v>
      </c>
      <c r="M128" s="13" t="n">
        <v>181.7</v>
      </c>
      <c r="N128" s="13" t="n">
        <v>81.8</v>
      </c>
      <c r="O128" s="15" t="n">
        <v>160.2</v>
      </c>
      <c r="P128" s="13" t="n">
        <v>199.3</v>
      </c>
      <c r="Q128" s="13" t="n">
        <v>474.6</v>
      </c>
      <c r="R128" s="13" t="n">
        <v>223.9</v>
      </c>
      <c r="S128" s="15" t="n">
        <v>278.3</v>
      </c>
      <c r="T128" s="13" t="n">
        <v>381.7</v>
      </c>
      <c r="U128" s="14" t="n">
        <v>445.4</v>
      </c>
      <c r="V128" s="14" t="n">
        <v>227.1</v>
      </c>
      <c r="W128" s="5" t="n">
        <f aca="false">AVERAGE(D128:V128)</f>
        <v>251.121052631579</v>
      </c>
      <c r="X128" s="12" t="n">
        <v>35935</v>
      </c>
      <c r="Y128" s="6" t="n">
        <f aca="false">+W128/$W$136</f>
        <v>0.318037900855202</v>
      </c>
      <c r="Z128" s="6" t="n">
        <f aca="false">+daily_flow!X241</f>
        <v>0.318037900855202</v>
      </c>
      <c r="AA128" s="6" t="n">
        <f aca="false">AVERAGE(Y114:Y143)</f>
        <v>0.459384227751745</v>
      </c>
      <c r="AB128" s="6" t="n">
        <f aca="false">AVERAGE(Y121:Y128)</f>
        <v>0.323402911553562</v>
      </c>
      <c r="AC128" s="0" t="n">
        <v>0.418422064172383</v>
      </c>
      <c r="AD128" s="0" t="n">
        <v>0.323402911553562</v>
      </c>
    </row>
    <row r="129" customFormat="false" ht="12.75" hidden="false" customHeight="false" outlineLevel="0" collapsed="false">
      <c r="A129" s="16" t="n">
        <f aca="false">A128+1</f>
        <v>35936</v>
      </c>
      <c r="B129" s="17" t="n">
        <f aca="false">+B128+1</f>
        <v>51</v>
      </c>
      <c r="C129" s="16" t="n">
        <v>35936</v>
      </c>
      <c r="D129" s="13" t="n">
        <v>240</v>
      </c>
      <c r="E129" s="13" t="n">
        <v>384</v>
      </c>
      <c r="F129" s="13" t="n">
        <v>136.2</v>
      </c>
      <c r="G129" s="15" t="n">
        <v>82.4</v>
      </c>
      <c r="H129" s="13" t="n">
        <v>158.2</v>
      </c>
      <c r="I129" s="13" t="n">
        <v>106.2</v>
      </c>
      <c r="J129" s="13" t="n">
        <v>115</v>
      </c>
      <c r="K129" s="15" t="n">
        <v>498.9</v>
      </c>
      <c r="L129" s="13" t="n">
        <v>477.7</v>
      </c>
      <c r="M129" s="13" t="n">
        <v>224.5</v>
      </c>
      <c r="N129" s="13" t="n">
        <v>112.9</v>
      </c>
      <c r="O129" s="15" t="n">
        <v>179.2</v>
      </c>
      <c r="P129" s="13" t="n">
        <v>170.9</v>
      </c>
      <c r="Q129" s="13" t="n">
        <v>607.6</v>
      </c>
      <c r="R129" s="13" t="n">
        <v>323.6</v>
      </c>
      <c r="S129" s="15" t="n">
        <v>281.9</v>
      </c>
      <c r="T129" s="13" t="n">
        <v>386.1</v>
      </c>
      <c r="U129" s="14" t="n">
        <v>459.9</v>
      </c>
      <c r="V129" s="14" t="n">
        <v>211.4</v>
      </c>
      <c r="W129" s="5" t="n">
        <f aca="false">AVERAGE(D129:V129)</f>
        <v>271.4</v>
      </c>
      <c r="X129" s="12" t="n">
        <v>35936</v>
      </c>
      <c r="Y129" s="6" t="n">
        <f aca="false">+W129/$W$136</f>
        <v>0.343720629503476</v>
      </c>
      <c r="Z129" s="6" t="n">
        <f aca="false">+daily_flow!X242</f>
        <v>0.343720629503476</v>
      </c>
      <c r="AA129" s="6" t="n">
        <f aca="false">AVERAGE(Y115:Y144)</f>
        <v>0.467015724255614</v>
      </c>
      <c r="AB129" s="6" t="n">
        <f aca="false">AVERAGE(Y122:Y129)</f>
        <v>0.330095218733128</v>
      </c>
      <c r="AC129" s="0" t="n">
        <v>0.465743252701253</v>
      </c>
      <c r="AD129" s="0" t="n">
        <v>0.330095218733128</v>
      </c>
    </row>
    <row r="130" customFormat="false" ht="12.75" hidden="false" customHeight="false" outlineLevel="0" collapsed="false">
      <c r="A130" s="16" t="n">
        <f aca="false">A129+1</f>
        <v>35937</v>
      </c>
      <c r="B130" s="17" t="n">
        <f aca="false">+B129+1</f>
        <v>52</v>
      </c>
      <c r="C130" s="16" t="n">
        <v>35937</v>
      </c>
      <c r="D130" s="13" t="n">
        <v>246</v>
      </c>
      <c r="E130" s="13" t="n">
        <v>376</v>
      </c>
      <c r="F130" s="13" t="n">
        <v>155.6</v>
      </c>
      <c r="G130" s="15" t="n">
        <v>79.7</v>
      </c>
      <c r="H130" s="13" t="n">
        <v>136.2</v>
      </c>
      <c r="I130" s="13" t="n">
        <v>122.4</v>
      </c>
      <c r="J130" s="13" t="n">
        <v>133.9</v>
      </c>
      <c r="K130" s="15" t="n">
        <v>588.5</v>
      </c>
      <c r="L130" s="13" t="n">
        <v>607.2</v>
      </c>
      <c r="M130" s="13" t="n">
        <v>246.1</v>
      </c>
      <c r="N130" s="13" t="n">
        <v>133</v>
      </c>
      <c r="O130" s="15" t="n">
        <v>173.6</v>
      </c>
      <c r="P130" s="13" t="n">
        <v>152.5</v>
      </c>
      <c r="Q130" s="13" t="n">
        <v>813.6</v>
      </c>
      <c r="R130" s="13" t="n">
        <v>536</v>
      </c>
      <c r="S130" s="15" t="n">
        <v>308.1</v>
      </c>
      <c r="T130" s="13" t="n">
        <v>403.8</v>
      </c>
      <c r="U130" s="14" t="n">
        <v>684.6</v>
      </c>
      <c r="V130" s="14" t="n">
        <v>187.6</v>
      </c>
      <c r="W130" s="5" t="n">
        <f aca="false">AVERAGE(D130:V130)</f>
        <v>320.231578947368</v>
      </c>
      <c r="X130" s="12" t="n">
        <v>35937</v>
      </c>
      <c r="Y130" s="6" t="n">
        <f aca="false">+W130/$W$136</f>
        <v>0.405564480113049</v>
      </c>
      <c r="Z130" s="6" t="n">
        <f aca="false">+daily_flow!X243</f>
        <v>0.405564480113049</v>
      </c>
      <c r="AA130" s="6" t="n">
        <f aca="false">AVERAGE(Y116:Y145)</f>
        <v>0.473311647769564</v>
      </c>
      <c r="AB130" s="6" t="n">
        <f aca="false">AVERAGE(Y123:Y130)</f>
        <v>0.343166547796005</v>
      </c>
      <c r="AC130" s="0" t="n">
        <v>0.501279137198963</v>
      </c>
      <c r="AD130" s="0" t="n">
        <v>0.343166547796005</v>
      </c>
    </row>
    <row r="131" customFormat="false" ht="12.75" hidden="false" customHeight="false" outlineLevel="0" collapsed="false">
      <c r="A131" s="16" t="n">
        <f aca="false">A130+1</f>
        <v>35938</v>
      </c>
      <c r="B131" s="17" t="n">
        <f aca="false">+B130+1</f>
        <v>53</v>
      </c>
      <c r="C131" s="16" t="n">
        <v>35938</v>
      </c>
      <c r="D131" s="13" t="n">
        <v>272</v>
      </c>
      <c r="E131" s="13" t="n">
        <v>412</v>
      </c>
      <c r="F131" s="13" t="n">
        <v>165.8</v>
      </c>
      <c r="G131" s="15" t="n">
        <v>81</v>
      </c>
      <c r="H131" s="13" t="n">
        <v>125.5</v>
      </c>
      <c r="I131" s="13" t="n">
        <v>158.2</v>
      </c>
      <c r="J131" s="13" t="n">
        <v>129.3</v>
      </c>
      <c r="K131" s="15" t="n">
        <v>720.9</v>
      </c>
      <c r="L131" s="13" t="n">
        <v>650.6</v>
      </c>
      <c r="M131" s="13" t="n">
        <v>249.2</v>
      </c>
      <c r="N131" s="13" t="n">
        <v>176.4</v>
      </c>
      <c r="O131" s="15" t="n">
        <v>184.8</v>
      </c>
      <c r="P131" s="13" t="n">
        <v>130.6</v>
      </c>
      <c r="Q131" s="13" t="n">
        <v>820.4</v>
      </c>
      <c r="R131" s="13" t="n">
        <v>766.9</v>
      </c>
      <c r="S131" s="15" t="n">
        <v>335.6</v>
      </c>
      <c r="T131" s="13" t="n">
        <v>399.3</v>
      </c>
      <c r="U131" s="14" t="n">
        <v>579.5</v>
      </c>
      <c r="V131" s="14" t="n">
        <v>179.2</v>
      </c>
      <c r="W131" s="5" t="n">
        <f aca="false">AVERAGE(D131:V131)</f>
        <v>344.063157894737</v>
      </c>
      <c r="X131" s="12" t="n">
        <v>35938</v>
      </c>
      <c r="Y131" s="6" t="n">
        <f aca="false">+W131/$W$136</f>
        <v>0.435746518867107</v>
      </c>
      <c r="Z131" s="6" t="n">
        <f aca="false">+daily_flow!X244</f>
        <v>0.435746518867107</v>
      </c>
      <c r="AA131" s="6" t="n">
        <f aca="false">AVERAGE(Y117:Y146)</f>
        <v>0.477852507060029</v>
      </c>
      <c r="AB131" s="6" t="n">
        <f aca="false">AVERAGE(Y124:Y131)</f>
        <v>0.356092899088806</v>
      </c>
      <c r="AC131" s="0" t="n">
        <v>0.526513934530039</v>
      </c>
      <c r="AD131" s="0" t="n">
        <v>0.356092899088806</v>
      </c>
    </row>
    <row r="132" customFormat="false" ht="12.75" hidden="false" customHeight="false" outlineLevel="0" collapsed="false">
      <c r="A132" s="16" t="n">
        <f aca="false">A131+1</f>
        <v>35939</v>
      </c>
      <c r="B132" s="17" t="n">
        <f aca="false">+B131+1</f>
        <v>54</v>
      </c>
      <c r="C132" s="16" t="n">
        <v>35939</v>
      </c>
      <c r="D132" s="13" t="n">
        <v>400</v>
      </c>
      <c r="E132" s="13" t="n">
        <v>610</v>
      </c>
      <c r="F132" s="13" t="n">
        <v>176.3</v>
      </c>
      <c r="G132" s="15" t="n">
        <v>87.8</v>
      </c>
      <c r="H132" s="13" t="n">
        <v>153.1</v>
      </c>
      <c r="I132" s="13" t="n">
        <v>158.2</v>
      </c>
      <c r="J132" s="13" t="n">
        <v>127</v>
      </c>
      <c r="K132" s="15" t="n">
        <v>895.2</v>
      </c>
      <c r="L132" s="13" t="n">
        <v>861.1</v>
      </c>
      <c r="M132" s="13" t="n">
        <v>265.3</v>
      </c>
      <c r="N132" s="13" t="n">
        <v>211.4</v>
      </c>
      <c r="O132" s="15" t="n">
        <v>223.9</v>
      </c>
      <c r="P132" s="13" t="n">
        <v>128.3</v>
      </c>
      <c r="Q132" s="13" t="n">
        <v>840.9</v>
      </c>
      <c r="R132" s="13" t="n">
        <v>703.1</v>
      </c>
      <c r="S132" s="15" t="n">
        <v>296.7</v>
      </c>
      <c r="T132" s="13" t="n">
        <v>403.8</v>
      </c>
      <c r="U132" s="14" t="n">
        <v>515.1</v>
      </c>
      <c r="V132" s="14" t="n">
        <v>208.4</v>
      </c>
      <c r="W132" s="5" t="n">
        <f aca="false">AVERAGE(D132:V132)</f>
        <v>382.4</v>
      </c>
      <c r="X132" s="12" t="n">
        <v>35939</v>
      </c>
      <c r="Y132" s="6" t="n">
        <f aca="false">+W132/$W$136</f>
        <v>0.484299074141965</v>
      </c>
      <c r="Z132" s="6" t="n">
        <f aca="false">+daily_flow!X245</f>
        <v>0.484299074141965</v>
      </c>
      <c r="AA132" s="6" t="n">
        <f aca="false">AVERAGE(Y118:Y147)</f>
        <v>0.480982249388427</v>
      </c>
      <c r="AB132" s="6" t="n">
        <f aca="false">AVERAGE(Y125:Y132)</f>
        <v>0.373870173240103</v>
      </c>
      <c r="AC132" s="0" t="n">
        <v>0.546050050103429</v>
      </c>
      <c r="AD132" s="0" t="n">
        <v>0.373870173240103</v>
      </c>
    </row>
    <row r="133" customFormat="false" ht="12.75" hidden="false" customHeight="false" outlineLevel="0" collapsed="false">
      <c r="A133" s="16" t="n">
        <f aca="false">A132+1</f>
        <v>35940</v>
      </c>
      <c r="B133" s="17" t="n">
        <f aca="false">+B132+1</f>
        <v>55</v>
      </c>
      <c r="C133" s="16" t="n">
        <v>35940</v>
      </c>
      <c r="D133" s="13" t="n">
        <v>600</v>
      </c>
      <c r="E133" s="13" t="n">
        <v>772</v>
      </c>
      <c r="F133" s="13" t="n">
        <v>198.3</v>
      </c>
      <c r="G133" s="15" t="n">
        <v>106.2</v>
      </c>
      <c r="H133" s="13" t="n">
        <v>252.4</v>
      </c>
      <c r="I133" s="13" t="n">
        <v>184.4</v>
      </c>
      <c r="J133" s="13" t="n">
        <v>127</v>
      </c>
      <c r="K133" s="15" t="n">
        <v>773.4</v>
      </c>
      <c r="L133" s="13" t="n">
        <v>1212</v>
      </c>
      <c r="M133" s="13" t="n">
        <v>298.9</v>
      </c>
      <c r="N133" s="13" t="n">
        <v>257.1</v>
      </c>
      <c r="O133" s="15" t="n">
        <v>236.9</v>
      </c>
      <c r="P133" s="13" t="n">
        <v>168.2</v>
      </c>
      <c r="Q133" s="13" t="n">
        <v>820.4</v>
      </c>
      <c r="R133" s="13" t="n">
        <v>684.6</v>
      </c>
      <c r="S133" s="15" t="n">
        <v>271.1</v>
      </c>
      <c r="T133" s="13" t="n">
        <v>494.6</v>
      </c>
      <c r="U133" s="14" t="n">
        <v>530.7</v>
      </c>
      <c r="V133" s="14" t="n">
        <v>257.1</v>
      </c>
      <c r="W133" s="5" t="n">
        <f aca="false">AVERAGE(D133:V133)</f>
        <v>433.963157894737</v>
      </c>
      <c r="X133" s="12" t="n">
        <v>35940</v>
      </c>
      <c r="Y133" s="6" t="n">
        <f aca="false">+W133/$W$136</f>
        <v>0.549602394299541</v>
      </c>
      <c r="Z133" s="6" t="n">
        <f aca="false">+daily_flow!X246</f>
        <v>0.549602394299541</v>
      </c>
      <c r="AA133" s="6" t="n">
        <f aca="false">AVERAGE(Y119:Y148)</f>
        <v>0.483395212734047</v>
      </c>
      <c r="AB133" s="6" t="n">
        <f aca="false">AVERAGE(Y126:Y133)</f>
        <v>0.398986322097278</v>
      </c>
      <c r="AC133" s="0" t="n">
        <v>0.562285338470324</v>
      </c>
      <c r="AD133" s="0" t="n">
        <v>0.398986322097278</v>
      </c>
    </row>
    <row r="134" customFormat="false" ht="12.75" hidden="false" customHeight="false" outlineLevel="0" collapsed="false">
      <c r="A134" s="16" t="n">
        <f aca="false">A133+1</f>
        <v>35941</v>
      </c>
      <c r="B134" s="17" t="n">
        <f aca="false">+B133+1</f>
        <v>56</v>
      </c>
      <c r="C134" s="16" t="n">
        <v>35941</v>
      </c>
      <c r="D134" s="13" t="n">
        <v>605</v>
      </c>
      <c r="E134" s="13" t="n">
        <v>777</v>
      </c>
      <c r="F134" s="13" t="n">
        <v>305.9</v>
      </c>
      <c r="G134" s="15" t="n">
        <v>112</v>
      </c>
      <c r="H134" s="13" t="n">
        <v>461.9</v>
      </c>
      <c r="I134" s="13" t="n">
        <v>215.6</v>
      </c>
      <c r="J134" s="13" t="n">
        <v>145.8</v>
      </c>
      <c r="K134" s="15" t="n">
        <v>715.8</v>
      </c>
      <c r="L134" s="13" t="n">
        <v>1266</v>
      </c>
      <c r="M134" s="13" t="n">
        <v>320.1</v>
      </c>
      <c r="N134" s="13" t="n">
        <v>360.3</v>
      </c>
      <c r="O134" s="15" t="n">
        <v>257.1</v>
      </c>
      <c r="P134" s="13" t="n">
        <v>253.6</v>
      </c>
      <c r="Q134" s="13" t="n">
        <v>806.8</v>
      </c>
      <c r="R134" s="13" t="n">
        <v>847.9</v>
      </c>
      <c r="S134" s="15" t="n">
        <v>257.1</v>
      </c>
      <c r="T134" s="13" t="n">
        <v>854.8</v>
      </c>
      <c r="U134" s="14" t="n">
        <v>613.4</v>
      </c>
      <c r="V134" s="14" t="n">
        <v>315.8</v>
      </c>
      <c r="W134" s="5" t="n">
        <f aca="false">AVERAGE(D134:V134)</f>
        <v>499.573684210526</v>
      </c>
      <c r="X134" s="12" t="n">
        <v>35941</v>
      </c>
      <c r="Y134" s="6" t="n">
        <f aca="false">+W134/$W$136</f>
        <v>0.632696319897616</v>
      </c>
      <c r="Z134" s="6" t="n">
        <f aca="false">+daily_flow!X247</f>
        <v>0.632696319897616</v>
      </c>
      <c r="AA134" s="6" t="n">
        <f aca="false">AVERAGE(Y120:Y149)</f>
        <v>0.486312320999669</v>
      </c>
      <c r="AB134" s="6" t="n">
        <f aca="false">AVERAGE(Y127:Y134)</f>
        <v>0.435743186044807</v>
      </c>
      <c r="AC134" s="0" t="n">
        <v>0.577104843923932</v>
      </c>
      <c r="AD134" s="0" t="n">
        <v>0.435743186044807</v>
      </c>
    </row>
    <row r="135" customFormat="false" ht="12.75" hidden="false" customHeight="false" outlineLevel="0" collapsed="false">
      <c r="A135" s="16" t="n">
        <f aca="false">A134+1</f>
        <v>35942</v>
      </c>
      <c r="B135" s="17" t="n">
        <f aca="false">+B134+1</f>
        <v>57</v>
      </c>
      <c r="C135" s="16" t="n">
        <v>35942</v>
      </c>
      <c r="D135" s="13" t="n">
        <v>857</v>
      </c>
      <c r="E135" s="13" t="n">
        <v>777</v>
      </c>
      <c r="F135" s="13" t="n">
        <v>629.3</v>
      </c>
      <c r="G135" s="15" t="n">
        <v>168.4</v>
      </c>
      <c r="H135" s="13" t="n">
        <v>634.4</v>
      </c>
      <c r="I135" s="13" t="n">
        <v>309.4</v>
      </c>
      <c r="J135" s="13" t="n">
        <v>131.6</v>
      </c>
      <c r="K135" s="15" t="n">
        <v>924.1</v>
      </c>
      <c r="L135" s="13" t="n">
        <v>1620</v>
      </c>
      <c r="M135" s="13" t="n">
        <v>376</v>
      </c>
      <c r="N135" s="13" t="n">
        <v>552.1</v>
      </c>
      <c r="O135" s="15" t="n">
        <v>289.2</v>
      </c>
      <c r="P135" s="13" t="n">
        <v>364.5</v>
      </c>
      <c r="Q135" s="13" t="n">
        <v>890.1</v>
      </c>
      <c r="R135" s="13" t="n">
        <v>875.9</v>
      </c>
      <c r="S135" s="15" t="n">
        <v>296.7</v>
      </c>
      <c r="T135" s="13" t="n">
        <v>1613</v>
      </c>
      <c r="U135" s="14" t="n">
        <v>911.7</v>
      </c>
      <c r="V135" s="14" t="n">
        <v>343.7</v>
      </c>
      <c r="W135" s="5" t="n">
        <f aca="false">AVERAGE(D135:V135)</f>
        <v>661.268421052632</v>
      </c>
      <c r="X135" s="12" t="n">
        <v>35942</v>
      </c>
      <c r="Y135" s="6" t="n">
        <f aca="false">+W135/$W$136</f>
        <v>0.837478253334489</v>
      </c>
      <c r="Z135" s="6" t="n">
        <f aca="false">+daily_flow!X248</f>
        <v>0.837478253334489</v>
      </c>
      <c r="AA135" s="6" t="n">
        <f aca="false">AVERAGE(Y121:Y150)</f>
        <v>0.490033528192344</v>
      </c>
      <c r="AB135" s="6" t="n">
        <f aca="false">AVERAGE(Y128:Y135)</f>
        <v>0.500893196376556</v>
      </c>
      <c r="AC135" s="0" t="n">
        <v>0.59182747534267</v>
      </c>
      <c r="AD135" s="0" t="n">
        <v>0.500893196376556</v>
      </c>
    </row>
    <row r="136" customFormat="false" ht="12.75" hidden="false" customHeight="false" outlineLevel="0" collapsed="false">
      <c r="A136" s="16" t="n">
        <f aca="false">A135+1</f>
        <v>35943</v>
      </c>
      <c r="B136" s="17" t="n">
        <f aca="false">+B135+1</f>
        <v>58</v>
      </c>
      <c r="C136" s="16" t="n">
        <v>35943</v>
      </c>
      <c r="D136" s="18" t="n">
        <v>984</v>
      </c>
      <c r="E136" s="18" t="n">
        <v>845</v>
      </c>
      <c r="F136" s="18" t="n">
        <v>675.2</v>
      </c>
      <c r="G136" s="18" t="n">
        <v>195.5</v>
      </c>
      <c r="H136" s="18" t="n">
        <v>738.9</v>
      </c>
      <c r="I136" s="18" t="n">
        <v>364.5</v>
      </c>
      <c r="J136" s="18" t="n">
        <v>195.5</v>
      </c>
      <c r="K136" s="18" t="n">
        <v>1038</v>
      </c>
      <c r="L136" s="18" t="n">
        <v>1900</v>
      </c>
      <c r="M136" s="18" t="n">
        <v>445.4</v>
      </c>
      <c r="N136" s="18" t="n">
        <v>642.5</v>
      </c>
      <c r="O136" s="18" t="n">
        <v>331.6</v>
      </c>
      <c r="P136" s="18" t="n">
        <v>399.3</v>
      </c>
      <c r="Q136" s="18" t="n">
        <v>897.3</v>
      </c>
      <c r="R136" s="18" t="n">
        <v>993.5</v>
      </c>
      <c r="S136" s="18" t="n">
        <v>431.3</v>
      </c>
      <c r="T136" s="18" t="n">
        <v>1912</v>
      </c>
      <c r="U136" s="19" t="n">
        <v>1644</v>
      </c>
      <c r="V136" s="19" t="n">
        <v>368.8</v>
      </c>
      <c r="W136" s="5" t="n">
        <f aca="false">AVERAGE(D136:V136)</f>
        <v>789.594736842105</v>
      </c>
      <c r="X136" s="12" t="n">
        <v>35943</v>
      </c>
      <c r="Y136" s="6" t="n">
        <f aca="false">+W136/$W$136</f>
        <v>1</v>
      </c>
      <c r="Z136" s="6" t="n">
        <f aca="false">+daily_flow!X249</f>
        <v>1</v>
      </c>
      <c r="AA136" s="6" t="n">
        <f aca="false">AVERAGE(Y122:Y151)</f>
        <v>0.494325314562878</v>
      </c>
      <c r="AB136" s="6" t="n">
        <f aca="false">AVERAGE(Y129:Y136)</f>
        <v>0.586138458769655</v>
      </c>
      <c r="AC136" s="0" t="n">
        <v>0.606325696726502</v>
      </c>
      <c r="AD136" s="0" t="n">
        <v>0.586138458769655</v>
      </c>
    </row>
    <row r="137" customFormat="false" ht="12.75" hidden="false" customHeight="false" outlineLevel="0" collapsed="false">
      <c r="A137" s="16" t="n">
        <f aca="false">A136+1</f>
        <v>35944</v>
      </c>
      <c r="B137" s="17" t="n">
        <f aca="false">+B136+1</f>
        <v>59</v>
      </c>
      <c r="C137" s="16" t="n">
        <v>35944</v>
      </c>
      <c r="D137" s="13" t="n">
        <v>644</v>
      </c>
      <c r="E137" s="13" t="n">
        <v>828</v>
      </c>
      <c r="F137" s="13" t="n">
        <v>533.2</v>
      </c>
      <c r="G137" s="15" t="n">
        <v>171</v>
      </c>
      <c r="H137" s="13" t="n">
        <v>649.5</v>
      </c>
      <c r="I137" s="13" t="n">
        <v>302.4</v>
      </c>
      <c r="J137" s="13" t="n">
        <v>189.9</v>
      </c>
      <c r="K137" s="15" t="n">
        <v>866.7</v>
      </c>
      <c r="L137" s="13" t="n">
        <v>1850</v>
      </c>
      <c r="M137" s="13" t="n">
        <v>431.3</v>
      </c>
      <c r="N137" s="13" t="n">
        <v>552.1</v>
      </c>
      <c r="O137" s="15" t="n">
        <v>289.2</v>
      </c>
      <c r="P137" s="13" t="n">
        <v>356.1</v>
      </c>
      <c r="Q137" s="20" t="n">
        <v>728.2</v>
      </c>
      <c r="R137" s="13" t="n">
        <v>773.5</v>
      </c>
      <c r="S137" s="15" t="n">
        <v>426.6</v>
      </c>
      <c r="T137" s="13" t="n">
        <v>1514</v>
      </c>
      <c r="U137" s="14" t="n">
        <v>1087</v>
      </c>
      <c r="V137" s="14" t="n">
        <v>319.7</v>
      </c>
      <c r="W137" s="5" t="n">
        <f aca="false">AVERAGE(D137:V137)</f>
        <v>658.547368421053</v>
      </c>
      <c r="X137" s="12" t="n">
        <v>35944</v>
      </c>
      <c r="Y137" s="6" t="n">
        <f aca="false">+W137/$W$136</f>
        <v>0.834032115075688</v>
      </c>
      <c r="Z137" s="6" t="n">
        <f aca="false">+daily_flow!X250</f>
        <v>0.834032115075689</v>
      </c>
      <c r="AA137" s="6" t="n">
        <f aca="false">AVERAGE(Y123:Y152)</f>
        <v>0.497118441838918</v>
      </c>
      <c r="AB137" s="6" t="n">
        <f aca="false">AVERAGE(Y130:Y137)</f>
        <v>0.647427394466182</v>
      </c>
      <c r="AC137" s="0" t="n">
        <v>0.618292306290813</v>
      </c>
      <c r="AD137" s="0" t="n">
        <v>0.647427394466182</v>
      </c>
    </row>
    <row r="138" customFormat="false" ht="12.75" hidden="false" customHeight="false" outlineLevel="0" collapsed="false">
      <c r="A138" s="16" t="n">
        <f aca="false">A137+1</f>
        <v>35945</v>
      </c>
      <c r="B138" s="17" t="n">
        <f aca="false">+B137+1</f>
        <v>60</v>
      </c>
      <c r="C138" s="16" t="n">
        <v>35945</v>
      </c>
      <c r="D138" s="13" t="n">
        <v>519</v>
      </c>
      <c r="E138" s="13" t="n">
        <v>772</v>
      </c>
      <c r="F138" s="13" t="n">
        <v>407.7</v>
      </c>
      <c r="G138" s="15" t="n">
        <v>155.6</v>
      </c>
      <c r="H138" s="13" t="n">
        <v>556.5</v>
      </c>
      <c r="I138" s="13" t="n">
        <v>292</v>
      </c>
      <c r="J138" s="13" t="n">
        <v>163.2</v>
      </c>
      <c r="K138" s="15" t="n">
        <v>726.1</v>
      </c>
      <c r="L138" s="13" t="n">
        <v>1328</v>
      </c>
      <c r="M138" s="13" t="n">
        <v>412.9</v>
      </c>
      <c r="N138" s="13" t="n">
        <v>509.9</v>
      </c>
      <c r="O138" s="15" t="n">
        <v>274.7</v>
      </c>
      <c r="P138" s="13" t="n">
        <v>331.6</v>
      </c>
      <c r="Q138" s="13" t="n">
        <v>596.3</v>
      </c>
      <c r="R138" s="13" t="n">
        <v>642.5</v>
      </c>
      <c r="S138" s="15" t="n">
        <v>412.9</v>
      </c>
      <c r="T138" s="13" t="n">
        <v>1514</v>
      </c>
      <c r="U138" s="14" t="n">
        <v>760.4</v>
      </c>
      <c r="V138" s="14" t="n">
        <v>289.2</v>
      </c>
      <c r="W138" s="5" t="n">
        <f aca="false">AVERAGE(D138:V138)</f>
        <v>561.289473684211</v>
      </c>
      <c r="X138" s="12" t="n">
        <v>35945</v>
      </c>
      <c r="Y138" s="6" t="n">
        <f aca="false">+W138/$W$136</f>
        <v>0.710857668490831</v>
      </c>
      <c r="Z138" s="6" t="n">
        <f aca="false">+daily_flow!X251</f>
        <v>0.710857668490832</v>
      </c>
      <c r="AA138" s="6" t="n">
        <f aca="false">AVERAGE(Y124:Y153)</f>
        <v>0.49814184047335</v>
      </c>
      <c r="AB138" s="6" t="n">
        <f aca="false">AVERAGE(Y131:Y138)</f>
        <v>0.685589043013405</v>
      </c>
      <c r="AC138" s="0" t="n">
        <v>0.623427518891548</v>
      </c>
      <c r="AD138" s="0" t="n">
        <v>0.685589043013405</v>
      </c>
    </row>
    <row r="139" customFormat="false" ht="12.75" hidden="false" customHeight="false" outlineLevel="0" collapsed="false">
      <c r="A139" s="16" t="n">
        <f aca="false">A138+1</f>
        <v>35946</v>
      </c>
      <c r="B139" s="17" t="n">
        <f aca="false">+B138+1</f>
        <v>61</v>
      </c>
      <c r="C139" s="16" t="n">
        <v>35946</v>
      </c>
      <c r="D139" s="13" t="n">
        <v>445</v>
      </c>
      <c r="E139" s="13" t="n">
        <v>707</v>
      </c>
      <c r="F139" s="13" t="n">
        <v>376</v>
      </c>
      <c r="G139" s="15" t="n">
        <v>150.7</v>
      </c>
      <c r="H139" s="13" t="n">
        <v>510.3</v>
      </c>
      <c r="I139" s="13" t="n">
        <v>252.4</v>
      </c>
      <c r="J139" s="13" t="n">
        <v>133.9</v>
      </c>
      <c r="K139" s="15" t="n">
        <v>685.3</v>
      </c>
      <c r="L139" s="13" t="n">
        <v>1179</v>
      </c>
      <c r="M139" s="13" t="n">
        <v>426.6</v>
      </c>
      <c r="N139" s="13" t="n">
        <v>520.3</v>
      </c>
      <c r="O139" s="15" t="n">
        <v>257.1</v>
      </c>
      <c r="P139" s="13" t="n">
        <v>285.6</v>
      </c>
      <c r="Q139" s="13" t="n">
        <v>541.4</v>
      </c>
      <c r="R139" s="13" t="n">
        <v>520.3</v>
      </c>
      <c r="S139" s="15" t="n">
        <v>390.4</v>
      </c>
      <c r="T139" s="13" t="n">
        <v>1246</v>
      </c>
      <c r="U139" s="14" t="n">
        <v>619.1</v>
      </c>
      <c r="V139" s="14" t="n">
        <v>281.9</v>
      </c>
      <c r="W139" s="5" t="n">
        <f aca="false">AVERAGE(D139:V139)</f>
        <v>501.489473684211</v>
      </c>
      <c r="X139" s="12" t="n">
        <v>35946</v>
      </c>
      <c r="Y139" s="6" t="n">
        <f aca="false">+W139/$W$136</f>
        <v>0.635122614532438</v>
      </c>
      <c r="Z139" s="6" t="n">
        <f aca="false">+daily_flow!X252</f>
        <v>0.635122614532439</v>
      </c>
      <c r="AA139" s="6" t="n">
        <f aca="false">AVERAGE(Y125:Y154)</f>
        <v>0.498658205741786</v>
      </c>
      <c r="AB139" s="6" t="n">
        <f aca="false">AVERAGE(Y132:Y139)</f>
        <v>0.710511054971571</v>
      </c>
      <c r="AC139" s="0" t="n">
        <v>0.623623933219129</v>
      </c>
      <c r="AD139" s="0" t="n">
        <v>0.710511054971571</v>
      </c>
    </row>
    <row r="140" customFormat="false" ht="12.75" hidden="false" customHeight="false" outlineLevel="0" collapsed="false">
      <c r="A140" s="16" t="n">
        <f aca="false">A139+1</f>
        <v>35947</v>
      </c>
      <c r="B140" s="17" t="n">
        <f aca="false">+B139+1</f>
        <v>62</v>
      </c>
      <c r="C140" s="16" t="n">
        <v>35947</v>
      </c>
      <c r="D140" s="13" t="n">
        <v>404</v>
      </c>
      <c r="E140" s="13" t="n">
        <v>634</v>
      </c>
      <c r="F140" s="13" t="n">
        <v>383.8</v>
      </c>
      <c r="G140" s="15" t="n">
        <v>148.2</v>
      </c>
      <c r="H140" s="13" t="n">
        <v>488</v>
      </c>
      <c r="I140" s="13" t="n">
        <v>221.5</v>
      </c>
      <c r="J140" s="13" t="n">
        <v>119.4</v>
      </c>
      <c r="K140" s="15" t="n">
        <v>773.4</v>
      </c>
      <c r="L140" s="13" t="n">
        <v>1212</v>
      </c>
      <c r="M140" s="13" t="n">
        <v>431.3</v>
      </c>
      <c r="N140" s="13" t="n">
        <v>450.2</v>
      </c>
      <c r="O140" s="15" t="n">
        <v>233.6</v>
      </c>
      <c r="P140" s="13" t="n">
        <v>214.5</v>
      </c>
      <c r="Q140" s="13" t="n">
        <v>499.6</v>
      </c>
      <c r="R140" s="13" t="n">
        <v>464.7</v>
      </c>
      <c r="S140" s="15" t="n">
        <v>352</v>
      </c>
      <c r="T140" s="13" t="n">
        <v>1032</v>
      </c>
      <c r="U140" s="14" t="n">
        <v>525.5</v>
      </c>
      <c r="V140" s="14" t="n">
        <v>296.7</v>
      </c>
      <c r="W140" s="5" t="n">
        <f aca="false">AVERAGE(D140:V140)</f>
        <v>467.6</v>
      </c>
      <c r="X140" s="12" t="n">
        <v>35947</v>
      </c>
      <c r="Y140" s="6" t="n">
        <f aca="false">+W140/$W$136</f>
        <v>0.592202528945562</v>
      </c>
      <c r="Z140" s="6" t="n">
        <f aca="false">+daily_flow!X253</f>
        <v>0.592202528945562</v>
      </c>
      <c r="AA140" s="6" t="n">
        <f aca="false">AVERAGE(Y126:Y155)</f>
        <v>0.499662274006875</v>
      </c>
      <c r="AB140" s="6" t="n">
        <f aca="false">AVERAGE(Y133:Y140)</f>
        <v>0.723998986822021</v>
      </c>
      <c r="AC140" s="0" t="n">
        <v>0.618283863140985</v>
      </c>
      <c r="AD140" s="0" t="n">
        <v>0.723998986822021</v>
      </c>
    </row>
    <row r="141" customFormat="false" ht="12.75" hidden="false" customHeight="false" outlineLevel="0" collapsed="false">
      <c r="A141" s="16" t="n">
        <f aca="false">A140+1</f>
        <v>35948</v>
      </c>
      <c r="B141" s="17" t="n">
        <f aca="false">+B140+1</f>
        <v>63</v>
      </c>
      <c r="C141" s="16" t="n">
        <v>35948</v>
      </c>
      <c r="D141" s="13" t="n">
        <v>299</v>
      </c>
      <c r="E141" s="13" t="n">
        <v>547</v>
      </c>
      <c r="F141" s="13" t="n">
        <v>376</v>
      </c>
      <c r="G141" s="15" t="n">
        <v>158.2</v>
      </c>
      <c r="H141" s="13" t="n">
        <v>483.6</v>
      </c>
      <c r="I141" s="13" t="n">
        <v>195.5</v>
      </c>
      <c r="J141" s="13" t="n">
        <v>112</v>
      </c>
      <c r="K141" s="15" t="n">
        <v>971.4</v>
      </c>
      <c r="L141" s="13" t="n">
        <v>1172</v>
      </c>
      <c r="M141" s="13" t="n">
        <v>399.3</v>
      </c>
      <c r="N141" s="13" t="n">
        <v>377.4</v>
      </c>
      <c r="O141" s="15" t="n">
        <v>250.2</v>
      </c>
      <c r="P141" s="13" t="n">
        <v>176.4</v>
      </c>
      <c r="Q141" s="13" t="n">
        <v>474.6</v>
      </c>
      <c r="R141" s="13" t="n">
        <v>412.9</v>
      </c>
      <c r="S141" s="15" t="n">
        <v>319.7</v>
      </c>
      <c r="T141" s="13" t="n">
        <v>875.9</v>
      </c>
      <c r="U141" s="14" t="n">
        <v>474.6</v>
      </c>
      <c r="V141" s="14" t="n">
        <v>339.6</v>
      </c>
      <c r="W141" s="5" t="n">
        <f aca="false">AVERAGE(D141:V141)</f>
        <v>442.910526315789</v>
      </c>
      <c r="X141" s="12" t="n">
        <v>35948</v>
      </c>
      <c r="Y141" s="6" t="n">
        <f aca="false">+W141/$W$136</f>
        <v>0.560933990121515</v>
      </c>
      <c r="Z141" s="6" t="n">
        <f aca="false">+daily_flow!X254</f>
        <v>0.560933990121515</v>
      </c>
      <c r="AA141" s="6" t="n">
        <f aca="false">AVERAGE(Y127:Y156)</f>
        <v>0.500306841839807</v>
      </c>
      <c r="AB141" s="6" t="n">
        <f aca="false">AVERAGE(Y134:Y141)</f>
        <v>0.725415436299767</v>
      </c>
      <c r="AC141" s="0" t="n">
        <v>0.607169122956702</v>
      </c>
      <c r="AD141" s="0" t="n">
        <v>0.725415436299768</v>
      </c>
    </row>
    <row r="142" customFormat="false" ht="12.75" hidden="false" customHeight="false" outlineLevel="0" collapsed="false">
      <c r="A142" s="16" t="n">
        <f aca="false">A141+1</f>
        <v>35949</v>
      </c>
      <c r="B142" s="17" t="n">
        <f aca="false">+B141+1</f>
        <v>64</v>
      </c>
      <c r="C142" s="16" t="n">
        <v>35949</v>
      </c>
      <c r="D142" s="13" t="n">
        <v>292</v>
      </c>
      <c r="E142" s="13" t="n">
        <v>484</v>
      </c>
      <c r="F142" s="13" t="n">
        <v>383.8</v>
      </c>
      <c r="G142" s="15" t="n">
        <v>184.4</v>
      </c>
      <c r="H142" s="13" t="n">
        <v>470.5</v>
      </c>
      <c r="I142" s="13" t="n">
        <v>165.8</v>
      </c>
      <c r="J142" s="13" t="n">
        <v>101.8</v>
      </c>
      <c r="K142" s="15" t="n">
        <v>935.8</v>
      </c>
      <c r="L142" s="13" t="n">
        <v>1212</v>
      </c>
      <c r="M142" s="13" t="n">
        <v>381.7</v>
      </c>
      <c r="N142" s="13" t="n">
        <v>426.6</v>
      </c>
      <c r="O142" s="15" t="n">
        <v>240.2</v>
      </c>
      <c r="P142" s="13" t="n">
        <v>157.6</v>
      </c>
      <c r="Q142" s="13" t="n">
        <v>412.9</v>
      </c>
      <c r="R142" s="13" t="n">
        <v>368.8</v>
      </c>
      <c r="S142" s="15" t="n">
        <v>300.4</v>
      </c>
      <c r="T142" s="13" t="n">
        <v>786.7</v>
      </c>
      <c r="U142" s="14" t="n">
        <v>417.4</v>
      </c>
      <c r="V142" s="14" t="n">
        <v>335.6</v>
      </c>
      <c r="W142" s="5" t="n">
        <f aca="false">AVERAGE(D142:V142)</f>
        <v>424.105263157895</v>
      </c>
      <c r="X142" s="12" t="n">
        <v>35949</v>
      </c>
      <c r="Y142" s="6" t="n">
        <f aca="false">+W142/$W$136</f>
        <v>0.537117641961566</v>
      </c>
      <c r="Z142" s="6" t="n">
        <f aca="false">+daily_flow!X255</f>
        <v>0.537117641961566</v>
      </c>
      <c r="AA142" s="6" t="n">
        <f aca="false">AVERAGE(Y128:Y157)</f>
        <v>0.500767882258054</v>
      </c>
      <c r="AB142" s="6" t="n">
        <f aca="false">AVERAGE(Y135:Y142)</f>
        <v>0.713468101557761</v>
      </c>
      <c r="AC142" s="0" t="n">
        <v>0.590709424554902</v>
      </c>
      <c r="AD142" s="0" t="n">
        <v>0.713468101557761</v>
      </c>
    </row>
    <row r="143" customFormat="false" ht="12.75" hidden="false" customHeight="false" outlineLevel="0" collapsed="false">
      <c r="A143" s="16" t="n">
        <f aca="false">A142+1</f>
        <v>35950</v>
      </c>
      <c r="B143" s="17" t="n">
        <f aca="false">+B142+1</f>
        <v>65</v>
      </c>
      <c r="C143" s="16" t="n">
        <v>35950</v>
      </c>
      <c r="D143" s="13" t="n">
        <v>331</v>
      </c>
      <c r="E143" s="13" t="n">
        <v>453</v>
      </c>
      <c r="F143" s="13" t="n">
        <v>341.9</v>
      </c>
      <c r="G143" s="15" t="n">
        <v>187.2</v>
      </c>
      <c r="H143" s="13" t="n">
        <v>387.8</v>
      </c>
      <c r="I143" s="13" t="n">
        <v>150.7</v>
      </c>
      <c r="J143" s="13" t="n">
        <v>92</v>
      </c>
      <c r="K143" s="15" t="n">
        <v>989.4</v>
      </c>
      <c r="L143" s="13" t="n">
        <v>1500</v>
      </c>
      <c r="M143" s="13" t="n">
        <v>364.5</v>
      </c>
      <c r="N143" s="13" t="n">
        <v>459.9</v>
      </c>
      <c r="O143" s="15" t="n">
        <v>211.4</v>
      </c>
      <c r="P143" s="13" t="n">
        <v>155.1</v>
      </c>
      <c r="Q143" s="13" t="n">
        <v>356.1</v>
      </c>
      <c r="R143" s="13" t="n">
        <v>335.6</v>
      </c>
      <c r="S143" s="15" t="n">
        <v>271.1</v>
      </c>
      <c r="T143" s="13" t="n">
        <v>766.9</v>
      </c>
      <c r="U143" s="14" t="n">
        <v>364.5</v>
      </c>
      <c r="V143" s="14" t="n">
        <v>315.8</v>
      </c>
      <c r="W143" s="5" t="n">
        <f aca="false">AVERAGE(D143:V143)</f>
        <v>422.836842105263</v>
      </c>
      <c r="X143" s="12" t="n">
        <v>35950</v>
      </c>
      <c r="Y143" s="6" t="n">
        <f aca="false">+W143/$W$136</f>
        <v>0.535511221612686</v>
      </c>
      <c r="Z143" s="6" t="n">
        <f aca="false">+daily_flow!X256</f>
        <v>0.535511221612686</v>
      </c>
      <c r="AA143" s="6" t="n">
        <f aca="false">AVERAGE(Y129:Y158)</f>
        <v>0.500854091261562</v>
      </c>
      <c r="AB143" s="6" t="n">
        <f aca="false">AVERAGE(Y136:Y143)</f>
        <v>0.675722222592536</v>
      </c>
      <c r="AC143" s="0" t="n">
        <v>0.561644992212305</v>
      </c>
      <c r="AD143" s="0" t="n">
        <v>0.675722222592536</v>
      </c>
    </row>
    <row r="144" customFormat="false" ht="12.75" hidden="false" customHeight="false" outlineLevel="0" collapsed="false">
      <c r="A144" s="16" t="n">
        <f aca="false">A143+1</f>
        <v>35951</v>
      </c>
      <c r="B144" s="17" t="n">
        <f aca="false">+B143+1</f>
        <v>66</v>
      </c>
      <c r="C144" s="16" t="n">
        <v>35951</v>
      </c>
      <c r="D144" s="13" t="n">
        <v>289</v>
      </c>
      <c r="E144" s="13" t="n">
        <v>424</v>
      </c>
      <c r="F144" s="13" t="n">
        <v>292</v>
      </c>
      <c r="G144" s="15" t="n">
        <v>187.2</v>
      </c>
      <c r="H144" s="13" t="n">
        <v>353.1</v>
      </c>
      <c r="I144" s="13" t="n">
        <v>145.8</v>
      </c>
      <c r="J144" s="13" t="n">
        <v>90.6</v>
      </c>
      <c r="K144" s="15" t="n">
        <v>1032</v>
      </c>
      <c r="L144" s="13" t="n">
        <v>1391</v>
      </c>
      <c r="M144" s="13" t="n">
        <v>364.5</v>
      </c>
      <c r="N144" s="13" t="n">
        <v>509.9</v>
      </c>
      <c r="O144" s="15" t="n">
        <v>250.2</v>
      </c>
      <c r="P144" s="13" t="n">
        <v>160.2</v>
      </c>
      <c r="Q144" s="13" t="n">
        <v>339.6</v>
      </c>
      <c r="R144" s="13" t="n">
        <v>319.7</v>
      </c>
      <c r="S144" s="15" t="n">
        <v>264</v>
      </c>
      <c r="T144" s="13" t="n">
        <v>827.2</v>
      </c>
      <c r="U144" s="14" t="n">
        <v>327.6</v>
      </c>
      <c r="V144" s="14" t="n">
        <v>281.9</v>
      </c>
      <c r="W144" s="5" t="n">
        <f aca="false">AVERAGE(D144:V144)</f>
        <v>413.131578947368</v>
      </c>
      <c r="X144" s="12" t="n">
        <v>35951</v>
      </c>
      <c r="Y144" s="6" t="n">
        <f aca="false">+W144/$W$136</f>
        <v>0.523219772968145</v>
      </c>
      <c r="Z144" s="6" t="n">
        <f aca="false">+daily_flow!X257</f>
        <v>0.523219772968145</v>
      </c>
      <c r="AA144" s="6" t="n">
        <f aca="false">AVERAGE(Y130:Y159)</f>
        <v>0.500271291735267</v>
      </c>
      <c r="AB144" s="6" t="n">
        <f aca="false">AVERAGE(Y137:Y144)</f>
        <v>0.616124694213554</v>
      </c>
      <c r="AC144" s="0" t="n">
        <v>0.522907376424504</v>
      </c>
      <c r="AD144" s="0" t="n">
        <v>0.616124694213554</v>
      </c>
    </row>
    <row r="145" customFormat="false" ht="12.75" hidden="false" customHeight="false" outlineLevel="0" collapsed="false">
      <c r="A145" s="16" t="n">
        <f aca="false">A144+1</f>
        <v>35952</v>
      </c>
      <c r="B145" s="17" t="n">
        <f aca="false">+B144+1</f>
        <v>67</v>
      </c>
      <c r="C145" s="16" t="n">
        <v>35952</v>
      </c>
      <c r="D145" s="13" t="n">
        <v>265</v>
      </c>
      <c r="E145" s="13" t="n">
        <v>384</v>
      </c>
      <c r="F145" s="13" t="n">
        <v>252.4</v>
      </c>
      <c r="G145" s="15" t="n">
        <v>153.1</v>
      </c>
      <c r="H145" s="13" t="n">
        <v>302.4</v>
      </c>
      <c r="I145" s="13" t="n">
        <v>124</v>
      </c>
      <c r="J145" s="13" t="n">
        <v>92</v>
      </c>
      <c r="K145" s="15" t="n">
        <v>895.2</v>
      </c>
      <c r="L145" s="13" t="n">
        <v>1192</v>
      </c>
      <c r="M145" s="13" t="n">
        <v>360.3</v>
      </c>
      <c r="N145" s="13" t="n">
        <v>563</v>
      </c>
      <c r="O145" s="15" t="n">
        <v>236.9</v>
      </c>
      <c r="P145" s="13" t="n">
        <v>190.5</v>
      </c>
      <c r="Q145" s="13" t="n">
        <v>331.6</v>
      </c>
      <c r="R145" s="13" t="n">
        <v>319.7</v>
      </c>
      <c r="S145" s="15" t="n">
        <v>246.9</v>
      </c>
      <c r="T145" s="13" t="n">
        <v>741</v>
      </c>
      <c r="U145" s="14" t="n">
        <v>308.1</v>
      </c>
      <c r="V145" s="14" t="n">
        <v>281.9</v>
      </c>
      <c r="W145" s="5" t="n">
        <f aca="false">AVERAGE(D145:V145)</f>
        <v>381.052631578947</v>
      </c>
      <c r="X145" s="12" t="n">
        <v>35952</v>
      </c>
      <c r="Y145" s="6" t="n">
        <f aca="false">+W145/$W$136</f>
        <v>0.482592669124068</v>
      </c>
      <c r="Z145" s="6" t="n">
        <f aca="false">+daily_flow!X258</f>
        <v>0.482592669124068</v>
      </c>
      <c r="AA145" s="6" t="n">
        <f aca="false">AVERAGE(Y131:Y160)</f>
        <v>0.49779789321193</v>
      </c>
      <c r="AB145" s="6" t="n">
        <f aca="false">AVERAGE(Y138:Y145)</f>
        <v>0.572194763469601</v>
      </c>
      <c r="AC145" s="0" t="n">
        <v>0.492957746478873</v>
      </c>
      <c r="AD145" s="0" t="n">
        <v>0.572194763469601</v>
      </c>
    </row>
    <row r="146" customFormat="false" ht="12.75" hidden="false" customHeight="false" outlineLevel="0" collapsed="false">
      <c r="A146" s="16" t="n">
        <f aca="false">A145+1</f>
        <v>35953</v>
      </c>
      <c r="B146" s="17" t="n">
        <f aca="false">+B145+1</f>
        <v>68</v>
      </c>
      <c r="C146" s="16" t="n">
        <v>35953</v>
      </c>
      <c r="D146" s="13" t="n">
        <v>265</v>
      </c>
      <c r="E146" s="13" t="n">
        <v>368</v>
      </c>
      <c r="F146" s="13" t="n">
        <v>227.6</v>
      </c>
      <c r="G146" s="15" t="n">
        <v>119.4</v>
      </c>
      <c r="H146" s="13" t="n">
        <v>262</v>
      </c>
      <c r="I146" s="13" t="n">
        <v>113.5</v>
      </c>
      <c r="J146" s="13" t="n">
        <v>96.2</v>
      </c>
      <c r="K146" s="15" t="n">
        <v>665.3</v>
      </c>
      <c r="L146" s="13" t="n">
        <v>1107</v>
      </c>
      <c r="M146" s="13" t="n">
        <v>364.5</v>
      </c>
      <c r="N146" s="13" t="n">
        <v>552.1</v>
      </c>
      <c r="O146" s="15" t="n">
        <v>199.3</v>
      </c>
      <c r="P146" s="13" t="n">
        <v>173.6</v>
      </c>
      <c r="Q146" s="13" t="n">
        <v>281.9</v>
      </c>
      <c r="R146" s="13" t="n">
        <v>292.9</v>
      </c>
      <c r="S146" s="15" t="n">
        <v>220.8</v>
      </c>
      <c r="T146" s="13" t="n">
        <v>678.5</v>
      </c>
      <c r="U146" s="14" t="n">
        <v>281.9</v>
      </c>
      <c r="V146" s="14" t="n">
        <v>311.9</v>
      </c>
      <c r="W146" s="5" t="n">
        <f aca="false">AVERAGE(D146:V146)</f>
        <v>346.389473684211</v>
      </c>
      <c r="X146" s="12" t="n">
        <v>35953</v>
      </c>
      <c r="Y146" s="6" t="n">
        <f aca="false">+W146/$W$136</f>
        <v>0.43869273378082</v>
      </c>
      <c r="Z146" s="6" t="n">
        <f aca="false">+daily_flow!X259</f>
        <v>0.43869273378082</v>
      </c>
      <c r="AA146" s="6" t="n">
        <f aca="false">AVERAGE(Y132:Y161)</f>
        <v>0.494176966939143</v>
      </c>
      <c r="AB146" s="6" t="n">
        <f aca="false">AVERAGE(Y139:Y146)</f>
        <v>0.53817414663085</v>
      </c>
      <c r="AC146" s="0" t="n">
        <v>0.469769746416661</v>
      </c>
      <c r="AD146" s="0" t="n">
        <v>0.53817414663085</v>
      </c>
    </row>
    <row r="147" customFormat="false" ht="12.75" hidden="false" customHeight="false" outlineLevel="0" collapsed="false">
      <c r="A147" s="16" t="n">
        <f aca="false">A146+1</f>
        <v>35954</v>
      </c>
      <c r="B147" s="17" t="n">
        <f aca="false">+B146+1</f>
        <v>69</v>
      </c>
      <c r="C147" s="16" t="n">
        <v>35954</v>
      </c>
      <c r="D147" s="13" t="n">
        <v>243</v>
      </c>
      <c r="E147" s="13" t="n">
        <v>309</v>
      </c>
      <c r="F147" s="13" t="n">
        <v>258.8</v>
      </c>
      <c r="G147" s="15" t="n">
        <v>103.3</v>
      </c>
      <c r="H147" s="13" t="n">
        <v>281.9</v>
      </c>
      <c r="I147" s="13" t="n">
        <v>115</v>
      </c>
      <c r="J147" s="13" t="n">
        <v>89.2</v>
      </c>
      <c r="K147" s="15" t="n">
        <v>525</v>
      </c>
      <c r="L147" s="13" t="n">
        <v>1126</v>
      </c>
      <c r="M147" s="13" t="n">
        <v>394.9</v>
      </c>
      <c r="N147" s="13" t="n">
        <v>474.6</v>
      </c>
      <c r="O147" s="15" t="n">
        <v>179.2</v>
      </c>
      <c r="P147" s="13" t="n">
        <v>182</v>
      </c>
      <c r="Q147" s="13" t="n">
        <v>243.5</v>
      </c>
      <c r="R147" s="13" t="n">
        <v>292.9</v>
      </c>
      <c r="S147" s="15" t="n">
        <v>193.4</v>
      </c>
      <c r="T147" s="13" t="n">
        <v>596.3</v>
      </c>
      <c r="U147" s="14" t="n">
        <v>253.6</v>
      </c>
      <c r="V147" s="14" t="n">
        <v>202.3</v>
      </c>
      <c r="W147" s="5" t="n">
        <f aca="false">AVERAGE(D147:V147)</f>
        <v>319.152631578947</v>
      </c>
      <c r="X147" s="12" t="n">
        <v>35954</v>
      </c>
      <c r="Y147" s="6" t="n">
        <f aca="false">+W147/$W$136</f>
        <v>0.404198022969811</v>
      </c>
      <c r="Z147" s="6" t="n">
        <f aca="false">+daily_flow!X260</f>
        <v>0.404198022969811</v>
      </c>
      <c r="AA147" s="6" t="n">
        <f aca="false">AVERAGE(Y133:Y162)</f>
        <v>0.48874972504216</v>
      </c>
      <c r="AB147" s="6" t="n">
        <f aca="false">AVERAGE(Y140:Y147)</f>
        <v>0.509308572685522</v>
      </c>
      <c r="AC147" s="0" t="n">
        <v>0.451266361380144</v>
      </c>
      <c r="AD147" s="0" t="n">
        <v>0.509308572685522</v>
      </c>
    </row>
    <row r="148" customFormat="false" ht="12.75" hidden="false" customHeight="false" outlineLevel="0" collapsed="false">
      <c r="A148" s="16" t="n">
        <f aca="false">A147+1</f>
        <v>35955</v>
      </c>
      <c r="B148" s="17" t="n">
        <f aca="false">+B147+1</f>
        <v>70</v>
      </c>
      <c r="C148" s="16" t="n">
        <v>35955</v>
      </c>
      <c r="D148" s="13" t="n">
        <v>246</v>
      </c>
      <c r="E148" s="13" t="n">
        <v>275</v>
      </c>
      <c r="F148" s="13" t="n">
        <v>258.8</v>
      </c>
      <c r="G148" s="15" t="n">
        <v>79.7</v>
      </c>
      <c r="H148" s="13" t="n">
        <v>285.2</v>
      </c>
      <c r="I148" s="13" t="n">
        <v>110.5</v>
      </c>
      <c r="J148" s="13" t="n">
        <v>82.4</v>
      </c>
      <c r="K148" s="15" t="n">
        <v>424.7</v>
      </c>
      <c r="L148" s="13" t="n">
        <v>1165</v>
      </c>
      <c r="M148" s="13" t="n">
        <v>390.4</v>
      </c>
      <c r="N148" s="13" t="n">
        <v>417.4</v>
      </c>
      <c r="O148" s="15" t="n">
        <v>176.4</v>
      </c>
      <c r="P148" s="13" t="n">
        <v>165.5</v>
      </c>
      <c r="Q148" s="13" t="n">
        <v>211.4</v>
      </c>
      <c r="R148" s="13" t="n">
        <v>253.6</v>
      </c>
      <c r="S148" s="15" t="n">
        <v>208.4</v>
      </c>
      <c r="T148" s="13" t="n">
        <v>557.5</v>
      </c>
      <c r="U148" s="14" t="n">
        <v>236.9</v>
      </c>
      <c r="V148" s="14" t="n">
        <v>199.3</v>
      </c>
      <c r="W148" s="5" t="n">
        <f aca="false">AVERAGE(D148:V148)</f>
        <v>302.321052631579</v>
      </c>
      <c r="X148" s="12" t="n">
        <v>35955</v>
      </c>
      <c r="Y148" s="6" t="n">
        <f aca="false">+W148/$W$136</f>
        <v>0.382881291535298</v>
      </c>
      <c r="Z148" s="6" t="n">
        <f aca="false">+daily_flow!X261</f>
        <v>0.382881291535298</v>
      </c>
      <c r="AA148" s="6" t="n">
        <f aca="false">AVERAGE(Y134:Y163)</f>
        <v>0.480818941095699</v>
      </c>
      <c r="AB148" s="6" t="n">
        <f aca="false">AVERAGE(Y141:Y148)</f>
        <v>0.483143418009239</v>
      </c>
      <c r="AC148" s="0" t="n">
        <v>0.437039209543426</v>
      </c>
      <c r="AD148" s="0" t="n">
        <v>0.483143418009239</v>
      </c>
    </row>
    <row r="149" customFormat="false" ht="12.75" hidden="false" customHeight="false" outlineLevel="0" collapsed="false">
      <c r="A149" s="16" t="n">
        <f aca="false">A148+1</f>
        <v>35956</v>
      </c>
      <c r="B149" s="17" t="n">
        <f aca="false">+B148+1</f>
        <v>71</v>
      </c>
      <c r="C149" s="16" t="n">
        <v>35956</v>
      </c>
      <c r="D149" s="13" t="n">
        <v>246</v>
      </c>
      <c r="E149" s="13" t="n">
        <v>237</v>
      </c>
      <c r="F149" s="13" t="n">
        <v>258.8</v>
      </c>
      <c r="G149" s="15" t="n">
        <v>62.9</v>
      </c>
      <c r="H149" s="13" t="n">
        <v>316.5</v>
      </c>
      <c r="I149" s="13" t="n">
        <v>109.1</v>
      </c>
      <c r="J149" s="13" t="n">
        <v>81</v>
      </c>
      <c r="K149" s="15" t="n">
        <v>473.5</v>
      </c>
      <c r="L149" s="13" t="n">
        <v>1286</v>
      </c>
      <c r="M149" s="13" t="n">
        <v>368.8</v>
      </c>
      <c r="N149" s="13" t="n">
        <v>390.4</v>
      </c>
      <c r="O149" s="15" t="n">
        <v>176.4</v>
      </c>
      <c r="P149" s="13" t="n">
        <v>155.1</v>
      </c>
      <c r="Q149" s="13" t="n">
        <v>184.8</v>
      </c>
      <c r="R149" s="13" t="n">
        <v>227.1</v>
      </c>
      <c r="S149" s="15" t="n">
        <v>240.2</v>
      </c>
      <c r="T149" s="13" t="n">
        <v>563</v>
      </c>
      <c r="U149" s="14" t="n">
        <v>220.8</v>
      </c>
      <c r="V149" s="14" t="n">
        <v>190.5</v>
      </c>
      <c r="W149" s="5" t="n">
        <f aca="false">AVERAGE(D149:V149)</f>
        <v>304.626315789474</v>
      </c>
      <c r="X149" s="12" t="n">
        <v>35956</v>
      </c>
      <c r="Y149" s="6" t="n">
        <f aca="false">+W149/$W$136</f>
        <v>0.385800843870607</v>
      </c>
      <c r="Z149" s="6" t="n">
        <f aca="false">+daily_flow!X262</f>
        <v>0.385800843870607</v>
      </c>
      <c r="AA149" s="6" t="n">
        <f aca="false">AVERAGE(Y135:Y164)</f>
        <v>0.469409135043738</v>
      </c>
      <c r="AB149" s="6" t="n">
        <f aca="false">AVERAGE(Y142:Y149)</f>
        <v>0.461251774727875</v>
      </c>
      <c r="AC149" s="0" t="n">
        <v>0.423508839755682</v>
      </c>
      <c r="AD149" s="0" t="n">
        <v>0.461251774727875</v>
      </c>
    </row>
    <row r="150" customFormat="false" ht="12.75" hidden="false" customHeight="false" outlineLevel="0" collapsed="false">
      <c r="A150" s="16" t="n">
        <f aca="false">A149+1</f>
        <v>35957</v>
      </c>
      <c r="B150" s="17" t="n">
        <f aca="false">+B149+1</f>
        <v>72</v>
      </c>
      <c r="C150" s="16" t="n">
        <v>35957</v>
      </c>
      <c r="D150" s="13" t="n">
        <v>234</v>
      </c>
      <c r="E150" s="13" t="n">
        <v>207</v>
      </c>
      <c r="F150" s="13" t="n">
        <v>281.9</v>
      </c>
      <c r="G150" s="15" t="n">
        <v>56.7</v>
      </c>
      <c r="H150" s="13" t="n">
        <v>338.2</v>
      </c>
      <c r="I150" s="13" t="n">
        <v>119.4</v>
      </c>
      <c r="J150" s="13" t="n">
        <v>85.1</v>
      </c>
      <c r="K150" s="15" t="n">
        <v>456.9</v>
      </c>
      <c r="L150" s="13" t="n">
        <v>1553</v>
      </c>
      <c r="M150" s="13" t="n">
        <v>347.8</v>
      </c>
      <c r="N150" s="13" t="n">
        <v>373.1</v>
      </c>
      <c r="O150" s="15" t="n">
        <v>176.4</v>
      </c>
      <c r="P150" s="13" t="n">
        <v>162.9</v>
      </c>
      <c r="Q150" s="13" t="n">
        <v>173.6</v>
      </c>
      <c r="R150" s="13" t="n">
        <v>211.4</v>
      </c>
      <c r="S150" s="15" t="n">
        <v>271.1</v>
      </c>
      <c r="T150" s="13" t="n">
        <v>590.6</v>
      </c>
      <c r="U150" s="14" t="n">
        <v>205.3</v>
      </c>
      <c r="V150" s="14" t="n">
        <v>179.2</v>
      </c>
      <c r="W150" s="5" t="n">
        <f aca="false">AVERAGE(D150:V150)</f>
        <v>317.031578947368</v>
      </c>
      <c r="X150" s="12" t="n">
        <v>35957</v>
      </c>
      <c r="Y150" s="6" t="n">
        <f aca="false">+W150/$W$136</f>
        <v>0.401511768195543</v>
      </c>
      <c r="Z150" s="6" t="n">
        <f aca="false">+daily_flow!X263</f>
        <v>0.401511768195543</v>
      </c>
      <c r="AA150" s="6" t="n">
        <f aca="false">AVERAGE(Y136:Y165)</f>
        <v>0.450864867387001</v>
      </c>
      <c r="AB150" s="6" t="n">
        <f aca="false">AVERAGE(Y143:Y150)</f>
        <v>0.444301040507122</v>
      </c>
      <c r="AC150" s="0" t="n">
        <v>0.409708289173438</v>
      </c>
      <c r="AD150" s="0" t="n">
        <v>0.444301040507122</v>
      </c>
    </row>
    <row r="151" customFormat="false" ht="12.75" hidden="false" customHeight="false" outlineLevel="0" collapsed="false">
      <c r="A151" s="16" t="n">
        <f aca="false">A150+1</f>
        <v>35958</v>
      </c>
      <c r="B151" s="17" t="n">
        <f aca="false">+B150+1</f>
        <v>73</v>
      </c>
      <c r="C151" s="16" t="n">
        <v>35958</v>
      </c>
      <c r="D151" s="13" t="n">
        <v>219</v>
      </c>
      <c r="E151" s="13" t="n">
        <v>190</v>
      </c>
      <c r="F151" s="13" t="n">
        <v>368.3</v>
      </c>
      <c r="G151" s="15" t="n">
        <v>59.2</v>
      </c>
      <c r="H151" s="13" t="n">
        <v>298.9</v>
      </c>
      <c r="I151" s="13" t="n">
        <v>163.2</v>
      </c>
      <c r="J151" s="13" t="n">
        <v>81</v>
      </c>
      <c r="K151" s="15" t="n">
        <v>428.6</v>
      </c>
      <c r="L151" s="13" t="n">
        <v>1820</v>
      </c>
      <c r="M151" s="13" t="n">
        <v>343.7</v>
      </c>
      <c r="N151" s="13" t="n">
        <v>335.6</v>
      </c>
      <c r="O151" s="15" t="n">
        <v>168.2</v>
      </c>
      <c r="P151" s="13" t="n">
        <v>160.2</v>
      </c>
      <c r="Q151" s="13" t="n">
        <v>182</v>
      </c>
      <c r="R151" s="13" t="n">
        <v>202.3</v>
      </c>
      <c r="S151" s="15" t="n">
        <v>281.9</v>
      </c>
      <c r="T151" s="13" t="n">
        <v>601.9</v>
      </c>
      <c r="U151" s="14" t="n">
        <v>190.5</v>
      </c>
      <c r="V151" s="14" t="n">
        <v>190.5</v>
      </c>
      <c r="W151" s="5" t="n">
        <f aca="false">AVERAGE(D151:V151)</f>
        <v>330.789473684211</v>
      </c>
      <c r="X151" s="12" t="n">
        <v>35958</v>
      </c>
      <c r="Y151" s="6" t="n">
        <f aca="false">+W151/$W$136</f>
        <v>0.418935763182979</v>
      </c>
      <c r="Z151" s="6" t="n">
        <f aca="false">+daily_flow!X264</f>
        <v>0.418935763182979</v>
      </c>
      <c r="AA151" s="6" t="n">
        <f aca="false">AVERAGE(Y137:Y166)</f>
        <v>0.426475940355812</v>
      </c>
      <c r="AB151" s="6" t="n">
        <f aca="false">AVERAGE(Y144:Y151)</f>
        <v>0.429729108203409</v>
      </c>
      <c r="AC151" s="0" t="n">
        <v>0.395382485796622</v>
      </c>
      <c r="AD151" s="0" t="n">
        <v>0.429729108203409</v>
      </c>
    </row>
    <row r="152" customFormat="false" ht="12.75" hidden="false" customHeight="false" outlineLevel="0" collapsed="false">
      <c r="A152" s="16" t="n">
        <f aca="false">A151+1</f>
        <v>35959</v>
      </c>
      <c r="B152" s="17" t="n">
        <f aca="false">+B151+1</f>
        <v>74</v>
      </c>
      <c r="C152" s="16" t="n">
        <v>35959</v>
      </c>
      <c r="D152" s="13" t="n">
        <v>210</v>
      </c>
      <c r="E152" s="13" t="n">
        <v>174</v>
      </c>
      <c r="F152" s="13" t="n">
        <v>356.9</v>
      </c>
      <c r="G152" s="15" t="n">
        <v>53.1</v>
      </c>
      <c r="H152" s="13" t="n">
        <v>275.2</v>
      </c>
      <c r="I152" s="13" t="n">
        <v>189.9</v>
      </c>
      <c r="J152" s="13" t="n">
        <v>82.4</v>
      </c>
      <c r="K152" s="15" t="n">
        <v>405.1</v>
      </c>
      <c r="L152" s="13" t="n">
        <v>1550</v>
      </c>
      <c r="M152" s="13" t="n">
        <v>339.6</v>
      </c>
      <c r="N152" s="13" t="n">
        <v>308.1</v>
      </c>
      <c r="O152" s="15" t="n">
        <v>170.9</v>
      </c>
      <c r="P152" s="13" t="n">
        <v>147.5</v>
      </c>
      <c r="Q152" s="13" t="n">
        <v>170.9</v>
      </c>
      <c r="R152" s="13" t="n">
        <v>170.9</v>
      </c>
      <c r="S152" s="15" t="n">
        <v>230.3</v>
      </c>
      <c r="T152" s="13" t="n">
        <v>573.9</v>
      </c>
      <c r="U152" s="14" t="n">
        <v>179.2</v>
      </c>
      <c r="V152" s="14" t="n">
        <v>184.8</v>
      </c>
      <c r="W152" s="5" t="n">
        <f aca="false">AVERAGE(D152:V152)</f>
        <v>303.826315789474</v>
      </c>
      <c r="X152" s="12" t="n">
        <v>35959</v>
      </c>
      <c r="Y152" s="6" t="n">
        <f aca="false">+W152/$W$136</f>
        <v>0.38478766589123</v>
      </c>
      <c r="Z152" s="6" t="n">
        <f aca="false">+daily_flow!X265</f>
        <v>0.38478766589123</v>
      </c>
      <c r="AA152" s="6" t="n">
        <f aca="false">AVERAGE(Y138:Y167)</f>
        <v>0.406775849925234</v>
      </c>
      <c r="AB152" s="6" t="n">
        <f aca="false">AVERAGE(Y145:Y152)</f>
        <v>0.412425094818794</v>
      </c>
      <c r="AC152" s="0" t="n">
        <v>0.382250277179721</v>
      </c>
      <c r="AD152" s="0" t="n">
        <v>0.412425094818794</v>
      </c>
    </row>
    <row r="153" customFormat="false" ht="12.75" hidden="false" customHeight="false" outlineLevel="0" collapsed="false">
      <c r="A153" s="16" t="n">
        <f aca="false">A152+1</f>
        <v>35960</v>
      </c>
      <c r="B153" s="17" t="n">
        <f aca="false">+B152+1</f>
        <v>75</v>
      </c>
      <c r="C153" s="16" t="n">
        <v>35960</v>
      </c>
      <c r="D153" s="13" t="n">
        <v>231</v>
      </c>
      <c r="E153" s="13" t="n">
        <v>119</v>
      </c>
      <c r="F153" s="13" t="n">
        <v>327.3</v>
      </c>
      <c r="G153" s="15" t="n">
        <v>46.1</v>
      </c>
      <c r="H153" s="13" t="n">
        <v>298.9</v>
      </c>
      <c r="I153" s="13" t="n">
        <v>206.9</v>
      </c>
      <c r="J153" s="13" t="n">
        <v>78.3</v>
      </c>
      <c r="K153" s="15" t="n">
        <v>378.5</v>
      </c>
      <c r="L153" s="13" t="n">
        <v>1384</v>
      </c>
      <c r="M153" s="13" t="n">
        <v>319.7</v>
      </c>
      <c r="N153" s="13" t="n">
        <v>300.4</v>
      </c>
      <c r="O153" s="15" t="n">
        <v>168.2</v>
      </c>
      <c r="P153" s="13" t="n">
        <v>170.9</v>
      </c>
      <c r="Q153" s="13" t="n">
        <v>170.9</v>
      </c>
      <c r="R153" s="13" t="n">
        <v>140.1</v>
      </c>
      <c r="S153" s="15" t="n">
        <v>170.9</v>
      </c>
      <c r="T153" s="13" t="n">
        <v>590.6</v>
      </c>
      <c r="U153" s="14" t="n">
        <v>165.5</v>
      </c>
      <c r="V153" s="14" t="n">
        <v>179.2</v>
      </c>
      <c r="W153" s="5" t="n">
        <f aca="false">AVERAGE(D153:V153)</f>
        <v>286.652631578947</v>
      </c>
      <c r="X153" s="12" t="n">
        <v>35960</v>
      </c>
      <c r="Y153" s="6" t="n">
        <f aca="false">+W153/$W$136</f>
        <v>0.363037667557641</v>
      </c>
      <c r="Z153" s="6" t="n">
        <f aca="false">+daily_flow!X266</f>
        <v>0.363037667557641</v>
      </c>
      <c r="AA153" s="6" t="n">
        <f aca="false">AVERAGE(Y139:Y168)</f>
        <v>0.390867844708256</v>
      </c>
      <c r="AB153" s="6" t="n">
        <f aca="false">AVERAGE(Y146:Y153)</f>
        <v>0.397480719622991</v>
      </c>
      <c r="AC153" s="0" t="n">
        <v>0.372168267532312</v>
      </c>
      <c r="AD153" s="0" t="n">
        <v>0.397480719622991</v>
      </c>
    </row>
    <row r="154" customFormat="false" ht="12.75" hidden="false" customHeight="false" outlineLevel="0" collapsed="false">
      <c r="A154" s="16" t="n">
        <f aca="false">A153+1</f>
        <v>35961</v>
      </c>
      <c r="B154" s="17" t="n">
        <f aca="false">+B153+1</f>
        <v>76</v>
      </c>
      <c r="C154" s="16" t="n">
        <v>35961</v>
      </c>
      <c r="D154" s="13" t="n">
        <v>219</v>
      </c>
      <c r="E154" s="13" t="n">
        <v>82</v>
      </c>
      <c r="F154" s="13" t="n">
        <v>323.7</v>
      </c>
      <c r="G154" s="15" t="n">
        <v>46.1</v>
      </c>
      <c r="H154" s="13" t="n">
        <v>305.9</v>
      </c>
      <c r="I154" s="13" t="n">
        <v>209.8</v>
      </c>
      <c r="J154" s="13" t="n">
        <v>70.5</v>
      </c>
      <c r="K154" s="15" t="n">
        <v>456.9</v>
      </c>
      <c r="L154" s="13" t="n">
        <v>1384</v>
      </c>
      <c r="M154" s="13" t="n">
        <v>315.8</v>
      </c>
      <c r="N154" s="13" t="n">
        <v>308.1</v>
      </c>
      <c r="O154" s="15" t="n">
        <v>145</v>
      </c>
      <c r="P154" s="13" t="n">
        <v>196.4</v>
      </c>
      <c r="Q154" s="13" t="n">
        <v>147.5</v>
      </c>
      <c r="R154" s="13" t="n">
        <v>123.8</v>
      </c>
      <c r="S154" s="15" t="n">
        <v>123.8</v>
      </c>
      <c r="T154" s="13" t="n">
        <v>585</v>
      </c>
      <c r="U154" s="14" t="n">
        <v>147.5</v>
      </c>
      <c r="V154" s="14" t="n">
        <v>173.6</v>
      </c>
      <c r="W154" s="5" t="n">
        <f aca="false">AVERAGE(D154:V154)</f>
        <v>282.336842105263</v>
      </c>
      <c r="X154" s="12" t="n">
        <v>35961</v>
      </c>
      <c r="Y154" s="6" t="n">
        <f aca="false">+W154/$W$136</f>
        <v>0.357571838984689</v>
      </c>
      <c r="Z154" s="6" t="n">
        <f aca="false">+daily_flow!X267</f>
        <v>0.357571838984689</v>
      </c>
      <c r="AA154" s="6" t="n">
        <f aca="false">AVERAGE(Y140:Y169)</f>
        <v>0.37716994505287</v>
      </c>
      <c r="AB154" s="6" t="n">
        <f aca="false">AVERAGE(Y147:Y154)</f>
        <v>0.387340607773475</v>
      </c>
      <c r="AC154" s="0" t="n">
        <v>0.364730000659158</v>
      </c>
      <c r="AD154" s="0" t="n">
        <v>0.387340607773475</v>
      </c>
    </row>
    <row r="155" customFormat="false" ht="12.75" hidden="false" customHeight="false" outlineLevel="0" collapsed="false">
      <c r="A155" s="16" t="n">
        <f aca="false">A154+1</f>
        <v>35962</v>
      </c>
      <c r="B155" s="17" t="n">
        <f aca="false">+B154+1</f>
        <v>77</v>
      </c>
      <c r="C155" s="16" t="n">
        <v>35962</v>
      </c>
      <c r="D155" s="13" t="n">
        <v>204</v>
      </c>
      <c r="E155" s="13" t="n">
        <v>89</v>
      </c>
      <c r="F155" s="13" t="n">
        <v>457.6</v>
      </c>
      <c r="G155" s="15" t="n">
        <v>51.9</v>
      </c>
      <c r="H155" s="13" t="n">
        <v>323.7</v>
      </c>
      <c r="I155" s="13" t="n">
        <v>249.2</v>
      </c>
      <c r="J155" s="13" t="n">
        <v>66.6</v>
      </c>
      <c r="K155" s="15" t="n">
        <v>469.4</v>
      </c>
      <c r="L155" s="13" t="n">
        <v>1600</v>
      </c>
      <c r="M155" s="13" t="n">
        <v>308.1</v>
      </c>
      <c r="N155" s="13" t="n">
        <v>368.8</v>
      </c>
      <c r="O155" s="15" t="n">
        <v>135.3</v>
      </c>
      <c r="P155" s="13" t="n">
        <v>187.6</v>
      </c>
      <c r="Q155" s="13" t="n">
        <v>126.1</v>
      </c>
      <c r="R155" s="13" t="n">
        <v>110.7</v>
      </c>
      <c r="S155" s="15" t="n">
        <v>104.5</v>
      </c>
      <c r="T155" s="13" t="n">
        <v>536</v>
      </c>
      <c r="U155" s="14" t="n">
        <v>126.1</v>
      </c>
      <c r="V155" s="14" t="n">
        <v>168.2</v>
      </c>
      <c r="W155" s="5" t="n">
        <f aca="false">AVERAGE(D155:V155)</f>
        <v>299.094736842105</v>
      </c>
      <c r="X155" s="12" t="n">
        <v>35962</v>
      </c>
      <c r="Y155" s="6" t="n">
        <f aca="false">+W155/$W$136</f>
        <v>0.378795251394786</v>
      </c>
      <c r="Z155" s="6" t="n">
        <f aca="false">+daily_flow!X268</f>
        <v>0.378795251394786</v>
      </c>
      <c r="AA155" s="6" t="n">
        <f aca="false">AVERAGE(Y141:Y170)</f>
        <v>0.364308139418623</v>
      </c>
      <c r="AB155" s="6" t="n">
        <f aca="false">AVERAGE(Y148:Y155)</f>
        <v>0.384165261326597</v>
      </c>
      <c r="AC155" s="0" t="n">
        <v>0.359215586943335</v>
      </c>
      <c r="AD155" s="0" t="n">
        <v>0.384165261326597</v>
      </c>
    </row>
    <row r="156" customFormat="false" ht="12.75" hidden="false" customHeight="false" outlineLevel="0" collapsed="false">
      <c r="A156" s="16" t="n">
        <f aca="false">A155+1</f>
        <v>35963</v>
      </c>
      <c r="B156" s="17" t="n">
        <f aca="false">+B155+1</f>
        <v>78</v>
      </c>
      <c r="C156" s="16" t="n">
        <v>35963</v>
      </c>
      <c r="D156" s="13" t="n">
        <v>198</v>
      </c>
      <c r="E156" s="13" t="n">
        <v>89</v>
      </c>
      <c r="F156" s="13" t="n">
        <v>364.5</v>
      </c>
      <c r="G156" s="15" t="n">
        <v>46.1</v>
      </c>
      <c r="H156" s="13" t="n">
        <v>323.7</v>
      </c>
      <c r="I156" s="13" t="n">
        <v>236.7</v>
      </c>
      <c r="J156" s="13" t="n">
        <v>55.5</v>
      </c>
      <c r="K156" s="15" t="n">
        <v>469.4</v>
      </c>
      <c r="L156" s="13" t="n">
        <v>1497</v>
      </c>
      <c r="M156" s="13" t="n">
        <v>285.6</v>
      </c>
      <c r="N156" s="13" t="n">
        <v>445.4</v>
      </c>
      <c r="O156" s="15" t="n">
        <v>108.6</v>
      </c>
      <c r="P156" s="13" t="n">
        <v>202.3</v>
      </c>
      <c r="Q156" s="13" t="n">
        <v>108.6</v>
      </c>
      <c r="R156" s="13" t="n">
        <v>112.9</v>
      </c>
      <c r="S156" s="15" t="n">
        <v>87.1</v>
      </c>
      <c r="T156" s="13" t="n">
        <v>464.7</v>
      </c>
      <c r="U156" s="14" t="n">
        <v>104.5</v>
      </c>
      <c r="V156" s="14" t="n">
        <v>170.9</v>
      </c>
      <c r="W156" s="5" t="n">
        <f aca="false">AVERAGE(D156:V156)</f>
        <v>282.657894736842</v>
      </c>
      <c r="X156" s="12" t="n">
        <v>35963</v>
      </c>
      <c r="Y156" s="6" t="n">
        <f aca="false">+W156/$W$136</f>
        <v>0.35797844330536</v>
      </c>
      <c r="Z156" s="6" t="n">
        <f aca="false">+daily_flow!X269</f>
        <v>0.35797844330536</v>
      </c>
      <c r="AA156" s="6" t="n">
        <f aca="false">AVERAGE(Y142:Y171)</f>
        <v>0.352090679429154</v>
      </c>
      <c r="AB156" s="6" t="n">
        <f aca="false">AVERAGE(Y149:Y156)</f>
        <v>0.381052405297854</v>
      </c>
      <c r="AC156" s="0" t="n">
        <v>0.354468759234695</v>
      </c>
      <c r="AD156" s="0" t="n">
        <v>0.381052405297854</v>
      </c>
    </row>
    <row r="157" customFormat="false" ht="12.75" hidden="false" customHeight="false" outlineLevel="0" collapsed="false">
      <c r="A157" s="16" t="n">
        <f aca="false">A156+1</f>
        <v>35964</v>
      </c>
      <c r="B157" s="17" t="n">
        <f aca="false">+B156+1</f>
        <v>79</v>
      </c>
      <c r="C157" s="16" t="n">
        <v>35964</v>
      </c>
      <c r="D157" s="13" t="n">
        <v>213</v>
      </c>
      <c r="E157" s="13" t="n">
        <v>89</v>
      </c>
      <c r="F157" s="13" t="n">
        <v>338.2</v>
      </c>
      <c r="G157" s="15" t="n">
        <v>40.5</v>
      </c>
      <c r="H157" s="13" t="n">
        <v>305.9</v>
      </c>
      <c r="I157" s="13" t="n">
        <v>187.2</v>
      </c>
      <c r="J157" s="13" t="n">
        <v>47.2</v>
      </c>
      <c r="K157" s="15" t="n">
        <v>432.6</v>
      </c>
      <c r="L157" s="13" t="n">
        <v>1293</v>
      </c>
      <c r="M157" s="13" t="n">
        <v>264</v>
      </c>
      <c r="N157" s="13" t="n">
        <v>464.7</v>
      </c>
      <c r="O157" s="15" t="n">
        <v>115</v>
      </c>
      <c r="P157" s="13" t="n">
        <v>187.6</v>
      </c>
      <c r="Q157" s="13" t="n">
        <v>94.6</v>
      </c>
      <c r="R157" s="13" t="n">
        <v>106.6</v>
      </c>
      <c r="S157" s="15" t="n">
        <v>75.2</v>
      </c>
      <c r="T157" s="13" t="n">
        <v>422</v>
      </c>
      <c r="U157" s="14" t="n">
        <v>102.5</v>
      </c>
      <c r="V157" s="14" t="n">
        <v>173.6</v>
      </c>
      <c r="W157" s="5" t="n">
        <f aca="false">AVERAGE(D157:V157)</f>
        <v>260.652631578947</v>
      </c>
      <c r="X157" s="12" t="n">
        <v>35964</v>
      </c>
      <c r="Y157" s="6" t="n">
        <f aca="false">+W157/$W$136</f>
        <v>0.330109383227905</v>
      </c>
      <c r="Z157" s="6" t="n">
        <f aca="false">+daily_flow!X270</f>
        <v>0.330109383227905</v>
      </c>
      <c r="AA157" s="6" t="n">
        <f aca="false">AVERAGE(Y143:Y172)</f>
        <v>0.340947721349393</v>
      </c>
      <c r="AB157" s="6" t="n">
        <f aca="false">AVERAGE(Y150:Y157)</f>
        <v>0.374090972717517</v>
      </c>
      <c r="AC157" s="0" t="n">
        <v>0.348108845532574</v>
      </c>
      <c r="AD157" s="0" t="n">
        <v>0.374090972717517</v>
      </c>
    </row>
    <row r="158" customFormat="false" ht="12.75" hidden="false" customHeight="false" outlineLevel="0" collapsed="false">
      <c r="A158" s="16" t="n">
        <f aca="false">A157+1</f>
        <v>35965</v>
      </c>
      <c r="B158" s="17" t="n">
        <f aca="false">+B157+1</f>
        <v>80</v>
      </c>
      <c r="C158" s="16" t="n">
        <v>35965</v>
      </c>
      <c r="D158" s="13" t="n">
        <v>265</v>
      </c>
      <c r="E158" s="13" t="n">
        <v>70</v>
      </c>
      <c r="F158" s="13" t="n">
        <v>316.5</v>
      </c>
      <c r="G158" s="15" t="n">
        <v>51.9</v>
      </c>
      <c r="H158" s="13" t="n">
        <v>285.2</v>
      </c>
      <c r="I158" s="13" t="n">
        <v>160.7</v>
      </c>
      <c r="J158" s="13" t="n">
        <v>45</v>
      </c>
      <c r="K158" s="15" t="n">
        <v>389.8</v>
      </c>
      <c r="L158" s="13" t="n">
        <v>1272</v>
      </c>
      <c r="M158" s="13" t="n">
        <v>246.9</v>
      </c>
      <c r="N158" s="13" t="n">
        <v>515.1</v>
      </c>
      <c r="O158" s="15" t="n">
        <v>106.6</v>
      </c>
      <c r="P158" s="13" t="n">
        <v>173.6</v>
      </c>
      <c r="Q158" s="13" t="n">
        <v>83.5</v>
      </c>
      <c r="R158" s="13" t="n">
        <v>98.5</v>
      </c>
      <c r="S158" s="15" t="n">
        <v>71.5</v>
      </c>
      <c r="T158" s="13" t="n">
        <v>399.3</v>
      </c>
      <c r="U158" s="14" t="n">
        <v>90.8</v>
      </c>
      <c r="V158" s="14" t="n">
        <v>168.2</v>
      </c>
      <c r="W158" s="5" t="n">
        <f aca="false">AVERAGE(D158:V158)</f>
        <v>253.163157894737</v>
      </c>
      <c r="X158" s="12" t="n">
        <v>35965</v>
      </c>
      <c r="Y158" s="6" t="n">
        <f aca="false">+W158/$W$136</f>
        <v>0.320624170960453</v>
      </c>
      <c r="Z158" s="6" t="n">
        <f aca="false">+daily_flow!X271</f>
        <v>0.320624170960453</v>
      </c>
      <c r="AA158" s="6" t="n">
        <f aca="false">AVERAGE(Y144:Y173)</f>
        <v>0.3297334408724</v>
      </c>
      <c r="AB158" s="6" t="n">
        <f aca="false">AVERAGE(Y151:Y158)</f>
        <v>0.36398002306313</v>
      </c>
      <c r="AC158" s="0" t="n">
        <v>0.340084742561696</v>
      </c>
      <c r="AD158" s="0" t="n">
        <v>0.36398002306313</v>
      </c>
    </row>
    <row r="159" customFormat="false" ht="12.75" hidden="false" customHeight="false" outlineLevel="0" collapsed="false">
      <c r="A159" s="16" t="n">
        <f aca="false">A158+1</f>
        <v>35966</v>
      </c>
      <c r="B159" s="17" t="n">
        <f aca="false">+B158+1</f>
        <v>81</v>
      </c>
      <c r="C159" s="16" t="n">
        <v>35966</v>
      </c>
      <c r="D159" s="13" t="n">
        <v>335</v>
      </c>
      <c r="E159" s="13" t="n">
        <v>59</v>
      </c>
      <c r="F159" s="13" t="n">
        <v>364.5</v>
      </c>
      <c r="G159" s="15" t="n">
        <v>59.2</v>
      </c>
      <c r="H159" s="13" t="n">
        <v>320.1</v>
      </c>
      <c r="I159" s="13" t="n">
        <v>148.2</v>
      </c>
      <c r="J159" s="13" t="n">
        <v>42.7</v>
      </c>
      <c r="K159" s="15" t="n">
        <v>367.3</v>
      </c>
      <c r="L159" s="13" t="n">
        <v>1238</v>
      </c>
      <c r="M159" s="13" t="n">
        <v>233.6</v>
      </c>
      <c r="N159" s="13" t="n">
        <v>445.4</v>
      </c>
      <c r="O159" s="15" t="n">
        <v>236.9</v>
      </c>
      <c r="P159" s="13" t="n">
        <v>162.9</v>
      </c>
      <c r="Q159" s="13" t="n">
        <v>76.2</v>
      </c>
      <c r="R159" s="13" t="n">
        <v>89</v>
      </c>
      <c r="S159" s="15" t="n">
        <v>68.7</v>
      </c>
      <c r="T159" s="13" t="n">
        <v>394.9</v>
      </c>
      <c r="U159" s="14" t="n">
        <v>81.8</v>
      </c>
      <c r="V159" s="14" t="n">
        <v>170.9</v>
      </c>
      <c r="W159" s="5" t="n">
        <f aca="false">AVERAGE(D159:V159)</f>
        <v>257.594736842105</v>
      </c>
      <c r="X159" s="12" t="n">
        <v>35966</v>
      </c>
      <c r="Y159" s="6" t="n">
        <f aca="false">+W159/$W$136</f>
        <v>0.32623664371463</v>
      </c>
      <c r="Z159" s="6" t="n">
        <f aca="false">+daily_flow!X272</f>
        <v>0.32623664371463</v>
      </c>
      <c r="AA159" s="6" t="n">
        <f aca="false">AVERAGE(Y145:Y174)</f>
        <v>0.3187493473223</v>
      </c>
      <c r="AB159" s="6" t="n">
        <f aca="false">AVERAGE(Y152:Y159)</f>
        <v>0.352392633129587</v>
      </c>
      <c r="AC159" s="0" t="n">
        <v>0.33004450428712</v>
      </c>
      <c r="AD159" s="0" t="n">
        <v>0.352392633129587</v>
      </c>
    </row>
    <row r="160" customFormat="false" ht="12.75" hidden="false" customHeight="false" outlineLevel="0" collapsed="false">
      <c r="A160" s="16" t="n">
        <f aca="false">A159+1</f>
        <v>35967</v>
      </c>
      <c r="B160" s="17" t="n">
        <f aca="false">+B159+1</f>
        <v>82</v>
      </c>
      <c r="C160" s="16" t="n">
        <v>35967</v>
      </c>
      <c r="D160" s="13" t="n">
        <v>331</v>
      </c>
      <c r="E160" s="13" t="n">
        <v>56</v>
      </c>
      <c r="F160" s="13" t="n">
        <v>341.9</v>
      </c>
      <c r="G160" s="15" t="n">
        <v>55.5</v>
      </c>
      <c r="H160" s="13" t="n">
        <v>407.7</v>
      </c>
      <c r="I160" s="13" t="n">
        <v>138.6</v>
      </c>
      <c r="J160" s="13" t="n">
        <v>46.1</v>
      </c>
      <c r="K160" s="15" t="n">
        <v>428.6</v>
      </c>
      <c r="L160" s="13" t="n">
        <v>1272</v>
      </c>
      <c r="M160" s="13" t="n">
        <v>243.5</v>
      </c>
      <c r="N160" s="13" t="n">
        <v>412.9</v>
      </c>
      <c r="O160" s="15" t="n">
        <v>182</v>
      </c>
      <c r="P160" s="13" t="n">
        <v>155.1</v>
      </c>
      <c r="Q160" s="13" t="n">
        <v>71.5</v>
      </c>
      <c r="R160" s="13" t="n">
        <v>77.1</v>
      </c>
      <c r="S160" s="15" t="n">
        <v>67.8</v>
      </c>
      <c r="T160" s="13" t="n">
        <v>422</v>
      </c>
      <c r="U160" s="14" t="n">
        <v>77.1</v>
      </c>
      <c r="V160" s="14" t="n">
        <v>184.8</v>
      </c>
      <c r="W160" s="5" t="n">
        <f aca="false">AVERAGE(D160:V160)</f>
        <v>261.642105263158</v>
      </c>
      <c r="X160" s="12" t="n">
        <v>35967</v>
      </c>
      <c r="Y160" s="6" t="n">
        <f aca="false">+W160/$W$136</f>
        <v>0.331362524412923</v>
      </c>
      <c r="Z160" s="6" t="n">
        <f aca="false">+daily_flow!X273</f>
        <v>0.331362524412923</v>
      </c>
      <c r="AA160" s="6" t="n">
        <f aca="false">AVERAGE(Y146:Y175)</f>
        <v>0.308618678469301</v>
      </c>
      <c r="AB160" s="6" t="n">
        <f aca="false">AVERAGE(Y153:Y160)</f>
        <v>0.345714490444798</v>
      </c>
      <c r="AC160" s="0" t="n">
        <v>0.320593953371594</v>
      </c>
      <c r="AD160" s="0" t="n">
        <v>0.345714490444799</v>
      </c>
    </row>
    <row r="161" customFormat="false" ht="12.75" hidden="false" customHeight="false" outlineLevel="0" collapsed="false">
      <c r="A161" s="16" t="n">
        <f aca="false">A160+1</f>
        <v>35968</v>
      </c>
      <c r="B161" s="17" t="n">
        <f aca="false">+B160+1</f>
        <v>83</v>
      </c>
      <c r="C161" s="16" t="n">
        <v>35968</v>
      </c>
      <c r="D161" s="13" t="n">
        <v>368</v>
      </c>
      <c r="E161" s="13" t="n">
        <v>45</v>
      </c>
      <c r="F161" s="13" t="n">
        <v>309.4</v>
      </c>
      <c r="G161" s="15" t="n">
        <v>50.7</v>
      </c>
      <c r="H161" s="13" t="n">
        <v>368.3</v>
      </c>
      <c r="I161" s="13" t="n">
        <v>136.2</v>
      </c>
      <c r="J161" s="13" t="n">
        <v>49.6</v>
      </c>
      <c r="K161" s="15" t="n">
        <v>424.7</v>
      </c>
      <c r="L161" s="13" t="n">
        <v>1331.33333333333</v>
      </c>
      <c r="M161" s="13" t="n">
        <v>271.1</v>
      </c>
      <c r="N161" s="13" t="n">
        <v>368.8</v>
      </c>
      <c r="O161" s="15" t="n">
        <v>179.2</v>
      </c>
      <c r="P161" s="13" t="n">
        <v>140.1</v>
      </c>
      <c r="Q161" s="13" t="n">
        <v>68.7</v>
      </c>
      <c r="R161" s="13" t="n">
        <v>72.4</v>
      </c>
      <c r="S161" s="15" t="n">
        <v>61.4</v>
      </c>
      <c r="T161" s="13" t="n">
        <v>412.9</v>
      </c>
      <c r="U161" s="14" t="n">
        <v>70.5</v>
      </c>
      <c r="V161" s="14" t="n">
        <v>179.2</v>
      </c>
      <c r="W161" s="5" t="n">
        <f aca="false">AVERAGE(D161:V161)</f>
        <v>258.291228070175</v>
      </c>
      <c r="X161" s="12" t="n">
        <v>35968</v>
      </c>
      <c r="Y161" s="6" t="n">
        <f aca="false">+W161/$W$136</f>
        <v>0.327118730683517</v>
      </c>
      <c r="Z161" s="6" t="n">
        <f aca="false">+daily_flow!X274</f>
        <v>0.327118730683517</v>
      </c>
      <c r="AA161" s="6" t="n">
        <f aca="false">AVERAGE(Y147:Y176)</f>
        <v>0.29923367305902</v>
      </c>
      <c r="AB161" s="6" t="n">
        <f aca="false">AVERAGE(Y154:Y161)</f>
        <v>0.341224623335533</v>
      </c>
      <c r="AC161" s="0" t="n">
        <v>0.311965942999851</v>
      </c>
      <c r="AD161" s="0" t="n">
        <v>0.341224623335533</v>
      </c>
    </row>
    <row r="162" customFormat="false" ht="12.75" hidden="false" customHeight="false" outlineLevel="0" collapsed="false">
      <c r="A162" s="16" t="n">
        <f aca="false">A161+1</f>
        <v>35969</v>
      </c>
      <c r="B162" s="17" t="n">
        <f aca="false">+B161+1</f>
        <v>84</v>
      </c>
      <c r="C162" s="16" t="n">
        <v>35969</v>
      </c>
      <c r="D162" s="13" t="n">
        <v>441</v>
      </c>
      <c r="E162" s="13" t="n">
        <v>42</v>
      </c>
      <c r="F162" s="13" t="n">
        <v>278.5</v>
      </c>
      <c r="G162" s="15" t="n">
        <v>41.6</v>
      </c>
      <c r="H162" s="13" t="n">
        <v>334.6</v>
      </c>
      <c r="I162" s="13" t="n">
        <v>150.7</v>
      </c>
      <c r="J162" s="13" t="n">
        <v>51.9</v>
      </c>
      <c r="K162" s="15" t="n">
        <v>378.5</v>
      </c>
      <c r="L162" s="13" t="n">
        <v>1390.66666666667</v>
      </c>
      <c r="M162" s="13" t="n">
        <v>243.5</v>
      </c>
      <c r="N162" s="13" t="n">
        <v>343.7</v>
      </c>
      <c r="O162" s="15" t="n">
        <v>217.6</v>
      </c>
      <c r="P162" s="13" t="n">
        <v>128.3</v>
      </c>
      <c r="Q162" s="13" t="n">
        <v>61.4</v>
      </c>
      <c r="R162" s="13" t="n">
        <v>64.1</v>
      </c>
      <c r="S162" s="15" t="n">
        <v>66.8</v>
      </c>
      <c r="T162" s="13" t="n">
        <v>377.4</v>
      </c>
      <c r="U162" s="14" t="n">
        <v>63.2</v>
      </c>
      <c r="V162" s="14" t="n">
        <v>147.5</v>
      </c>
      <c r="W162" s="5" t="n">
        <f aca="false">AVERAGE(D162:V162)</f>
        <v>253.840350877193</v>
      </c>
      <c r="X162" s="12" t="n">
        <v>35969</v>
      </c>
      <c r="Y162" s="6" t="n">
        <f aca="false">+W162/$W$136</f>
        <v>0.321481817232469</v>
      </c>
      <c r="Z162" s="6" t="n">
        <f aca="false">+daily_flow!X275</f>
        <v>0.321481817232469</v>
      </c>
      <c r="AA162" s="6" t="n">
        <f aca="false">AVERAGE(Y148:Y177)</f>
        <v>0.290546338450327</v>
      </c>
      <c r="AB162" s="6" t="n">
        <f aca="false">AVERAGE(Y155:Y162)</f>
        <v>0.336713370616505</v>
      </c>
      <c r="AC162" s="0" t="n">
        <v>0.303073528725595</v>
      </c>
      <c r="AD162" s="0" t="n">
        <v>0.336713370616505</v>
      </c>
    </row>
    <row r="163" customFormat="false" ht="12.75" hidden="false" customHeight="false" outlineLevel="0" collapsed="false">
      <c r="A163" s="16" t="n">
        <f aca="false">A162+1</f>
        <v>35970</v>
      </c>
      <c r="B163" s="17" t="n">
        <f aca="false">+B162+1</f>
        <v>85</v>
      </c>
      <c r="C163" s="16" t="n">
        <v>35970</v>
      </c>
      <c r="D163" s="13" t="n">
        <v>462</v>
      </c>
      <c r="E163" s="13" t="n">
        <v>51</v>
      </c>
      <c r="F163" s="13" t="n">
        <v>239.8</v>
      </c>
      <c r="G163" s="15" t="n">
        <v>40.5</v>
      </c>
      <c r="H163" s="13" t="n">
        <v>305.9</v>
      </c>
      <c r="I163" s="13" t="n">
        <v>158.2</v>
      </c>
      <c r="J163" s="13" t="n">
        <v>75.7</v>
      </c>
      <c r="K163" s="15" t="n">
        <v>300.6</v>
      </c>
      <c r="L163" s="13" t="n">
        <v>1450</v>
      </c>
      <c r="M163" s="13" t="n">
        <v>217.6</v>
      </c>
      <c r="N163" s="13" t="n">
        <v>327.6</v>
      </c>
      <c r="O163" s="15" t="n">
        <v>202.3</v>
      </c>
      <c r="P163" s="13" t="n">
        <v>117.2</v>
      </c>
      <c r="Q163" s="13" t="n">
        <v>59.6</v>
      </c>
      <c r="R163" s="13" t="n">
        <v>60.5</v>
      </c>
      <c r="S163" s="15" t="n">
        <v>60.5</v>
      </c>
      <c r="T163" s="13" t="n">
        <v>360.3</v>
      </c>
      <c r="U163" s="14" t="n">
        <v>56</v>
      </c>
      <c r="V163" s="14" t="n">
        <v>130.6</v>
      </c>
      <c r="W163" s="5" t="n">
        <f aca="false">AVERAGE(D163:V163)</f>
        <v>246.1</v>
      </c>
      <c r="X163" s="12" t="n">
        <v>35970</v>
      </c>
      <c r="Y163" s="6" t="n">
        <f aca="false">+W163/$W$136</f>
        <v>0.311678875905695</v>
      </c>
      <c r="Z163" s="6" t="n">
        <f aca="false">+daily_flow!X276</f>
        <v>0.311678875905695</v>
      </c>
      <c r="AA163" s="6" t="n">
        <f aca="false">AVERAGE(Y149:Y178)</f>
        <v>0.282628885793067</v>
      </c>
      <c r="AB163" s="6" t="n">
        <f aca="false">AVERAGE(Y156:Y163)</f>
        <v>0.328323823680369</v>
      </c>
      <c r="AC163" s="0" t="n">
        <v>0.29157706929382</v>
      </c>
      <c r="AD163" s="0" t="n">
        <v>0.328323823680369</v>
      </c>
    </row>
    <row r="164" customFormat="false" ht="12.75" hidden="false" customHeight="false" outlineLevel="0" collapsed="false">
      <c r="A164" s="16" t="n">
        <f aca="false">A163+1</f>
        <v>35971</v>
      </c>
      <c r="B164" s="17" t="n">
        <f aca="false">+B163+1</f>
        <v>86</v>
      </c>
      <c r="C164" s="16" t="n">
        <v>35971</v>
      </c>
      <c r="D164" s="13" t="n">
        <v>445</v>
      </c>
      <c r="E164" s="13" t="n">
        <v>54</v>
      </c>
      <c r="F164" s="13" t="n">
        <v>218.6</v>
      </c>
      <c r="G164" s="15" t="n">
        <v>48.4</v>
      </c>
      <c r="H164" s="13" t="n">
        <v>262</v>
      </c>
      <c r="I164" s="13" t="n">
        <v>150.7</v>
      </c>
      <c r="J164" s="13" t="n">
        <v>107.6</v>
      </c>
      <c r="K164" s="15" t="n">
        <v>255.7</v>
      </c>
      <c r="L164" s="13" t="n">
        <v>1384</v>
      </c>
      <c r="M164" s="13" t="n">
        <v>179.2</v>
      </c>
      <c r="N164" s="13" t="n">
        <v>292.9</v>
      </c>
      <c r="O164" s="15" t="n">
        <v>160.2</v>
      </c>
      <c r="P164" s="13" t="n">
        <v>117.2</v>
      </c>
      <c r="Q164" s="13" t="n">
        <v>56.9</v>
      </c>
      <c r="R164" s="13" t="n">
        <v>60.5</v>
      </c>
      <c r="S164" s="15" t="n">
        <v>44.8</v>
      </c>
      <c r="T164" s="13" t="n">
        <v>335.6</v>
      </c>
      <c r="U164" s="14" t="n">
        <v>55.1</v>
      </c>
      <c r="V164" s="14" t="n">
        <v>128.3</v>
      </c>
      <c r="W164" s="5" t="n">
        <f aca="false">AVERAGE(D164:V164)</f>
        <v>229.3</v>
      </c>
      <c r="X164" s="12" t="n">
        <v>35971</v>
      </c>
      <c r="Y164" s="6" t="n">
        <f aca="false">+W164/$W$136</f>
        <v>0.290402138338788</v>
      </c>
      <c r="Z164" s="6" t="n">
        <f aca="false">+daily_flow!X277</f>
        <v>0.290402138338788</v>
      </c>
      <c r="AA164" s="6" t="n">
        <f aca="false">AVERAGE(Y150:Y179)</f>
        <v>0.27491317997907</v>
      </c>
      <c r="AB164" s="6" t="n">
        <f aca="false">AVERAGE(Y157:Y164)</f>
        <v>0.319876785559548</v>
      </c>
      <c r="AC164" s="0" t="n">
        <v>0.280672519102627</v>
      </c>
      <c r="AD164" s="0" t="n">
        <v>0.319876785559548</v>
      </c>
    </row>
    <row r="165" customFormat="false" ht="12.75" hidden="false" customHeight="false" outlineLevel="0" collapsed="false">
      <c r="A165" s="16" t="n">
        <f aca="false">A164+1</f>
        <v>35972</v>
      </c>
      <c r="B165" s="17" t="n">
        <f aca="false">+B164+1</f>
        <v>87</v>
      </c>
      <c r="C165" s="16" t="n">
        <v>35972</v>
      </c>
      <c r="D165" s="13" t="n">
        <v>441</v>
      </c>
      <c r="E165" s="13" t="n">
        <v>47</v>
      </c>
      <c r="F165" s="13" t="n">
        <v>204</v>
      </c>
      <c r="G165" s="15" t="n">
        <v>49.6</v>
      </c>
      <c r="H165" s="13" t="n">
        <v>230.6</v>
      </c>
      <c r="I165" s="13" t="n">
        <v>138.6</v>
      </c>
      <c r="J165" s="13" t="n">
        <v>125.5</v>
      </c>
      <c r="K165" s="15" t="n">
        <v>234.6</v>
      </c>
      <c r="L165" s="13" t="n">
        <v>1413</v>
      </c>
      <c r="M165" s="13" t="n">
        <v>162.9</v>
      </c>
      <c r="N165" s="13" t="n">
        <v>274.7</v>
      </c>
      <c r="O165" s="15" t="n">
        <v>126.1</v>
      </c>
      <c r="P165" s="13" t="n">
        <v>121.6</v>
      </c>
      <c r="Q165" s="13" t="n">
        <v>52.5</v>
      </c>
      <c r="R165" s="13" t="n">
        <v>56.9</v>
      </c>
      <c r="S165" s="15" t="n">
        <v>44</v>
      </c>
      <c r="T165" s="13" t="n">
        <v>315.8</v>
      </c>
      <c r="U165" s="14" t="n">
        <v>53.4</v>
      </c>
      <c r="V165" s="14" t="n">
        <v>126.1</v>
      </c>
      <c r="W165" s="5" t="n">
        <f aca="false">AVERAGE(D165:V165)</f>
        <v>221.994736842105</v>
      </c>
      <c r="X165" s="12" t="n">
        <v>35972</v>
      </c>
      <c r="Y165" s="6" t="n">
        <f aca="false">+W165/$W$136</f>
        <v>0.281150223632376</v>
      </c>
      <c r="Z165" s="6" t="n">
        <f aca="false">+daily_flow!X278</f>
        <v>0.281150223632376</v>
      </c>
      <c r="AA165" s="6" t="n">
        <f aca="false">AVERAGE(Y151:Y180)</f>
        <v>0.266548684757226</v>
      </c>
      <c r="AB165" s="6" t="n">
        <f aca="false">AVERAGE(Y158:Y165)</f>
        <v>0.313756890610106</v>
      </c>
      <c r="AC165" s="0" t="n">
        <v>0.272187153525348</v>
      </c>
      <c r="AD165" s="0" t="n">
        <v>0.313756890610107</v>
      </c>
    </row>
    <row r="166" customFormat="false" ht="12.75" hidden="false" customHeight="false" outlineLevel="0" collapsed="false">
      <c r="A166" s="16" t="n">
        <f aca="false">A165+1</f>
        <v>35973</v>
      </c>
      <c r="B166" s="17" t="n">
        <f aca="false">+B165+1</f>
        <v>88</v>
      </c>
      <c r="C166" s="16" t="n">
        <v>35973</v>
      </c>
      <c r="D166" s="13" t="n">
        <v>453</v>
      </c>
      <c r="E166" s="13" t="n">
        <v>45</v>
      </c>
      <c r="F166" s="13" t="n">
        <v>189.9</v>
      </c>
      <c r="G166" s="15" t="n">
        <v>36.1</v>
      </c>
      <c r="H166" s="13" t="n">
        <v>192.7</v>
      </c>
      <c r="I166" s="13" t="n">
        <v>131.6</v>
      </c>
      <c r="J166" s="13" t="n">
        <v>89.2</v>
      </c>
      <c r="K166" s="15" t="n">
        <v>197.8</v>
      </c>
      <c r="L166" s="13" t="n">
        <v>1425</v>
      </c>
      <c r="M166" s="13" t="n">
        <v>142.5</v>
      </c>
      <c r="N166" s="13" t="n">
        <v>285.6</v>
      </c>
      <c r="O166" s="15" t="n">
        <v>117.2</v>
      </c>
      <c r="P166" s="13" t="n">
        <v>112.9</v>
      </c>
      <c r="Q166" s="13" t="n">
        <v>45.6</v>
      </c>
      <c r="R166" s="13" t="n">
        <v>53.4</v>
      </c>
      <c r="S166" s="15" t="n">
        <v>42.3</v>
      </c>
      <c r="T166" s="13" t="n">
        <v>300.4</v>
      </c>
      <c r="U166" s="14" t="n">
        <v>48.2</v>
      </c>
      <c r="V166" s="14" t="n">
        <v>117.2</v>
      </c>
      <c r="W166" s="5" t="n">
        <f aca="false">AVERAGE(D166:V166)</f>
        <v>211.873684210526</v>
      </c>
      <c r="X166" s="12" t="n">
        <v>35973</v>
      </c>
      <c r="Y166" s="6" t="n">
        <f aca="false">+W166/$W$136</f>
        <v>0.268332189064344</v>
      </c>
      <c r="Z166" s="6" t="n">
        <f aca="false">+daily_flow!X279</f>
        <v>0.268332189064344</v>
      </c>
      <c r="AA166" s="6" t="n">
        <f aca="false">AVERAGE(Y152:Y181)</f>
        <v>0.257459633967236</v>
      </c>
      <c r="AB166" s="6" t="n">
        <f aca="false">AVERAGE(Y159:Y166)</f>
        <v>0.307220392873093</v>
      </c>
      <c r="AC166" s="0" t="n">
        <v>0.264084395948177</v>
      </c>
      <c r="AD166" s="0" t="n">
        <v>0.307220392873093</v>
      </c>
    </row>
    <row r="167" customFormat="false" ht="12.75" hidden="false" customHeight="false" outlineLevel="0" collapsed="false">
      <c r="A167" s="16" t="n">
        <f aca="false">A166+1</f>
        <v>35974</v>
      </c>
      <c r="B167" s="17" t="n">
        <f aca="false">+B166+1</f>
        <v>89</v>
      </c>
      <c r="C167" s="16" t="n">
        <v>35974</v>
      </c>
      <c r="D167" s="13" t="n">
        <v>376</v>
      </c>
      <c r="E167" s="13" t="n">
        <v>44</v>
      </c>
      <c r="F167" s="13" t="n">
        <v>176.3</v>
      </c>
      <c r="G167" s="15" t="n">
        <v>40.5</v>
      </c>
      <c r="H167" s="13" t="n">
        <v>168.4</v>
      </c>
      <c r="I167" s="13" t="n">
        <v>127</v>
      </c>
      <c r="J167" s="13" t="n">
        <v>71.8</v>
      </c>
      <c r="K167" s="15" t="n">
        <v>145</v>
      </c>
      <c r="L167" s="13" t="n">
        <v>1328</v>
      </c>
      <c r="M167" s="13" t="n">
        <v>119.3</v>
      </c>
      <c r="N167" s="13" t="n">
        <v>274.7</v>
      </c>
      <c r="O167" s="15" t="n">
        <v>108.6</v>
      </c>
      <c r="P167" s="13" t="n">
        <v>90.8</v>
      </c>
      <c r="Q167" s="13" t="n">
        <v>42.3</v>
      </c>
      <c r="R167" s="13" t="n">
        <v>56.9</v>
      </c>
      <c r="S167" s="15" t="n">
        <v>39.8</v>
      </c>
      <c r="T167" s="13" t="n">
        <v>281.9</v>
      </c>
      <c r="U167" s="14" t="n">
        <v>44</v>
      </c>
      <c r="V167" s="14" t="n">
        <v>110.7</v>
      </c>
      <c r="W167" s="5" t="n">
        <f aca="false">AVERAGE(D167:V167)</f>
        <v>191.894736842105</v>
      </c>
      <c r="X167" s="12" t="n">
        <v>35974</v>
      </c>
      <c r="Y167" s="6" t="n">
        <f aca="false">+W167/$W$136</f>
        <v>0.243029402158336</v>
      </c>
      <c r="Z167" s="6" t="n">
        <f aca="false">+daily_flow!X280</f>
        <v>0.243029402158336</v>
      </c>
      <c r="AA167" s="6" t="n">
        <f aca="false">AVERAGE(Y153:Y182)</f>
        <v>0.249345544794243</v>
      </c>
      <c r="AB167" s="6" t="n">
        <f aca="false">AVERAGE(Y160:Y167)</f>
        <v>0.296819487678556</v>
      </c>
      <c r="AC167" s="0" t="n">
        <v>0.255248417464878</v>
      </c>
      <c r="AD167" s="0" t="n">
        <v>0.296819487678556</v>
      </c>
    </row>
    <row r="168" customFormat="false" ht="12.75" hidden="false" customHeight="false" outlineLevel="0" collapsed="false">
      <c r="A168" s="16" t="n">
        <f aca="false">A167+1</f>
        <v>35975</v>
      </c>
      <c r="B168" s="17" t="n">
        <f aca="false">+B167+1</f>
        <v>90</v>
      </c>
      <c r="C168" s="16" t="n">
        <v>35975</v>
      </c>
      <c r="D168" s="13" t="n">
        <v>320</v>
      </c>
      <c r="E168" s="13" t="n">
        <v>58</v>
      </c>
      <c r="F168" s="13" t="n">
        <v>209.8</v>
      </c>
      <c r="G168" s="15" t="n">
        <v>55.5</v>
      </c>
      <c r="H168" s="13" t="n">
        <v>163.2</v>
      </c>
      <c r="I168" s="13" t="n">
        <v>117.9</v>
      </c>
      <c r="J168" s="13" t="n">
        <v>54.3</v>
      </c>
      <c r="K168" s="15" t="n">
        <v>127</v>
      </c>
      <c r="L168" s="13" t="n">
        <v>1307</v>
      </c>
      <c r="M168" s="13" t="n">
        <v>98.5</v>
      </c>
      <c r="N168" s="13" t="n">
        <v>250.2</v>
      </c>
      <c r="O168" s="15" t="n">
        <v>102.5</v>
      </c>
      <c r="P168" s="13" t="n">
        <v>81.8</v>
      </c>
      <c r="Q168" s="13" t="n">
        <v>38.2</v>
      </c>
      <c r="R168" s="13" t="n">
        <v>67.8</v>
      </c>
      <c r="S168" s="15" t="n">
        <v>46.5</v>
      </c>
      <c r="T168" s="13" t="n">
        <v>253.6</v>
      </c>
      <c r="U168" s="14" t="n">
        <v>42.3</v>
      </c>
      <c r="V168" s="14" t="n">
        <v>110.7</v>
      </c>
      <c r="W168" s="5" t="n">
        <f aca="false">AVERAGE(D168:V168)</f>
        <v>184.463157894737</v>
      </c>
      <c r="X168" s="12" t="n">
        <v>35975</v>
      </c>
      <c r="Y168" s="6" t="n">
        <f aca="false">+W168/$W$136</f>
        <v>0.233617511981496</v>
      </c>
      <c r="Z168" s="6" t="n">
        <f aca="false">+daily_flow!X281</f>
        <v>0.233617511981496</v>
      </c>
      <c r="AA168" s="6" t="n">
        <f aca="false">AVERAGE(Y154:Y183)</f>
        <v>0.241632505238086</v>
      </c>
      <c r="AB168" s="6" t="n">
        <f aca="false">AVERAGE(Y161:Y168)</f>
        <v>0.284601361124628</v>
      </c>
      <c r="AC168" s="0" t="n">
        <v>0.245069089406291</v>
      </c>
      <c r="AD168" s="0" t="n">
        <v>0.284601361124628</v>
      </c>
    </row>
    <row r="169" customFormat="false" ht="12.75" hidden="false" customHeight="false" outlineLevel="0" collapsed="false">
      <c r="A169" s="16" t="n">
        <f aca="false">A168+1</f>
        <v>35976</v>
      </c>
      <c r="B169" s="17" t="n">
        <f aca="false">+B168+1</f>
        <v>91</v>
      </c>
      <c r="C169" s="16" t="n">
        <v>35976</v>
      </c>
      <c r="D169" s="13" t="n">
        <v>313</v>
      </c>
      <c r="E169" s="13" t="n">
        <v>60</v>
      </c>
      <c r="F169" s="13" t="n">
        <v>246.1</v>
      </c>
      <c r="G169" s="15" t="n">
        <v>50.7</v>
      </c>
      <c r="H169" s="13" t="n">
        <v>155.6</v>
      </c>
      <c r="I169" s="13" t="n">
        <v>112</v>
      </c>
      <c r="J169" s="13" t="n">
        <v>50.7</v>
      </c>
      <c r="K169" s="15" t="n">
        <v>111.2</v>
      </c>
      <c r="L169" s="13" t="n">
        <v>1192</v>
      </c>
      <c r="M169" s="13" t="n">
        <v>89</v>
      </c>
      <c r="N169" s="13" t="n">
        <v>230.3</v>
      </c>
      <c r="O169" s="15" t="n">
        <v>98.5</v>
      </c>
      <c r="P169" s="13" t="n">
        <v>119.3</v>
      </c>
      <c r="Q169" s="13" t="n">
        <v>36.6</v>
      </c>
      <c r="R169" s="13" t="n">
        <v>63.2</v>
      </c>
      <c r="S169" s="15" t="n">
        <v>41.5</v>
      </c>
      <c r="T169" s="13" t="n">
        <v>240.2</v>
      </c>
      <c r="U169" s="14" t="n">
        <v>44.8</v>
      </c>
      <c r="V169" s="14" t="n">
        <v>108.6</v>
      </c>
      <c r="W169" s="5" t="n">
        <f aca="false">AVERAGE(D169:V169)</f>
        <v>177.015789473684</v>
      </c>
      <c r="X169" s="12" t="n">
        <v>35976</v>
      </c>
      <c r="Y169" s="6" t="n">
        <f aca="false">+W169/$W$136</f>
        <v>0.224185624870853</v>
      </c>
      <c r="Z169" s="6" t="n">
        <f aca="false">+daily_flow!X282</f>
        <v>0.224185624870853</v>
      </c>
      <c r="AA169" s="6" t="n">
        <f aca="false">AVERAGE(Y155:Y184)</f>
        <v>0.233698610657477</v>
      </c>
      <c r="AB169" s="6" t="n">
        <f aca="false">AVERAGE(Y162:Y169)</f>
        <v>0.271734722898045</v>
      </c>
      <c r="AC169" s="0" t="n">
        <v>0.233737345458882</v>
      </c>
      <c r="AD169" s="0" t="n">
        <v>0.271734722898045</v>
      </c>
    </row>
    <row r="170" customFormat="false" ht="12.75" hidden="false" customHeight="false" outlineLevel="0" collapsed="false">
      <c r="A170" s="16" t="n">
        <f aca="false">A169+1</f>
        <v>35977</v>
      </c>
      <c r="B170" s="17" t="n">
        <f aca="false">+B169+1</f>
        <v>92</v>
      </c>
      <c r="C170" s="16" t="n">
        <v>35977</v>
      </c>
      <c r="D170" s="13" t="n">
        <v>299</v>
      </c>
      <c r="E170" s="13" t="n">
        <v>127</v>
      </c>
      <c r="F170" s="13" t="n">
        <v>230.6</v>
      </c>
      <c r="G170" s="15" t="n">
        <v>43.8</v>
      </c>
      <c r="H170" s="13" t="n">
        <v>148.2</v>
      </c>
      <c r="I170" s="13" t="n">
        <v>120.9</v>
      </c>
      <c r="J170" s="13" t="n">
        <v>47.2</v>
      </c>
      <c r="K170" s="15" t="n">
        <v>102.8</v>
      </c>
      <c r="L170" s="13" t="n">
        <v>995.4</v>
      </c>
      <c r="M170" s="13" t="n">
        <v>77.1</v>
      </c>
      <c r="N170" s="13" t="n">
        <v>211.4</v>
      </c>
      <c r="O170" s="15" t="n">
        <v>87.1</v>
      </c>
      <c r="P170" s="13" t="n">
        <v>104.5</v>
      </c>
      <c r="Q170" s="13" t="n">
        <v>36.6</v>
      </c>
      <c r="R170" s="13" t="n">
        <v>57.8</v>
      </c>
      <c r="S170" s="15" t="n">
        <v>34.2</v>
      </c>
      <c r="T170" s="13" t="n">
        <v>227.1</v>
      </c>
      <c r="U170" s="14" t="n">
        <v>46.5</v>
      </c>
      <c r="V170" s="14" t="n">
        <v>98.5</v>
      </c>
      <c r="W170" s="5" t="n">
        <f aca="false">AVERAGE(D170:V170)</f>
        <v>162.931578947368</v>
      </c>
      <c r="X170" s="12" t="n">
        <v>35977</v>
      </c>
      <c r="Y170" s="6" t="n">
        <f aca="false">+W170/$W$136</f>
        <v>0.206348359918146</v>
      </c>
      <c r="Z170" s="6" t="n">
        <f aca="false">+daily_flow!X283</f>
        <v>0.206348359918146</v>
      </c>
      <c r="AA170" s="6" t="n">
        <f aca="false">AVERAGE(Y156:Y185)</f>
        <v>0.224842793946198</v>
      </c>
      <c r="AB170" s="6" t="n">
        <f aca="false">AVERAGE(Y163:Y170)</f>
        <v>0.257343040733754</v>
      </c>
      <c r="AC170" s="0" t="n">
        <v>0.221877089957318</v>
      </c>
      <c r="AD170" s="0" t="n">
        <v>0.257343040733754</v>
      </c>
    </row>
    <row r="171" customFormat="false" ht="12.75" hidden="false" customHeight="false" outlineLevel="0" collapsed="false">
      <c r="A171" s="16" t="n">
        <f aca="false">A170+1</f>
        <v>35978</v>
      </c>
      <c r="B171" s="17" t="n">
        <f aca="false">+B170+1</f>
        <v>93</v>
      </c>
      <c r="C171" s="16" t="n">
        <v>35978</v>
      </c>
      <c r="D171" s="13" t="n">
        <v>296</v>
      </c>
      <c r="E171" s="13" t="n">
        <v>54</v>
      </c>
      <c r="F171" s="13" t="n">
        <v>215.6</v>
      </c>
      <c r="G171" s="15" t="n">
        <v>46.1</v>
      </c>
      <c r="H171" s="13" t="n">
        <v>143.4</v>
      </c>
      <c r="I171" s="13" t="n">
        <v>117.9</v>
      </c>
      <c r="J171" s="13" t="n">
        <v>51.9</v>
      </c>
      <c r="K171" s="15" t="n">
        <v>99.5</v>
      </c>
      <c r="L171" s="13" t="n">
        <v>883.8</v>
      </c>
      <c r="M171" s="13" t="n">
        <v>61.4</v>
      </c>
      <c r="N171" s="13" t="n">
        <v>300.4</v>
      </c>
      <c r="O171" s="15" t="n">
        <v>78.1</v>
      </c>
      <c r="P171" s="13" t="n">
        <v>89</v>
      </c>
      <c r="Q171" s="13" t="n">
        <v>35.8</v>
      </c>
      <c r="R171" s="13" t="n">
        <v>53.4</v>
      </c>
      <c r="S171" s="15" t="n">
        <v>35.8</v>
      </c>
      <c r="T171" s="13" t="n">
        <v>214.5</v>
      </c>
      <c r="U171" s="14" t="n">
        <v>47.3</v>
      </c>
      <c r="V171" s="14" t="n">
        <v>92.7</v>
      </c>
      <c r="W171" s="5" t="n">
        <f aca="false">AVERAGE(D171:V171)</f>
        <v>153.505263157895</v>
      </c>
      <c r="X171" s="12" t="n">
        <v>35978</v>
      </c>
      <c r="Y171" s="6" t="n">
        <f aca="false">+W171/$W$136</f>
        <v>0.194410190437466</v>
      </c>
      <c r="Z171" s="6" t="n">
        <f aca="false">+daily_flow!X284</f>
        <v>0.194410190437466</v>
      </c>
      <c r="AA171" s="6" t="n">
        <f aca="false">AVERAGE(Y157:Y186)</f>
        <v>0.216568380149964</v>
      </c>
      <c r="AB171" s="6" t="n">
        <f aca="false">AVERAGE(Y164:Y171)</f>
        <v>0.242684455050226</v>
      </c>
      <c r="AC171" s="0" t="n">
        <v>0.21078901235144</v>
      </c>
      <c r="AD171" s="0" t="n">
        <v>0.242684455050226</v>
      </c>
    </row>
    <row r="172" customFormat="false" ht="12.75" hidden="false" customHeight="false" outlineLevel="0" collapsed="false">
      <c r="A172" s="16" t="n">
        <f aca="false">A171+1</f>
        <v>35979</v>
      </c>
      <c r="B172" s="17" t="n">
        <f aca="false">+B171+1</f>
        <v>94</v>
      </c>
      <c r="C172" s="16" t="n">
        <v>35979</v>
      </c>
      <c r="D172" s="13" t="n">
        <v>327</v>
      </c>
      <c r="E172" s="13" t="n">
        <v>40</v>
      </c>
      <c r="F172" s="13" t="n">
        <v>215.6</v>
      </c>
      <c r="G172" s="15" t="n">
        <v>53.1</v>
      </c>
      <c r="H172" s="13" t="n">
        <v>158.2</v>
      </c>
      <c r="I172" s="13" t="n">
        <v>120.9</v>
      </c>
      <c r="J172" s="13" t="n">
        <v>50.7</v>
      </c>
      <c r="K172" s="15" t="n">
        <v>86.8</v>
      </c>
      <c r="L172" s="13" t="n">
        <v>844.3</v>
      </c>
      <c r="M172" s="13" t="n">
        <v>49.9</v>
      </c>
      <c r="N172" s="13" t="n">
        <v>431.3</v>
      </c>
      <c r="O172" s="15" t="n">
        <v>85.3</v>
      </c>
      <c r="P172" s="13" t="n">
        <v>79</v>
      </c>
      <c r="Q172" s="13" t="n">
        <v>42.3</v>
      </c>
      <c r="R172" s="13" t="n">
        <v>49.9</v>
      </c>
      <c r="S172" s="15" t="n">
        <v>38.2</v>
      </c>
      <c r="T172" s="13" t="n">
        <v>208.4</v>
      </c>
      <c r="U172" s="14" t="n">
        <v>44.8</v>
      </c>
      <c r="V172" s="14" t="n">
        <v>117.2</v>
      </c>
      <c r="W172" s="5" t="n">
        <f aca="false">AVERAGE(D172:V172)</f>
        <v>160.152631578947</v>
      </c>
      <c r="X172" s="12" t="n">
        <v>35979</v>
      </c>
      <c r="Y172" s="6" t="n">
        <f aca="false">+W172/$W$136</f>
        <v>0.202828899568733</v>
      </c>
      <c r="Z172" s="6" t="n">
        <f aca="false">+daily_flow!X285</f>
        <v>0.202828899568733</v>
      </c>
      <c r="AA172" s="6" t="n">
        <f aca="false">AVERAGE(Y158:Y187)</f>
        <v>0.209047120711332</v>
      </c>
      <c r="AB172" s="6" t="n">
        <f aca="false">AVERAGE(Y165:Y172)</f>
        <v>0.231737800203969</v>
      </c>
      <c r="AC172" s="0" t="n">
        <v>0.201717514425566</v>
      </c>
      <c r="AD172" s="0" t="n">
        <v>0.231737800203969</v>
      </c>
    </row>
    <row r="173" customFormat="false" ht="12.75" hidden="false" customHeight="false" outlineLevel="0" collapsed="false">
      <c r="A173" s="16" t="n">
        <f aca="false">A172+1</f>
        <v>35980</v>
      </c>
      <c r="B173" s="17" t="n">
        <f aca="false">+B172+1</f>
        <v>95</v>
      </c>
      <c r="C173" s="16" t="n">
        <v>35980</v>
      </c>
      <c r="D173" s="13" t="n">
        <v>302</v>
      </c>
      <c r="E173" s="13" t="n">
        <v>35</v>
      </c>
      <c r="F173" s="13" t="n">
        <v>201.1</v>
      </c>
      <c r="G173" s="15" t="n">
        <v>45</v>
      </c>
      <c r="H173" s="13" t="n">
        <v>179</v>
      </c>
      <c r="I173" s="13" t="n">
        <v>112</v>
      </c>
      <c r="J173" s="13" t="n">
        <v>87.8</v>
      </c>
      <c r="K173" s="15" t="n">
        <v>71.9</v>
      </c>
      <c r="L173" s="13" t="n">
        <v>811.2</v>
      </c>
      <c r="M173" s="13" t="n">
        <v>41.5</v>
      </c>
      <c r="N173" s="13" t="n">
        <v>436</v>
      </c>
      <c r="O173" s="15" t="n">
        <v>98.5</v>
      </c>
      <c r="P173" s="13" t="n">
        <v>75.2</v>
      </c>
      <c r="Q173" s="13" t="n">
        <v>54.2</v>
      </c>
      <c r="R173" s="13" t="n">
        <v>43.1</v>
      </c>
      <c r="S173" s="15" t="n">
        <v>39</v>
      </c>
      <c r="T173" s="13" t="n">
        <v>193.4</v>
      </c>
      <c r="U173" s="14" t="n">
        <v>41.5</v>
      </c>
      <c r="V173" s="14" t="n">
        <v>119.3</v>
      </c>
      <c r="W173" s="5" t="n">
        <f aca="false">AVERAGE(D173:V173)</f>
        <v>157.194736842105</v>
      </c>
      <c r="X173" s="12" t="n">
        <v>35980</v>
      </c>
      <c r="Y173" s="6" t="n">
        <f aca="false">+W173/$W$136</f>
        <v>0.19908280730288</v>
      </c>
      <c r="Z173" s="6" t="n">
        <f aca="false">+daily_flow!X286</f>
        <v>0.19908280730288</v>
      </c>
      <c r="AA173" s="6" t="n">
        <f aca="false">AVERAGE(Y159:Y188)</f>
        <v>0.201974840048335</v>
      </c>
      <c r="AB173" s="6" t="n">
        <f aca="false">AVERAGE(Y166:Y173)</f>
        <v>0.221479373162782</v>
      </c>
      <c r="AC173" s="0" t="n">
        <v>0.193012626952756</v>
      </c>
      <c r="AD173" s="0" t="n">
        <v>0.221479373162782</v>
      </c>
    </row>
    <row r="174" customFormat="false" ht="12.75" hidden="false" customHeight="false" outlineLevel="0" collapsed="false">
      <c r="A174" s="16" t="n">
        <f aca="false">A173+1</f>
        <v>35981</v>
      </c>
      <c r="B174" s="17" t="n">
        <f aca="false">+B173+1</f>
        <v>96</v>
      </c>
      <c r="C174" s="16" t="n">
        <v>35981</v>
      </c>
      <c r="D174" s="13" t="n">
        <v>282</v>
      </c>
      <c r="E174" s="13" t="n">
        <v>42</v>
      </c>
      <c r="F174" s="13" t="n">
        <v>204</v>
      </c>
      <c r="G174" s="15" t="n">
        <v>41.6</v>
      </c>
      <c r="H174" s="13" t="n">
        <v>206.9</v>
      </c>
      <c r="I174" s="13" t="n">
        <v>97.6</v>
      </c>
      <c r="J174" s="13" t="n">
        <v>79.7</v>
      </c>
      <c r="K174" s="15" t="n">
        <v>77.7</v>
      </c>
      <c r="L174" s="13" t="n">
        <v>855.5</v>
      </c>
      <c r="M174" s="13" t="n">
        <v>41.5</v>
      </c>
      <c r="N174" s="13" t="n">
        <v>364.5</v>
      </c>
      <c r="O174" s="15" t="n">
        <v>89</v>
      </c>
      <c r="P174" s="13" t="n">
        <v>72.4</v>
      </c>
      <c r="Q174" s="13" t="n">
        <v>51.6</v>
      </c>
      <c r="R174" s="13" t="n">
        <v>46.5</v>
      </c>
      <c r="S174" s="15" t="n">
        <v>41.5</v>
      </c>
      <c r="T174" s="13" t="n">
        <v>173.6</v>
      </c>
      <c r="U174" s="14" t="n">
        <v>39.8</v>
      </c>
      <c r="V174" s="14" t="n">
        <v>98.5</v>
      </c>
      <c r="W174" s="5" t="n">
        <f aca="false">AVERAGE(D174:V174)</f>
        <v>152.942105263158</v>
      </c>
      <c r="X174" s="12" t="n">
        <v>35981</v>
      </c>
      <c r="Y174" s="6" t="n">
        <f aca="false">+W174/$W$136</f>
        <v>0.193696966465142</v>
      </c>
      <c r="Z174" s="6" t="n">
        <f aca="false">+daily_flow!X287</f>
        <v>0.193696966465142</v>
      </c>
      <c r="AA174" s="6" t="n">
        <f aca="false">AVERAGE(Y160:Y189)</f>
        <v>0.194176829394096</v>
      </c>
      <c r="AB174" s="6" t="n">
        <f aca="false">AVERAGE(Y167:Y174)</f>
        <v>0.212149970337882</v>
      </c>
      <c r="AC174" s="0" t="n">
        <v>0.184874763647352</v>
      </c>
      <c r="AD174" s="0" t="n">
        <v>0.212149970337882</v>
      </c>
    </row>
    <row r="175" customFormat="false" ht="12.75" hidden="false" customHeight="false" outlineLevel="0" collapsed="false">
      <c r="A175" s="16" t="n">
        <f aca="false">A174+1</f>
        <v>35982</v>
      </c>
      <c r="B175" s="17" t="n">
        <f aca="false">+B174+1</f>
        <v>97</v>
      </c>
      <c r="C175" s="16" t="n">
        <v>35982</v>
      </c>
      <c r="D175" s="13" t="n">
        <v>265</v>
      </c>
      <c r="E175" s="13" t="n">
        <v>43</v>
      </c>
      <c r="F175" s="13" t="n">
        <v>198.3</v>
      </c>
      <c r="G175" s="15" t="n">
        <v>42.7</v>
      </c>
      <c r="H175" s="13" t="n">
        <v>165.8</v>
      </c>
      <c r="I175" s="13" t="n">
        <v>104.7</v>
      </c>
      <c r="J175" s="13" t="n">
        <v>57.9</v>
      </c>
      <c r="K175" s="15" t="n">
        <v>83.7</v>
      </c>
      <c r="L175" s="13" t="n">
        <v>811.2</v>
      </c>
      <c r="M175" s="13" t="n">
        <v>41.5</v>
      </c>
      <c r="N175" s="13" t="n">
        <v>304.2</v>
      </c>
      <c r="O175" s="15" t="n">
        <v>65</v>
      </c>
      <c r="P175" s="13" t="n">
        <v>71.5</v>
      </c>
      <c r="Q175" s="13" t="n">
        <v>49.9</v>
      </c>
      <c r="R175" s="13" t="n">
        <v>47.3</v>
      </c>
      <c r="S175" s="15" t="n">
        <v>40.6</v>
      </c>
      <c r="T175" s="13" t="n">
        <v>160.2</v>
      </c>
      <c r="U175" s="14" t="n">
        <v>39</v>
      </c>
      <c r="V175" s="14" t="n">
        <v>89</v>
      </c>
      <c r="W175" s="5" t="n">
        <f aca="false">AVERAGE(D175:V175)</f>
        <v>141.078947368421</v>
      </c>
      <c r="X175" s="12" t="n">
        <v>35982</v>
      </c>
      <c r="Y175" s="6" t="n">
        <f aca="false">+W175/$W$136</f>
        <v>0.178672603534125</v>
      </c>
      <c r="Z175" s="6" t="n">
        <f aca="false">+daily_flow!X288</f>
        <v>0.178672603534125</v>
      </c>
      <c r="AA175" s="6" t="n">
        <f aca="false">AVERAGE(Y161:Y190)</f>
        <v>0.186166343382904</v>
      </c>
      <c r="AB175" s="6" t="n">
        <f aca="false">AVERAGE(Y168:Y175)</f>
        <v>0.204105370509855</v>
      </c>
      <c r="AC175" s="0" t="n">
        <v>0.178097136216891</v>
      </c>
      <c r="AD175" s="0" t="n">
        <v>0.204105370509855</v>
      </c>
    </row>
    <row r="176" customFormat="false" ht="12.75" hidden="false" customHeight="false" outlineLevel="0" collapsed="false">
      <c r="A176" s="16" t="n">
        <f aca="false">A175+1</f>
        <v>35983</v>
      </c>
      <c r="B176" s="17" t="n">
        <f aca="false">+B175+1</f>
        <v>98</v>
      </c>
      <c r="C176" s="16" t="n">
        <v>35983</v>
      </c>
      <c r="D176" s="13" t="n">
        <v>184</v>
      </c>
      <c r="E176" s="13" t="n">
        <v>44</v>
      </c>
      <c r="F176" s="13" t="n">
        <v>192.7</v>
      </c>
      <c r="G176" s="15" t="n">
        <v>39.4</v>
      </c>
      <c r="H176" s="13" t="n">
        <v>127</v>
      </c>
      <c r="I176" s="13" t="n">
        <v>110.5</v>
      </c>
      <c r="J176" s="13" t="n">
        <v>49.6</v>
      </c>
      <c r="K176" s="15" t="n">
        <v>70.5</v>
      </c>
      <c r="L176" s="13" t="n">
        <v>705.5</v>
      </c>
      <c r="M176" s="13" t="n">
        <v>39.8</v>
      </c>
      <c r="N176" s="13" t="n">
        <v>267.6</v>
      </c>
      <c r="O176" s="15" t="n">
        <v>56.9</v>
      </c>
      <c r="P176" s="13" t="n">
        <v>70.5</v>
      </c>
      <c r="Q176" s="13" t="n">
        <v>46.5</v>
      </c>
      <c r="R176" s="13" t="n">
        <v>43.1</v>
      </c>
      <c r="S176" s="15" t="n">
        <v>35</v>
      </c>
      <c r="T176" s="13" t="n">
        <v>140.1</v>
      </c>
      <c r="U176" s="14" t="n">
        <v>38.2</v>
      </c>
      <c r="V176" s="14" t="n">
        <v>96.6</v>
      </c>
      <c r="W176" s="5" t="n">
        <f aca="false">AVERAGE(D176:V176)</f>
        <v>124.078947368421</v>
      </c>
      <c r="X176" s="12" t="n">
        <v>35983</v>
      </c>
      <c r="Y176" s="6" t="n">
        <f aca="false">+W176/$W$136</f>
        <v>0.157142571472374</v>
      </c>
      <c r="Z176" s="6" t="n">
        <f aca="false">+daily_flow!X289</f>
        <v>0.157142571472374</v>
      </c>
      <c r="AA176" s="6" t="n">
        <f aca="false">AVERAGE(Y162:Y191)</f>
        <v>0.178204156844099</v>
      </c>
      <c r="AB176" s="6" t="n">
        <f aca="false">AVERAGE(Y169:Y176)</f>
        <v>0.194546002946215</v>
      </c>
      <c r="AC176" s="0" t="n">
        <v>0.17129906747632</v>
      </c>
      <c r="AD176" s="0" t="n">
        <v>0.194546002946215</v>
      </c>
    </row>
    <row r="177" customFormat="false" ht="12.75" hidden="false" customHeight="false" outlineLevel="0" collapsed="false">
      <c r="A177" s="16" t="n">
        <f aca="false">A176+1</f>
        <v>35984</v>
      </c>
      <c r="B177" s="17" t="n">
        <f aca="false">+B176+1</f>
        <v>99</v>
      </c>
      <c r="C177" s="16" t="n">
        <v>35984</v>
      </c>
      <c r="D177" s="13" t="n">
        <v>184</v>
      </c>
      <c r="E177" s="13" t="n">
        <v>45</v>
      </c>
      <c r="F177" s="13" t="n">
        <v>187.2</v>
      </c>
      <c r="G177" s="15" t="n">
        <v>39.4</v>
      </c>
      <c r="H177" s="13" t="n">
        <v>109.1</v>
      </c>
      <c r="I177" s="13" t="n">
        <v>93.4</v>
      </c>
      <c r="J177" s="13" t="n">
        <v>47.2</v>
      </c>
      <c r="K177" s="15" t="n">
        <v>59.4</v>
      </c>
      <c r="L177" s="13" t="n">
        <v>650.6</v>
      </c>
      <c r="M177" s="13" t="n">
        <v>39.8</v>
      </c>
      <c r="N177" s="13" t="n">
        <v>223.9</v>
      </c>
      <c r="O177" s="15" t="n">
        <v>51.6</v>
      </c>
      <c r="P177" s="13" t="n">
        <v>70.5</v>
      </c>
      <c r="Q177" s="13" t="n">
        <v>43.1</v>
      </c>
      <c r="R177" s="13" t="n">
        <v>36.6</v>
      </c>
      <c r="S177" s="15" t="n">
        <v>35</v>
      </c>
      <c r="T177" s="13" t="n">
        <v>128.3</v>
      </c>
      <c r="U177" s="14" t="n">
        <v>44</v>
      </c>
      <c r="V177" s="14" t="n">
        <v>65.9</v>
      </c>
      <c r="W177" s="5" t="n">
        <f aca="false">AVERAGE(D177:V177)</f>
        <v>113.368421052632</v>
      </c>
      <c r="X177" s="12" t="n">
        <v>35984</v>
      </c>
      <c r="Y177" s="6" t="n">
        <f aca="false">+W177/$W$136</f>
        <v>0.143577984709011</v>
      </c>
      <c r="Z177" s="6" t="n">
        <f aca="false">+daily_flow!X290</f>
        <v>0.143577984709011</v>
      </c>
      <c r="AA177" s="6" t="n">
        <f aca="false">AVERAGE(Y163:Y192)</f>
        <v>0.170306775183361</v>
      </c>
      <c r="AB177" s="6" t="n">
        <f aca="false">AVERAGE(Y170:Y177)</f>
        <v>0.184470047925985</v>
      </c>
      <c r="AC177" s="0" t="n">
        <v>0.164323692589359</v>
      </c>
      <c r="AD177" s="0" t="n">
        <v>0.184470047925985</v>
      </c>
    </row>
    <row r="178" customFormat="false" ht="12.75" hidden="false" customHeight="false" outlineLevel="0" collapsed="false">
      <c r="A178" s="16" t="n">
        <f aca="false">A177+1</f>
        <v>35985</v>
      </c>
      <c r="B178" s="17" t="n">
        <f aca="false">+B177+1</f>
        <v>100</v>
      </c>
      <c r="C178" s="16" t="n">
        <v>35985</v>
      </c>
      <c r="D178" s="13" t="n">
        <v>174</v>
      </c>
      <c r="E178" s="13" t="n">
        <v>44</v>
      </c>
      <c r="F178" s="13" t="n">
        <v>298</v>
      </c>
      <c r="G178" s="15" t="n">
        <v>50.7</v>
      </c>
      <c r="H178" s="13" t="n">
        <v>100.4</v>
      </c>
      <c r="I178" s="13" t="n">
        <v>90.6</v>
      </c>
      <c r="J178" s="13" t="n">
        <v>45</v>
      </c>
      <c r="K178" s="15" t="n">
        <v>51.6</v>
      </c>
      <c r="L178" s="13" t="n">
        <v>607.2</v>
      </c>
      <c r="M178" s="13" t="n">
        <v>63.2</v>
      </c>
      <c r="N178" s="13" t="n">
        <v>202.3</v>
      </c>
      <c r="O178" s="15" t="n">
        <v>49.9</v>
      </c>
      <c r="P178" s="13" t="n">
        <v>66.8</v>
      </c>
      <c r="Q178" s="13" t="n">
        <v>39.8</v>
      </c>
      <c r="R178" s="13" t="n">
        <v>34.2</v>
      </c>
      <c r="S178" s="15" t="n">
        <v>37.4</v>
      </c>
      <c r="T178" s="13" t="n">
        <v>123.8</v>
      </c>
      <c r="U178" s="14" t="n">
        <v>44</v>
      </c>
      <c r="V178" s="14" t="n">
        <v>57.8</v>
      </c>
      <c r="W178" s="5" t="n">
        <f aca="false">AVERAGE(D178:V178)</f>
        <v>114.773684210526</v>
      </c>
      <c r="X178" s="12" t="n">
        <v>35985</v>
      </c>
      <c r="Y178" s="6" t="n">
        <f aca="false">+W178/$W$136</f>
        <v>0.145357711817521</v>
      </c>
      <c r="Z178" s="6" t="n">
        <f aca="false">+daily_flow!X291</f>
        <v>0.145357711817521</v>
      </c>
      <c r="AA178" s="6" t="n">
        <f aca="false">AVERAGE(Y164:Y193)</f>
        <v>0.162635284811884</v>
      </c>
      <c r="AB178" s="6" t="n">
        <f aca="false">AVERAGE(Y171:Y178)</f>
        <v>0.176846216913407</v>
      </c>
      <c r="AC178" s="0" t="n">
        <v>0.158108518598577</v>
      </c>
      <c r="AD178" s="0" t="n">
        <v>0.176846216913407</v>
      </c>
    </row>
    <row r="179" customFormat="false" ht="12.75" hidden="false" customHeight="false" outlineLevel="0" collapsed="false">
      <c r="A179" s="16" t="n">
        <f aca="false">A178+1</f>
        <v>35986</v>
      </c>
      <c r="B179" s="17" t="n">
        <f aca="false">+B178+1</f>
        <v>101</v>
      </c>
      <c r="C179" s="16" t="n">
        <v>35986</v>
      </c>
      <c r="D179" s="13" t="n">
        <v>158</v>
      </c>
      <c r="E179" s="13" t="n">
        <v>42</v>
      </c>
      <c r="F179" s="13" t="n">
        <v>411.8</v>
      </c>
      <c r="G179" s="15" t="n">
        <v>74.4</v>
      </c>
      <c r="H179" s="13" t="n">
        <v>125.5</v>
      </c>
      <c r="I179" s="13" t="n">
        <v>87.8</v>
      </c>
      <c r="J179" s="13" t="n">
        <v>48.4</v>
      </c>
      <c r="K179" s="15" t="n">
        <v>40.8</v>
      </c>
      <c r="L179" s="13" t="n">
        <v>612</v>
      </c>
      <c r="M179" s="13" t="n">
        <v>70.5</v>
      </c>
      <c r="N179" s="13" t="n">
        <v>187.6</v>
      </c>
      <c r="O179" s="15" t="n">
        <v>46.5</v>
      </c>
      <c r="P179" s="13" t="n">
        <v>62.3</v>
      </c>
      <c r="Q179" s="13" t="n">
        <v>39.8</v>
      </c>
      <c r="R179" s="13" t="n">
        <v>38.2</v>
      </c>
      <c r="S179" s="15" t="n">
        <v>37.4</v>
      </c>
      <c r="T179" s="13" t="n">
        <v>133</v>
      </c>
      <c r="U179" s="14" t="n">
        <v>41.5</v>
      </c>
      <c r="V179" s="14" t="n">
        <v>57.8</v>
      </c>
      <c r="W179" s="5" t="n">
        <f aca="false">AVERAGE(D179:V179)</f>
        <v>121.857894736842</v>
      </c>
      <c r="X179" s="12" t="n">
        <v>35986</v>
      </c>
      <c r="Y179" s="6" t="n">
        <f aca="false">+W179/$W$136</f>
        <v>0.154329669450684</v>
      </c>
      <c r="Z179" s="6" t="n">
        <f aca="false">+daily_flow!X292</f>
        <v>0.154329669450684</v>
      </c>
      <c r="AA179" s="6" t="n">
        <f aca="false">AVERAGE(Y165:Y194)</f>
        <v>0.155571701228034</v>
      </c>
      <c r="AB179" s="6" t="n">
        <f aca="false">AVERAGE(Y172:Y179)</f>
        <v>0.171836151790059</v>
      </c>
      <c r="AC179" s="0" t="n">
        <v>0.152464241197302</v>
      </c>
      <c r="AD179" s="0" t="n">
        <v>0.171836151790059</v>
      </c>
    </row>
    <row r="180" customFormat="false" ht="12.75" hidden="false" customHeight="false" outlineLevel="0" collapsed="false">
      <c r="A180" s="16" t="n">
        <f aca="false">A179+1</f>
        <v>35987</v>
      </c>
      <c r="B180" s="17" t="n">
        <f aca="false">+B179+1</f>
        <v>102</v>
      </c>
      <c r="C180" s="16" t="n">
        <v>35987</v>
      </c>
      <c r="D180" s="13" t="n">
        <v>153</v>
      </c>
      <c r="E180" s="13" t="n">
        <v>40</v>
      </c>
      <c r="F180" s="13" t="n">
        <v>440.7</v>
      </c>
      <c r="G180" s="15" t="n">
        <v>57.9</v>
      </c>
      <c r="H180" s="13" t="n">
        <v>122.4</v>
      </c>
      <c r="I180" s="13" t="n">
        <v>82.4</v>
      </c>
      <c r="J180" s="13" t="n">
        <v>50.7</v>
      </c>
      <c r="K180" s="15" t="n">
        <v>36.3</v>
      </c>
      <c r="L180" s="13" t="n">
        <v>588.5</v>
      </c>
      <c r="M180" s="13" t="n">
        <v>70.5</v>
      </c>
      <c r="N180" s="13" t="n">
        <v>170.9</v>
      </c>
      <c r="O180" s="15" t="n">
        <v>60.5</v>
      </c>
      <c r="P180" s="13" t="n">
        <v>57.8</v>
      </c>
      <c r="Q180" s="13" t="n">
        <v>40.6</v>
      </c>
      <c r="R180" s="13" t="n">
        <v>40.6</v>
      </c>
      <c r="S180" s="15" t="n">
        <v>36.6</v>
      </c>
      <c r="T180" s="13" t="n">
        <v>112.9</v>
      </c>
      <c r="U180" s="14" t="n">
        <v>39.8</v>
      </c>
      <c r="V180" s="14" t="n">
        <v>56.9</v>
      </c>
      <c r="W180" s="5" t="n">
        <f aca="false">AVERAGE(D180:V180)</f>
        <v>118.894736842105</v>
      </c>
      <c r="X180" s="12" t="n">
        <v>35987</v>
      </c>
      <c r="Y180" s="6" t="n">
        <f aca="false">+W180/$W$136</f>
        <v>0.150576911540231</v>
      </c>
      <c r="Z180" s="6" t="n">
        <f aca="false">+daily_flow!X293</f>
        <v>0.150576911540231</v>
      </c>
      <c r="AA180" s="6" t="n">
        <f aca="false">AVERAGE(Y166:Y195)</f>
        <v>0.148698532891623</v>
      </c>
      <c r="AB180" s="6" t="n">
        <f aca="false">AVERAGE(Y173:Y180)</f>
        <v>0.165304653286496</v>
      </c>
      <c r="AC180" s="0" t="n">
        <v>0.145907087897316</v>
      </c>
      <c r="AD180" s="0" t="n">
        <v>0.165304653286496</v>
      </c>
    </row>
    <row r="181" customFormat="false" ht="12.75" hidden="false" customHeight="false" outlineLevel="0" collapsed="false">
      <c r="A181" s="16" t="n">
        <f aca="false">A180+1</f>
        <v>35988</v>
      </c>
      <c r="B181" s="17" t="n">
        <f aca="false">+B180+1</f>
        <v>103</v>
      </c>
      <c r="C181" s="16" t="n">
        <v>35988</v>
      </c>
      <c r="D181" s="13" t="n">
        <v>161</v>
      </c>
      <c r="E181" s="13" t="n">
        <v>40</v>
      </c>
      <c r="F181" s="13" t="n">
        <v>432.3</v>
      </c>
      <c r="G181" s="15" t="n">
        <v>50.7</v>
      </c>
      <c r="H181" s="13" t="n">
        <v>90.6</v>
      </c>
      <c r="I181" s="13" t="n">
        <v>83.7</v>
      </c>
      <c r="J181" s="13" t="n">
        <v>64.1</v>
      </c>
      <c r="K181" s="15" t="n">
        <v>34.1</v>
      </c>
      <c r="L181" s="13" t="n">
        <v>612</v>
      </c>
      <c r="M181" s="13" t="n">
        <v>56.9</v>
      </c>
      <c r="N181" s="13" t="n">
        <v>155.1</v>
      </c>
      <c r="O181" s="15" t="n">
        <v>56.9</v>
      </c>
      <c r="P181" s="13" t="n">
        <v>56</v>
      </c>
      <c r="Q181" s="13" t="n">
        <v>40.6</v>
      </c>
      <c r="R181" s="13" t="n">
        <v>39</v>
      </c>
      <c r="S181" s="15" t="n">
        <v>35.8</v>
      </c>
      <c r="T181" s="13" t="n">
        <v>96.6</v>
      </c>
      <c r="U181" s="14" t="n">
        <v>39</v>
      </c>
      <c r="V181" s="14" t="n">
        <v>49.9</v>
      </c>
      <c r="W181" s="5" t="n">
        <f aca="false">AVERAGE(D181:V181)</f>
        <v>115.489473684211</v>
      </c>
      <c r="X181" s="12" t="n">
        <v>35988</v>
      </c>
      <c r="Y181" s="6" t="n">
        <f aca="false">+W181/$W$136</f>
        <v>0.146264239483279</v>
      </c>
      <c r="Z181" s="6" t="n">
        <f aca="false">+daily_flow!X294</f>
        <v>0.146264239483279</v>
      </c>
      <c r="AA181" s="6" t="n">
        <f aca="false">AVERAGE(Y167:Y196)</f>
        <v>0.14217175588632</v>
      </c>
      <c r="AB181" s="6" t="n">
        <f aca="false">AVERAGE(Y174:Y181)</f>
        <v>0.158702332309046</v>
      </c>
      <c r="AC181" s="0" t="n">
        <v>0.139865284148494</v>
      </c>
      <c r="AD181" s="0" t="n">
        <v>0.158702332309046</v>
      </c>
    </row>
    <row r="182" customFormat="false" ht="12.75" hidden="false" customHeight="false" outlineLevel="0" collapsed="false">
      <c r="A182" s="16" t="n">
        <f aca="false">A181+1</f>
        <v>35989</v>
      </c>
      <c r="B182" s="17" t="n">
        <f aca="false">+B181+1</f>
        <v>104</v>
      </c>
      <c r="C182" s="16" t="n">
        <v>35989</v>
      </c>
      <c r="D182" s="13" t="n">
        <v>151</v>
      </c>
      <c r="E182" s="13" t="n">
        <v>37</v>
      </c>
      <c r="F182" s="13" t="n">
        <v>424</v>
      </c>
      <c r="G182" s="15" t="n">
        <v>50.7</v>
      </c>
      <c r="H182" s="13" t="n">
        <v>74.4</v>
      </c>
      <c r="I182" s="13" t="n">
        <v>83.7</v>
      </c>
      <c r="J182" s="13" t="n">
        <v>59.2</v>
      </c>
      <c r="K182" s="15" t="n">
        <v>38.5</v>
      </c>
      <c r="L182" s="13" t="n">
        <v>597.8</v>
      </c>
      <c r="M182" s="13" t="n">
        <v>73.4</v>
      </c>
      <c r="N182" s="13" t="n">
        <v>142.5</v>
      </c>
      <c r="O182" s="15" t="n">
        <v>48.2</v>
      </c>
      <c r="P182" s="13" t="n">
        <v>54.2</v>
      </c>
      <c r="Q182" s="13" t="n">
        <v>41.5</v>
      </c>
      <c r="R182" s="13" t="n">
        <v>37.4</v>
      </c>
      <c r="S182" s="15" t="n">
        <v>36.6</v>
      </c>
      <c r="T182" s="13" t="n">
        <v>83.5</v>
      </c>
      <c r="U182" s="14" t="n">
        <v>38.2</v>
      </c>
      <c r="V182" s="14" t="n">
        <v>49</v>
      </c>
      <c r="W182" s="5" t="n">
        <f aca="false">AVERAGE(D182:V182)</f>
        <v>111.621052631579</v>
      </c>
      <c r="X182" s="12" t="n">
        <v>35989</v>
      </c>
      <c r="Y182" s="6" t="n">
        <f aca="false">+W182/$W$136</f>
        <v>0.141364990701426</v>
      </c>
      <c r="Z182" s="6" t="n">
        <f aca="false">+daily_flow!X295</f>
        <v>0.141364990701426</v>
      </c>
      <c r="AA182" s="6" t="n">
        <f aca="false">AVERAGE(Y168:Y197)</f>
        <v>0.136360202546721</v>
      </c>
      <c r="AB182" s="6" t="n">
        <f aca="false">AVERAGE(Y175:Y182)</f>
        <v>0.152160835338581</v>
      </c>
      <c r="AC182" s="0" t="n">
        <v>0.133105241323315</v>
      </c>
      <c r="AD182" s="0" t="n">
        <v>0.152160835338581</v>
      </c>
    </row>
    <row r="183" customFormat="false" ht="12.75" hidden="false" customHeight="false" outlineLevel="0" collapsed="false">
      <c r="A183" s="16" t="n">
        <f aca="false">A182+1</f>
        <v>35990</v>
      </c>
      <c r="B183" s="17" t="n">
        <f aca="false">+B182+1</f>
        <v>105</v>
      </c>
      <c r="C183" s="16" t="n">
        <v>35990</v>
      </c>
      <c r="D183" s="13" t="n">
        <v>139</v>
      </c>
      <c r="E183" s="13" t="n">
        <v>36</v>
      </c>
      <c r="F183" s="13" t="n">
        <v>376</v>
      </c>
      <c r="G183" s="15" t="n">
        <v>49.6</v>
      </c>
      <c r="H183" s="13" t="n">
        <v>66.6</v>
      </c>
      <c r="I183" s="13" t="n">
        <v>78.3</v>
      </c>
      <c r="J183" s="13" t="n">
        <v>50.7</v>
      </c>
      <c r="K183" s="15" t="n">
        <v>39.6</v>
      </c>
      <c r="L183" s="13" t="n">
        <v>560.8</v>
      </c>
      <c r="M183" s="13" t="n">
        <v>67.8</v>
      </c>
      <c r="N183" s="13" t="n">
        <v>128.3</v>
      </c>
      <c r="O183" s="15" t="n">
        <v>46.5</v>
      </c>
      <c r="P183" s="13" t="n">
        <v>50.8</v>
      </c>
      <c r="Q183" s="13" t="n">
        <v>41.5</v>
      </c>
      <c r="R183" s="13" t="n">
        <v>36.6</v>
      </c>
      <c r="S183" s="15" t="n">
        <v>37.4</v>
      </c>
      <c r="T183" s="13" t="n">
        <v>76.2</v>
      </c>
      <c r="U183" s="14" t="n">
        <v>38.2</v>
      </c>
      <c r="V183" s="14" t="n">
        <v>55.1</v>
      </c>
      <c r="W183" s="5" t="n">
        <f aca="false">AVERAGE(D183:V183)</f>
        <v>103.947368421053</v>
      </c>
      <c r="X183" s="12" t="n">
        <v>35990</v>
      </c>
      <c r="Y183" s="6" t="n">
        <f aca="false">+W183/$W$136</f>
        <v>0.131646480872933</v>
      </c>
      <c r="Z183" s="6" t="n">
        <f aca="false">+daily_flow!X296</f>
        <v>0.131646480872933</v>
      </c>
      <c r="AA183" s="6" t="n">
        <f aca="false">AVERAGE(Y169:Y198)</f>
        <v>0.130779947074782</v>
      </c>
      <c r="AB183" s="6" t="n">
        <f aca="false">AVERAGE(Y176:Y183)</f>
        <v>0.146282570005932</v>
      </c>
      <c r="AC183" s="0" t="n">
        <v>0.127263597359516</v>
      </c>
      <c r="AD183" s="0" t="n">
        <v>0.146282570005932</v>
      </c>
    </row>
    <row r="184" customFormat="false" ht="12.75" hidden="false" customHeight="false" outlineLevel="0" collapsed="false">
      <c r="A184" s="16" t="n">
        <f aca="false">A183+1</f>
        <v>35991</v>
      </c>
      <c r="B184" s="17" t="n">
        <f aca="false">+B183+1</f>
        <v>106</v>
      </c>
      <c r="C184" s="16" t="n">
        <v>35991</v>
      </c>
      <c r="D184" s="13" t="n">
        <v>126</v>
      </c>
      <c r="E184" s="13" t="n">
        <v>38</v>
      </c>
      <c r="F184" s="13" t="n">
        <v>302.4</v>
      </c>
      <c r="G184" s="15" t="n">
        <v>42.7</v>
      </c>
      <c r="H184" s="13" t="n">
        <v>64.1</v>
      </c>
      <c r="I184" s="13" t="n">
        <v>66.6</v>
      </c>
      <c r="J184" s="13" t="n">
        <v>45</v>
      </c>
      <c r="K184" s="15" t="n">
        <v>34.1</v>
      </c>
      <c r="L184" s="13" t="n">
        <v>547.3</v>
      </c>
      <c r="M184" s="13" t="n">
        <v>54.2</v>
      </c>
      <c r="N184" s="13" t="n">
        <v>102.5</v>
      </c>
      <c r="O184" s="15" t="n">
        <v>41.5</v>
      </c>
      <c r="P184" s="13" t="n">
        <v>48.2</v>
      </c>
      <c r="Q184" s="13" t="n">
        <v>43.1</v>
      </c>
      <c r="R184" s="13" t="n">
        <v>37.4</v>
      </c>
      <c r="S184" s="15" t="n">
        <v>36.6</v>
      </c>
      <c r="T184" s="13" t="n">
        <v>72.4</v>
      </c>
      <c r="U184" s="14" t="n">
        <v>39</v>
      </c>
      <c r="V184" s="14" t="n">
        <v>52.5</v>
      </c>
      <c r="W184" s="5" t="n">
        <f aca="false">AVERAGE(D184:V184)</f>
        <v>94.4</v>
      </c>
      <c r="X184" s="12" t="n">
        <v>35991</v>
      </c>
      <c r="Y184" s="6" t="n">
        <f aca="false">+W184/$W$136</f>
        <v>0.119555001566426</v>
      </c>
      <c r="Z184" s="6" t="n">
        <f aca="false">+daily_flow!X297</f>
        <v>0.119555001566426</v>
      </c>
      <c r="AA184" s="6" t="n">
        <f aca="false">AVERAGE(Y170:Y199)</f>
        <v>0.12556452455068</v>
      </c>
      <c r="AB184" s="6" t="n">
        <f aca="false">AVERAGE(Y177:Y184)</f>
        <v>0.141584123767689</v>
      </c>
      <c r="AC184" s="0" t="n">
        <v>0.122670968229316</v>
      </c>
      <c r="AD184" s="0" t="n">
        <v>0.141584123767689</v>
      </c>
    </row>
    <row r="185" customFormat="false" ht="12.75" hidden="false" customHeight="false" outlineLevel="0" collapsed="false">
      <c r="A185" s="16" t="n">
        <f aca="false">A184+1</f>
        <v>35992</v>
      </c>
      <c r="B185" s="16"/>
      <c r="C185" s="16"/>
      <c r="D185" s="13" t="n">
        <v>127</v>
      </c>
      <c r="E185" s="13" t="n">
        <v>56</v>
      </c>
      <c r="F185" s="13" t="n">
        <v>271.9</v>
      </c>
      <c r="G185" s="15" t="n">
        <v>42.0714285714286</v>
      </c>
      <c r="H185" s="13" t="n">
        <v>69.2</v>
      </c>
      <c r="I185" s="13" t="n">
        <v>59.2</v>
      </c>
      <c r="J185" s="13" t="n">
        <v>42.7</v>
      </c>
      <c r="K185" s="15" t="n">
        <v>30.9</v>
      </c>
      <c r="L185" s="13" t="n">
        <v>533.9</v>
      </c>
      <c r="M185" s="13" t="n">
        <v>44</v>
      </c>
      <c r="N185" s="13" t="n">
        <v>75.2</v>
      </c>
      <c r="O185" s="15" t="n">
        <v>35</v>
      </c>
      <c r="P185" s="13" t="n">
        <v>42.3</v>
      </c>
      <c r="Q185" s="13" t="n">
        <v>42.3</v>
      </c>
      <c r="R185" s="13" t="n">
        <v>39</v>
      </c>
      <c r="S185" s="15" t="n">
        <v>36.6</v>
      </c>
      <c r="T185" s="13" t="n">
        <v>64.1</v>
      </c>
      <c r="U185" s="14" t="n">
        <v>35.8</v>
      </c>
      <c r="V185" s="14" t="n">
        <v>49.9</v>
      </c>
      <c r="W185" s="5" t="n">
        <f aca="false">AVERAGE(D185:V185)</f>
        <v>89.3195488721805</v>
      </c>
      <c r="X185" s="12" t="n">
        <v>35992</v>
      </c>
      <c r="Y185" s="6" t="n">
        <f aca="false">+W185/$W$136</f>
        <v>0.11312075005642</v>
      </c>
      <c r="Z185" s="6" t="n">
        <f aca="false">+daily_flow!X298</f>
        <v>0.11312075005642</v>
      </c>
      <c r="AA185" s="6" t="n">
        <f aca="false">AVERAGE(Y171:Y200)</f>
        <v>0.120845914737518</v>
      </c>
      <c r="AB185" s="6" t="n">
        <f aca="false">AVERAGE(Y178:Y185)</f>
        <v>0.137776969436115</v>
      </c>
      <c r="AC185" s="0" t="n">
        <v>0.118736460409404</v>
      </c>
      <c r="AD185" s="0" t="n">
        <v>0.137776969436115</v>
      </c>
    </row>
    <row r="186" customFormat="false" ht="12.75" hidden="false" customHeight="false" outlineLevel="0" collapsed="false">
      <c r="A186" s="16" t="n">
        <f aca="false">A185+1</f>
        <v>35993</v>
      </c>
      <c r="B186" s="16"/>
      <c r="C186" s="16"/>
      <c r="D186" s="13" t="n">
        <v>122</v>
      </c>
      <c r="E186" s="13" t="n">
        <v>50</v>
      </c>
      <c r="F186" s="13" t="n">
        <v>246.1</v>
      </c>
      <c r="G186" s="15" t="n">
        <v>41.4428571428571</v>
      </c>
      <c r="H186" s="13" t="n">
        <v>66.6</v>
      </c>
      <c r="I186" s="13" t="n">
        <v>57.9</v>
      </c>
      <c r="J186" s="13" t="n">
        <v>45</v>
      </c>
      <c r="K186" s="15" t="n">
        <v>29.9</v>
      </c>
      <c r="L186" s="13" t="n">
        <v>547.3</v>
      </c>
      <c r="M186" s="13" t="n">
        <v>35.8</v>
      </c>
      <c r="N186" s="13" t="n">
        <v>70.5</v>
      </c>
      <c r="O186" s="15" t="n">
        <v>33.4</v>
      </c>
      <c r="P186" s="13" t="n">
        <v>42.3</v>
      </c>
      <c r="Q186" s="13" t="n">
        <v>42.3</v>
      </c>
      <c r="R186" s="13" t="n">
        <v>35.8</v>
      </c>
      <c r="S186" s="15" t="n">
        <v>38.2</v>
      </c>
      <c r="T186" s="13" t="n">
        <v>59.6</v>
      </c>
      <c r="U186" s="14" t="n">
        <v>35.8</v>
      </c>
      <c r="V186" s="14" t="n">
        <v>46.5</v>
      </c>
      <c r="W186" s="5" t="n">
        <f aca="false">AVERAGE(D186:V186)</f>
        <v>86.6548872180451</v>
      </c>
      <c r="X186" s="12" t="n">
        <v>35993</v>
      </c>
      <c r="Y186" s="6" t="n">
        <f aca="false">+W186/$W$136</f>
        <v>0.109746029418346</v>
      </c>
      <c r="Z186" s="6" t="n">
        <f aca="false">+daily_flow!X299</f>
        <v>0.109746029418346</v>
      </c>
      <c r="AA186" s="6" t="n">
        <f aca="false">AVERAGE(Y172:Y201)</f>
        <v>0.116371711893065</v>
      </c>
      <c r="AB186" s="6" t="n">
        <f aca="false">AVERAGE(Y179:Y186)</f>
        <v>0.133325509136218</v>
      </c>
      <c r="AC186" s="0" t="n">
        <v>0.114481557272329</v>
      </c>
      <c r="AD186" s="0" t="n">
        <v>0.133325509136218</v>
      </c>
    </row>
    <row r="187" customFormat="false" ht="12.75" hidden="false" customHeight="false" outlineLevel="0" collapsed="false">
      <c r="A187" s="16" t="n">
        <f aca="false">A186+1</f>
        <v>35994</v>
      </c>
      <c r="B187" s="16"/>
      <c r="C187" s="16"/>
      <c r="D187" s="13" t="n">
        <v>116</v>
      </c>
      <c r="E187" s="13" t="n">
        <v>38</v>
      </c>
      <c r="F187" s="13" t="n">
        <v>206.9</v>
      </c>
      <c r="G187" s="15" t="n">
        <v>40.8142857142857</v>
      </c>
      <c r="H187" s="13" t="n">
        <v>69.2</v>
      </c>
      <c r="I187" s="13" t="n">
        <v>70.5</v>
      </c>
      <c r="J187" s="13" t="n">
        <v>43.8</v>
      </c>
      <c r="K187" s="15" t="n">
        <v>43.1</v>
      </c>
      <c r="L187" s="13" t="n">
        <v>507.6</v>
      </c>
      <c r="M187" s="13" t="n">
        <v>35</v>
      </c>
      <c r="N187" s="13" t="n">
        <v>67.8</v>
      </c>
      <c r="O187" s="15" t="n">
        <v>33.4</v>
      </c>
      <c r="P187" s="13" t="n">
        <v>45.6</v>
      </c>
      <c r="Q187" s="13" t="n">
        <v>41.5</v>
      </c>
      <c r="R187" s="13" t="n">
        <v>34.2</v>
      </c>
      <c r="S187" s="15" t="n">
        <v>37.4</v>
      </c>
      <c r="T187" s="13" t="n">
        <v>55.1</v>
      </c>
      <c r="U187" s="14" t="n">
        <v>37.4</v>
      </c>
      <c r="V187" s="14" t="n">
        <v>44</v>
      </c>
      <c r="W187" s="5" t="n">
        <f aca="false">AVERAGE(D187:V187)</f>
        <v>82.4902255639098</v>
      </c>
      <c r="X187" s="12" t="n">
        <v>35994</v>
      </c>
      <c r="Y187" s="6" t="n">
        <f aca="false">+W187/$W$136</f>
        <v>0.104471600068942</v>
      </c>
      <c r="Z187" s="6" t="n">
        <f aca="false">+daily_flow!X300</f>
        <v>0.104471600068942</v>
      </c>
      <c r="AA187" s="6" t="n">
        <f aca="false">AVERAGE(Y173:Y202)</f>
        <v>0.111632882957946</v>
      </c>
      <c r="AB187" s="6" t="n">
        <f aca="false">AVERAGE(Y180:Y187)</f>
        <v>0.1270932504635</v>
      </c>
      <c r="AC187" s="0" t="n">
        <v>0.109425888030502</v>
      </c>
      <c r="AD187" s="0" t="n">
        <v>0.1270932504635</v>
      </c>
    </row>
    <row r="188" customFormat="false" ht="12.75" hidden="false" customHeight="false" outlineLevel="0" collapsed="false">
      <c r="A188" s="16" t="n">
        <f aca="false">A187+1</f>
        <v>35995</v>
      </c>
      <c r="B188" s="16"/>
      <c r="C188" s="16"/>
      <c r="D188" s="13" t="n">
        <v>96</v>
      </c>
      <c r="E188" s="13" t="n">
        <v>36</v>
      </c>
      <c r="F188" s="13" t="n">
        <v>312.9</v>
      </c>
      <c r="G188" s="15" t="n">
        <v>40.1857142857143</v>
      </c>
      <c r="H188" s="13" t="n">
        <v>74.4</v>
      </c>
      <c r="I188" s="13" t="n">
        <v>77</v>
      </c>
      <c r="J188" s="13" t="n">
        <v>45</v>
      </c>
      <c r="K188" s="15" t="n">
        <v>45.5</v>
      </c>
      <c r="L188" s="13" t="n">
        <v>469.4</v>
      </c>
      <c r="M188" s="13" t="n">
        <v>38.2</v>
      </c>
      <c r="N188" s="13" t="n">
        <v>69.6</v>
      </c>
      <c r="O188" s="15" t="n">
        <v>34.2</v>
      </c>
      <c r="P188" s="13" t="n">
        <v>40.6</v>
      </c>
      <c r="Q188" s="13" t="n">
        <v>40.6</v>
      </c>
      <c r="R188" s="13" t="n">
        <v>36.6</v>
      </c>
      <c r="S188" s="15" t="n">
        <v>38.2</v>
      </c>
      <c r="T188" s="13" t="n">
        <v>47.3</v>
      </c>
      <c r="U188" s="14" t="n">
        <v>40.6</v>
      </c>
      <c r="V188" s="14" t="n">
        <v>44.8</v>
      </c>
      <c r="W188" s="5" t="n">
        <f aca="false">AVERAGE(D188:V188)</f>
        <v>85.6360902255639</v>
      </c>
      <c r="X188" s="12" t="n">
        <v>35995</v>
      </c>
      <c r="Y188" s="6" t="n">
        <f aca="false">+W188/$W$136</f>
        <v>0.10845575107055</v>
      </c>
      <c r="Z188" s="6" t="n">
        <f aca="false">+daily_flow!X301</f>
        <v>0.10845575107055</v>
      </c>
      <c r="AA188" s="6" t="n">
        <f aca="false">AVERAGE(Y174:Y203)</f>
        <v>0.107037365381753</v>
      </c>
      <c r="AB188" s="6" t="n">
        <f aca="false">AVERAGE(Y181:Y188)</f>
        <v>0.12182810540479</v>
      </c>
      <c r="AC188" s="0" t="n">
        <v>0.10438443883049</v>
      </c>
      <c r="AD188" s="0" t="n">
        <v>0.12182810540479</v>
      </c>
    </row>
    <row r="189" customFormat="false" ht="12.75" hidden="false" customHeight="false" outlineLevel="0" collapsed="false">
      <c r="A189" s="16" t="n">
        <f aca="false">A188+1</f>
        <v>35996</v>
      </c>
      <c r="B189" s="16"/>
      <c r="C189" s="16"/>
      <c r="D189" s="13" t="n">
        <v>93</v>
      </c>
      <c r="E189" s="13" t="n">
        <v>36</v>
      </c>
      <c r="F189" s="13" t="n">
        <v>124</v>
      </c>
      <c r="G189" s="15" t="n">
        <v>39.5571428571429</v>
      </c>
      <c r="H189" s="13" t="n">
        <v>71.8</v>
      </c>
      <c r="I189" s="13" t="n">
        <v>69.2</v>
      </c>
      <c r="J189" s="13" t="n">
        <v>45</v>
      </c>
      <c r="K189" s="15" t="n">
        <v>34.1</v>
      </c>
      <c r="L189" s="13" t="n">
        <v>452.8</v>
      </c>
      <c r="M189" s="13" t="n">
        <v>38.2</v>
      </c>
      <c r="N189" s="13" t="n">
        <v>67.8</v>
      </c>
      <c r="O189" s="15" t="n">
        <v>33.4</v>
      </c>
      <c r="P189" s="13" t="n">
        <v>41.5</v>
      </c>
      <c r="Q189" s="13" t="n">
        <v>43.1</v>
      </c>
      <c r="R189" s="13" t="n">
        <v>36.6</v>
      </c>
      <c r="S189" s="15" t="n">
        <v>36.6</v>
      </c>
      <c r="T189" s="13" t="n">
        <v>39</v>
      </c>
      <c r="U189" s="14" t="n">
        <v>41.5</v>
      </c>
      <c r="V189" s="14" t="n">
        <v>41.5</v>
      </c>
      <c r="W189" s="5" t="n">
        <f aca="false">AVERAGE(D189:V189)</f>
        <v>72.8766917293233</v>
      </c>
      <c r="X189" s="12" t="n">
        <v>35996</v>
      </c>
      <c r="Y189" s="6" t="n">
        <f aca="false">+W189/$W$136</f>
        <v>0.0922963240874495</v>
      </c>
      <c r="Z189" s="6" t="n">
        <f aca="false">+daily_flow!X302</f>
        <v>0.0922963240874495</v>
      </c>
      <c r="AA189" s="6" t="n">
        <f aca="false">AVERAGE(Y175:Y204)</f>
        <v>0.102500505478049</v>
      </c>
      <c r="AB189" s="6" t="n">
        <f aca="false">AVERAGE(Y182:Y189)</f>
        <v>0.115082115980312</v>
      </c>
      <c r="AC189" s="0" t="n">
        <v>0.0994687481252875</v>
      </c>
      <c r="AD189" s="0" t="n">
        <v>0.115082115980312</v>
      </c>
    </row>
    <row r="190" customFormat="false" ht="12.75" hidden="false" customHeight="false" outlineLevel="0" collapsed="false">
      <c r="A190" s="16" t="n">
        <f aca="false">A189+1</f>
        <v>35997</v>
      </c>
      <c r="B190" s="16"/>
      <c r="C190" s="16"/>
      <c r="D190" s="13" t="n">
        <v>95</v>
      </c>
      <c r="E190" s="13" t="n">
        <v>38</v>
      </c>
      <c r="F190" s="13" t="n">
        <v>107.6</v>
      </c>
      <c r="G190" s="15" t="n">
        <v>38.9285714285714</v>
      </c>
      <c r="H190" s="13" t="n">
        <v>73.1</v>
      </c>
      <c r="I190" s="13" t="n">
        <v>62.9</v>
      </c>
      <c r="J190" s="13" t="n">
        <v>47.2</v>
      </c>
      <c r="K190" s="15" t="n">
        <v>35.2</v>
      </c>
      <c r="L190" s="13" t="n">
        <v>456.9</v>
      </c>
      <c r="M190" s="13" t="n">
        <v>35.8</v>
      </c>
      <c r="N190" s="13" t="n">
        <v>62.3</v>
      </c>
      <c r="O190" s="15" t="n">
        <v>34.2</v>
      </c>
      <c r="P190" s="13" t="n">
        <v>40.6</v>
      </c>
      <c r="Q190" s="13" t="n">
        <v>45.6</v>
      </c>
      <c r="R190" s="13" t="n">
        <v>40.6</v>
      </c>
      <c r="S190" s="15" t="n">
        <v>35.8</v>
      </c>
      <c r="T190" s="13" t="n">
        <v>39</v>
      </c>
      <c r="U190" s="14" t="n">
        <v>38.2</v>
      </c>
      <c r="V190" s="14" t="n">
        <v>39</v>
      </c>
      <c r="W190" s="5" t="n">
        <f aca="false">AVERAGE(D190:V190)</f>
        <v>71.890977443609</v>
      </c>
      <c r="X190" s="12" t="n">
        <v>35997</v>
      </c>
      <c r="Y190" s="6" t="n">
        <f aca="false">+W190/$W$136</f>
        <v>0.0910479440771463</v>
      </c>
      <c r="Z190" s="6" t="n">
        <f aca="false">+daily_flow!X303</f>
        <v>0.0910479440771463</v>
      </c>
      <c r="AA190" s="6" t="n">
        <f aca="false">AVERAGE(Y176:Y205)</f>
        <v>0.0983978012260342</v>
      </c>
      <c r="AB190" s="6" t="n">
        <f aca="false">AVERAGE(Y183:Y190)</f>
        <v>0.108792485152277</v>
      </c>
      <c r="AC190" s="0" t="n">
        <v>0.09462326887655</v>
      </c>
      <c r="AD190" s="0" t="n">
        <v>0.108792485152277</v>
      </c>
    </row>
    <row r="191" customFormat="false" ht="12.75" hidden="false" customHeight="false" outlineLevel="0" collapsed="false">
      <c r="A191" s="16" t="n">
        <f aca="false">A190+1</f>
        <v>35998</v>
      </c>
      <c r="B191" s="16"/>
      <c r="C191" s="16"/>
      <c r="D191" s="13" t="n">
        <v>81</v>
      </c>
      <c r="E191" s="13" t="n">
        <v>48</v>
      </c>
      <c r="F191" s="13" t="n">
        <v>96.2</v>
      </c>
      <c r="G191" s="15" t="n">
        <v>38.3</v>
      </c>
      <c r="H191" s="13" t="n">
        <v>67.9</v>
      </c>
      <c r="I191" s="13" t="n">
        <v>69.2</v>
      </c>
      <c r="J191" s="13" t="n">
        <v>47.2</v>
      </c>
      <c r="K191" s="15" t="n">
        <v>38.5</v>
      </c>
      <c r="L191" s="13" t="n">
        <v>416.8</v>
      </c>
      <c r="M191" s="13" t="n">
        <v>35.8</v>
      </c>
      <c r="N191" s="13" t="n">
        <v>59.6</v>
      </c>
      <c r="O191" s="15" t="n">
        <v>35</v>
      </c>
      <c r="P191" s="13" t="n">
        <v>40.6</v>
      </c>
      <c r="Q191" s="13" t="n">
        <v>42.3</v>
      </c>
      <c r="R191" s="13" t="n">
        <v>38.2</v>
      </c>
      <c r="S191" s="15" t="n">
        <v>35.8</v>
      </c>
      <c r="T191" s="13" t="n">
        <v>47.3</v>
      </c>
      <c r="U191" s="14" t="n">
        <v>39</v>
      </c>
      <c r="V191" s="14" t="n">
        <v>47.3</v>
      </c>
      <c r="W191" s="5" t="n">
        <f aca="false">AVERAGE(D191:V191)</f>
        <v>69.6842105263158</v>
      </c>
      <c r="X191" s="12" t="n">
        <v>35998</v>
      </c>
      <c r="Y191" s="6" t="n">
        <f aca="false">+W191/$W$136</f>
        <v>0.0882531345193737</v>
      </c>
      <c r="Z191" s="6" t="n">
        <f aca="false">+daily_flow!X304</f>
        <v>0.0882531345193737</v>
      </c>
      <c r="AA191" s="6" t="n">
        <f aca="false">AVERAGE(Y177:Y206)</f>
        <v>0.094979214298252</v>
      </c>
      <c r="AB191" s="6" t="n">
        <f aca="false">AVERAGE(Y184:Y191)</f>
        <v>0.103368316858082</v>
      </c>
      <c r="AC191" s="0" t="n">
        <v>0.0902608266732434</v>
      </c>
      <c r="AD191" s="0" t="n">
        <v>0.103368316858082</v>
      </c>
    </row>
    <row r="192" customFormat="false" ht="12.75" hidden="false" customHeight="false" outlineLevel="0" collapsed="false">
      <c r="A192" s="16" t="n">
        <f aca="false">A191+1</f>
        <v>35999</v>
      </c>
      <c r="B192" s="16"/>
      <c r="C192" s="16"/>
      <c r="D192" s="13" t="n">
        <v>65</v>
      </c>
      <c r="E192" s="13" t="n">
        <v>48</v>
      </c>
      <c r="F192" s="13" t="n">
        <v>94.8</v>
      </c>
      <c r="G192" s="15" t="n">
        <v>43.8</v>
      </c>
      <c r="H192" s="13" t="n">
        <v>66.6</v>
      </c>
      <c r="I192" s="13" t="n">
        <v>60.4</v>
      </c>
      <c r="J192" s="13" t="n">
        <v>45</v>
      </c>
      <c r="K192" s="15" t="n">
        <v>38.5</v>
      </c>
      <c r="L192" s="13" t="n">
        <v>382.2</v>
      </c>
      <c r="M192" s="13" t="n">
        <v>35.8</v>
      </c>
      <c r="N192" s="13" t="n">
        <v>59.6</v>
      </c>
      <c r="O192" s="15" t="n">
        <v>36.6</v>
      </c>
      <c r="P192" s="13" t="n">
        <v>40.6</v>
      </c>
      <c r="Q192" s="13" t="n">
        <v>39.8</v>
      </c>
      <c r="R192" s="13" t="n">
        <v>35</v>
      </c>
      <c r="S192" s="15" t="n">
        <v>37.4</v>
      </c>
      <c r="T192" s="13" t="n">
        <v>49.9</v>
      </c>
      <c r="U192" s="14" t="n">
        <v>40.6</v>
      </c>
      <c r="V192" s="14" t="n">
        <v>49</v>
      </c>
      <c r="W192" s="5" t="n">
        <f aca="false">AVERAGE(D192:V192)</f>
        <v>66.7684210526316</v>
      </c>
      <c r="X192" s="12" t="n">
        <v>35999</v>
      </c>
      <c r="Y192" s="6" t="n">
        <f aca="false">+W192/$W$136</f>
        <v>0.0845603674103304</v>
      </c>
      <c r="Z192" s="6" t="n">
        <f aca="false">+daily_flow!X305</f>
        <v>0.0845603674103304</v>
      </c>
      <c r="AA192" s="6" t="n">
        <f aca="false">AVERAGE(Y178:Y207)</f>
        <v>0.0919816739211099</v>
      </c>
      <c r="AB192" s="6" t="n">
        <f aca="false">AVERAGE(Y185:Y192)</f>
        <v>0.0989939875885698</v>
      </c>
      <c r="AC192" s="0" t="n">
        <v>0.0868053565120015</v>
      </c>
      <c r="AD192" s="0" t="n">
        <v>0.0989939875885697</v>
      </c>
    </row>
    <row r="193" customFormat="false" ht="12.75" hidden="false" customHeight="false" outlineLevel="0" collapsed="false">
      <c r="A193" s="16" t="n">
        <f aca="false">A192+1</f>
        <v>36000</v>
      </c>
      <c r="B193" s="16"/>
      <c r="C193" s="16"/>
      <c r="D193" s="13" t="n">
        <v>59</v>
      </c>
      <c r="E193" s="13" t="n">
        <v>44</v>
      </c>
      <c r="F193" s="13" t="n">
        <v>89.2</v>
      </c>
      <c r="G193" s="15" t="n">
        <v>49.6</v>
      </c>
      <c r="H193" s="13" t="n">
        <v>67.9</v>
      </c>
      <c r="I193" s="13" t="n">
        <v>54.3</v>
      </c>
      <c r="J193" s="13" t="n">
        <v>46.1</v>
      </c>
      <c r="K193" s="15" t="n">
        <v>37.4</v>
      </c>
      <c r="L193" s="13" t="n">
        <v>363.6</v>
      </c>
      <c r="M193" s="13" t="n">
        <v>35.8</v>
      </c>
      <c r="N193" s="13" t="n">
        <v>49</v>
      </c>
      <c r="O193" s="15" t="n">
        <v>35</v>
      </c>
      <c r="P193" s="13" t="n">
        <v>41.5</v>
      </c>
      <c r="Q193" s="13" t="n">
        <v>40.6</v>
      </c>
      <c r="R193" s="13" t="n">
        <v>35.8</v>
      </c>
      <c r="S193" s="15" t="n">
        <v>39</v>
      </c>
      <c r="T193" s="13" t="n">
        <v>49.9</v>
      </c>
      <c r="U193" s="14" t="n">
        <v>38.2</v>
      </c>
      <c r="V193" s="14" t="n">
        <v>47.3</v>
      </c>
      <c r="W193" s="5" t="n">
        <f aca="false">AVERAGE(D193:V193)</f>
        <v>64.3789473684211</v>
      </c>
      <c r="X193" s="12" t="n">
        <v>36000</v>
      </c>
      <c r="Y193" s="6" t="n">
        <f aca="false">+W193/$W$136</f>
        <v>0.0815341647614033</v>
      </c>
      <c r="Z193" s="6" t="n">
        <f aca="false">+daily_flow!X306</f>
        <v>0.0815341647614033</v>
      </c>
      <c r="AA193" s="6" t="n">
        <f aca="false">AVERAGE(Y179:Y208)</f>
        <v>0.0889134777111954</v>
      </c>
      <c r="AB193" s="6" t="n">
        <f aca="false">AVERAGE(Y186:Y193)</f>
        <v>0.0950456644266927</v>
      </c>
      <c r="AC193" s="0" t="n">
        <v>0.0835833108764593</v>
      </c>
      <c r="AD193" s="0" t="n">
        <v>0.0950456644266927</v>
      </c>
    </row>
    <row r="194" customFormat="false" ht="12.75" hidden="false" customHeight="false" outlineLevel="0" collapsed="false">
      <c r="A194" s="16" t="n">
        <f aca="false">A193+1</f>
        <v>36001</v>
      </c>
      <c r="B194" s="16"/>
      <c r="C194" s="16"/>
      <c r="D194" s="13" t="n">
        <v>60</v>
      </c>
      <c r="E194" s="13" t="n">
        <v>54</v>
      </c>
      <c r="F194" s="13" t="n">
        <v>75.7</v>
      </c>
      <c r="G194" s="15" t="n">
        <v>45</v>
      </c>
      <c r="H194" s="13" t="n">
        <v>67.9</v>
      </c>
      <c r="I194" s="13" t="n">
        <v>46.1</v>
      </c>
      <c r="J194" s="13" t="n">
        <v>46.1</v>
      </c>
      <c r="K194" s="15" t="n">
        <v>36.3</v>
      </c>
      <c r="L194" s="13" t="n">
        <v>342</v>
      </c>
      <c r="M194" s="13" t="n">
        <v>39.8</v>
      </c>
      <c r="N194" s="13" t="n">
        <v>45.6</v>
      </c>
      <c r="O194" s="15" t="n">
        <v>32.6</v>
      </c>
      <c r="P194" s="13" t="n">
        <v>41.5</v>
      </c>
      <c r="Q194" s="13" t="n">
        <v>41.5</v>
      </c>
      <c r="R194" s="13" t="n">
        <v>38.2</v>
      </c>
      <c r="S194" s="15" t="n">
        <v>37.4</v>
      </c>
      <c r="T194" s="13" t="n">
        <v>49</v>
      </c>
      <c r="U194" s="14" t="n">
        <v>37.4</v>
      </c>
      <c r="V194" s="14" t="n">
        <v>41.5</v>
      </c>
      <c r="W194" s="5" t="n">
        <f aca="false">AVERAGE(D194:V194)</f>
        <v>61.978947368421</v>
      </c>
      <c r="X194" s="12" t="n">
        <v>36001</v>
      </c>
      <c r="Y194" s="6" t="n">
        <f aca="false">+W194/$W$136</f>
        <v>0.0784946308232738</v>
      </c>
      <c r="Z194" s="6" t="n">
        <f aca="false">+daily_flow!X307</f>
        <v>0.0784946308232738</v>
      </c>
      <c r="AA194" s="6" t="n">
        <f aca="false">AVERAGE(Y180:Y209)</f>
        <v>0.0857246333339999</v>
      </c>
      <c r="AB194" s="6" t="n">
        <f aca="false">AVERAGE(Y187:Y194)</f>
        <v>0.0911392396023086</v>
      </c>
      <c r="AC194" s="0" t="n">
        <v>0.0802791825888285</v>
      </c>
      <c r="AD194" s="0" t="n">
        <v>0.0911392396023086</v>
      </c>
    </row>
    <row r="195" customFormat="false" ht="12.75" hidden="false" customHeight="false" outlineLevel="0" collapsed="false">
      <c r="A195" s="16" t="n">
        <f aca="false">A194+1</f>
        <v>36002</v>
      </c>
      <c r="B195" s="16"/>
      <c r="C195" s="16"/>
      <c r="D195" s="13" t="n">
        <v>64</v>
      </c>
      <c r="E195" s="13" t="n">
        <v>48</v>
      </c>
      <c r="F195" s="13" t="n">
        <v>65.4</v>
      </c>
      <c r="G195" s="15" t="n">
        <v>39.4</v>
      </c>
      <c r="H195" s="13" t="n">
        <v>66.6</v>
      </c>
      <c r="I195" s="13" t="n">
        <v>42.7</v>
      </c>
      <c r="J195" s="13" t="n">
        <v>46.1</v>
      </c>
      <c r="K195" s="15" t="n">
        <v>35.2</v>
      </c>
      <c r="L195" s="13" t="n">
        <v>314.1</v>
      </c>
      <c r="M195" s="13" t="n">
        <v>37.4</v>
      </c>
      <c r="N195" s="13" t="n">
        <v>49.9</v>
      </c>
      <c r="O195" s="15" t="n">
        <v>31.8</v>
      </c>
      <c r="P195" s="13" t="n">
        <v>41.5</v>
      </c>
      <c r="Q195" s="13" t="n">
        <v>41.5</v>
      </c>
      <c r="R195" s="13" t="n">
        <v>41.5</v>
      </c>
      <c r="S195" s="15" t="n">
        <v>38.2</v>
      </c>
      <c r="T195" s="13" t="n">
        <v>44</v>
      </c>
      <c r="U195" s="14" t="n">
        <v>36.6</v>
      </c>
      <c r="V195" s="14" t="n">
        <v>40.6</v>
      </c>
      <c r="W195" s="5" t="n">
        <f aca="false">AVERAGE(D195:V195)</f>
        <v>59.1842105263158</v>
      </c>
      <c r="X195" s="12" t="n">
        <v>36002</v>
      </c>
      <c r="Y195" s="6" t="n">
        <f aca="false">+W195/$W$136</f>
        <v>0.0749551735400572</v>
      </c>
      <c r="Z195" s="6" t="n">
        <f aca="false">+daily_flow!X308</f>
        <v>0.0749551735400572</v>
      </c>
      <c r="AA195" s="6" t="n">
        <f aca="false">AVERAGE(Y181:Y210)</f>
        <v>0.0827859728175013</v>
      </c>
      <c r="AB195" s="6" t="n">
        <f aca="false">AVERAGE(Y188:Y195)</f>
        <v>0.087449686286198</v>
      </c>
      <c r="AC195" s="0" t="n">
        <v>0.0773586780185768</v>
      </c>
      <c r="AD195" s="0" t="n">
        <v>0.087449686286198</v>
      </c>
    </row>
    <row r="196" customFormat="false" ht="12.75" hidden="false" customHeight="false" outlineLevel="0" collapsed="false">
      <c r="A196" s="16" t="n">
        <f aca="false">A195+1</f>
        <v>36003</v>
      </c>
      <c r="B196" s="16"/>
      <c r="C196" s="16"/>
      <c r="D196" s="13" t="n">
        <v>58</v>
      </c>
      <c r="E196" s="13" t="n">
        <v>64</v>
      </c>
      <c r="F196" s="13" t="n">
        <v>64.1</v>
      </c>
      <c r="G196" s="15" t="n">
        <v>46.1</v>
      </c>
      <c r="H196" s="13" t="n">
        <v>66.6</v>
      </c>
      <c r="I196" s="13" t="n">
        <v>47.2</v>
      </c>
      <c r="J196" s="13" t="n">
        <v>46.1</v>
      </c>
      <c r="K196" s="15" t="n">
        <v>34.1</v>
      </c>
      <c r="L196" s="13" t="n">
        <v>268.2</v>
      </c>
      <c r="M196" s="13" t="n">
        <v>35</v>
      </c>
      <c r="N196" s="13" t="n">
        <v>47.3</v>
      </c>
      <c r="O196" s="15" t="n">
        <v>35</v>
      </c>
      <c r="P196" s="13" t="n">
        <v>39.8</v>
      </c>
      <c r="Q196" s="13" t="n">
        <v>43.1</v>
      </c>
      <c r="R196" s="13" t="n">
        <v>35.8</v>
      </c>
      <c r="S196" s="15" t="n">
        <v>39.8</v>
      </c>
      <c r="T196" s="13" t="n">
        <v>38.2</v>
      </c>
      <c r="U196" s="14" t="n">
        <v>37.4</v>
      </c>
      <c r="V196" s="14" t="n">
        <v>42.3</v>
      </c>
      <c r="W196" s="5" t="n">
        <f aca="false">AVERAGE(D196:V196)</f>
        <v>57.2684210526316</v>
      </c>
      <c r="X196" s="12" t="n">
        <v>36003</v>
      </c>
      <c r="Y196" s="6" t="n">
        <f aca="false">+W196/$W$136</f>
        <v>0.0725288789052345</v>
      </c>
      <c r="Z196" s="6" t="n">
        <f aca="false">+daily_flow!X309</f>
        <v>0.0725288789052345</v>
      </c>
      <c r="AA196" s="6" t="n">
        <f aca="false">AVERAGE(Y182:Y211)</f>
        <v>0.0799213009560756</v>
      </c>
      <c r="AB196" s="6" t="n">
        <f aca="false">AVERAGE(Y189:Y196)</f>
        <v>0.0829588272655336</v>
      </c>
      <c r="AC196" s="0" t="n">
        <v>0.0742094466150111</v>
      </c>
      <c r="AD196" s="0" t="n">
        <v>0.0829588272655336</v>
      </c>
    </row>
    <row r="197" customFormat="false" ht="12.75" hidden="false" customHeight="false" outlineLevel="0" collapsed="false">
      <c r="A197" s="16" t="n">
        <f aca="false">A196+1</f>
        <v>36004</v>
      </c>
      <c r="B197" s="16"/>
      <c r="C197" s="16"/>
      <c r="D197" s="13" t="n">
        <v>50</v>
      </c>
      <c r="E197" s="13" t="n">
        <v>74</v>
      </c>
      <c r="F197" s="13" t="n">
        <v>56.7</v>
      </c>
      <c r="G197" s="15" t="n">
        <v>40.5</v>
      </c>
      <c r="H197" s="13" t="n">
        <v>65.4</v>
      </c>
      <c r="I197" s="13" t="n">
        <v>49.6</v>
      </c>
      <c r="J197" s="13" t="n">
        <v>45</v>
      </c>
      <c r="K197" s="15" t="n">
        <v>34.1</v>
      </c>
      <c r="L197" s="13" t="n">
        <v>228.7</v>
      </c>
      <c r="M197" s="13" t="n">
        <v>35</v>
      </c>
      <c r="N197" s="13" t="n">
        <v>46.5</v>
      </c>
      <c r="O197" s="15" t="n">
        <v>35</v>
      </c>
      <c r="P197" s="13" t="n">
        <v>39</v>
      </c>
      <c r="Q197" s="13" t="n">
        <v>42.3</v>
      </c>
      <c r="R197" s="13" t="n">
        <v>36.6</v>
      </c>
      <c r="S197" s="15" t="n">
        <v>37.4</v>
      </c>
      <c r="T197" s="13" t="n">
        <v>38.2</v>
      </c>
      <c r="U197" s="14" t="n">
        <v>38.2</v>
      </c>
      <c r="V197" s="14" t="n">
        <v>38.2</v>
      </c>
      <c r="W197" s="5" t="n">
        <f aca="false">AVERAGE(D197:V197)</f>
        <v>54.2315789473684</v>
      </c>
      <c r="X197" s="12" t="n">
        <v>36004</v>
      </c>
      <c r="Y197" s="6" t="n">
        <f aca="false">+W197/$W$136</f>
        <v>0.0686828019703646</v>
      </c>
      <c r="Z197" s="6" t="n">
        <f aca="false">+daily_flow!X310</f>
        <v>0.0686828019703646</v>
      </c>
      <c r="AA197" s="6" t="n">
        <f aca="false">AVERAGE(Y183:Y212)</f>
        <v>0.077064405680018</v>
      </c>
      <c r="AB197" s="6" t="n">
        <f aca="false">AVERAGE(Y190:Y197)</f>
        <v>0.080007137000898</v>
      </c>
      <c r="AC197" s="0" t="n">
        <v>0.0718957696327833</v>
      </c>
      <c r="AD197" s="0" t="n">
        <v>0.080007137000898</v>
      </c>
    </row>
    <row r="198" customFormat="false" ht="12.75" hidden="false" customHeight="false" outlineLevel="0" collapsed="false">
      <c r="A198" s="16" t="n">
        <f aca="false">A197+1</f>
        <v>36005</v>
      </c>
      <c r="B198" s="16"/>
      <c r="C198" s="16"/>
      <c r="D198" s="13" t="n">
        <v>50</v>
      </c>
      <c r="E198" s="13" t="n">
        <v>57</v>
      </c>
      <c r="F198" s="13" t="n">
        <v>48.4</v>
      </c>
      <c r="G198" s="15" t="n">
        <v>48.4</v>
      </c>
      <c r="H198" s="13" t="n">
        <v>66.6</v>
      </c>
      <c r="I198" s="13" t="n">
        <v>41.6</v>
      </c>
      <c r="J198" s="13" t="n">
        <v>45</v>
      </c>
      <c r="K198" s="15" t="n">
        <v>36.3</v>
      </c>
      <c r="L198" s="13" t="n">
        <v>214.4</v>
      </c>
      <c r="M198" s="13" t="n">
        <v>35.8</v>
      </c>
      <c r="N198" s="13" t="n">
        <v>44</v>
      </c>
      <c r="O198" s="15" t="n">
        <v>35</v>
      </c>
      <c r="P198" s="13" t="n">
        <v>39</v>
      </c>
      <c r="Q198" s="13" t="n">
        <v>41.5</v>
      </c>
      <c r="R198" s="13" t="n">
        <v>37.4</v>
      </c>
      <c r="S198" s="15" t="n">
        <v>35.8</v>
      </c>
      <c r="T198" s="13" t="n">
        <v>39</v>
      </c>
      <c r="U198" s="14" t="n">
        <v>41.5</v>
      </c>
      <c r="V198" s="14" t="n">
        <v>36.6</v>
      </c>
      <c r="W198" s="5" t="n">
        <f aca="false">AVERAGE(D198:V198)</f>
        <v>52.2789473684211</v>
      </c>
      <c r="X198" s="12" t="n">
        <v>36005</v>
      </c>
      <c r="Y198" s="6" t="n">
        <f aca="false">+W198/$W$136</f>
        <v>0.0662098478233338</v>
      </c>
      <c r="Z198" s="6" t="n">
        <f aca="false">+daily_flow!X311</f>
        <v>0.0662098478233338</v>
      </c>
      <c r="AA198" s="6" t="n">
        <f aca="false">AVERAGE(Y184:Y213)</f>
        <v>0.0744263657350317</v>
      </c>
      <c r="AB198" s="6" t="n">
        <f aca="false">AVERAGE(Y191:Y198)</f>
        <v>0.0769023749691714</v>
      </c>
      <c r="AC198" s="0" t="n">
        <v>0.0695320050925525</v>
      </c>
      <c r="AD198" s="0" t="n">
        <v>0.0769023749691714</v>
      </c>
    </row>
    <row r="199" customFormat="false" ht="12.75" hidden="false" customHeight="false" outlineLevel="0" collapsed="false">
      <c r="A199" s="16" t="n">
        <f aca="false">A198+1</f>
        <v>36006</v>
      </c>
      <c r="B199" s="16"/>
      <c r="C199" s="16"/>
      <c r="D199" s="13" t="n">
        <v>110</v>
      </c>
      <c r="E199" s="13" t="n">
        <v>52</v>
      </c>
      <c r="F199" s="13" t="n">
        <v>45</v>
      </c>
      <c r="G199" s="15" t="n">
        <v>38.3</v>
      </c>
      <c r="H199" s="13" t="n">
        <v>69.2</v>
      </c>
      <c r="I199" s="13" t="n">
        <v>37.2</v>
      </c>
      <c r="J199" s="13" t="n">
        <v>47.2</v>
      </c>
      <c r="K199" s="15" t="n">
        <v>36.3</v>
      </c>
      <c r="L199" s="13" t="n">
        <v>197.8</v>
      </c>
      <c r="M199" s="13" t="n">
        <v>35.8</v>
      </c>
      <c r="N199" s="13" t="n">
        <v>37.4</v>
      </c>
      <c r="O199" s="15" t="n">
        <v>35.8</v>
      </c>
      <c r="P199" s="13" t="n">
        <v>39</v>
      </c>
      <c r="Q199" s="13" t="n">
        <v>43.1</v>
      </c>
      <c r="R199" s="13" t="n">
        <v>39</v>
      </c>
      <c r="S199" s="15" t="n">
        <v>36.6</v>
      </c>
      <c r="T199" s="13" t="n">
        <v>41.5</v>
      </c>
      <c r="U199" s="14" t="n">
        <v>39.8</v>
      </c>
      <c r="V199" s="14" t="n">
        <v>35</v>
      </c>
      <c r="W199" s="5" t="n">
        <f aca="false">AVERAGE(D199:V199)</f>
        <v>53.4736842105263</v>
      </c>
      <c r="X199" s="12" t="n">
        <v>36006</v>
      </c>
      <c r="Y199" s="6" t="n">
        <f aca="false">+W199/$W$136</f>
        <v>0.0677229491477973</v>
      </c>
      <c r="Z199" s="6" t="n">
        <f aca="false">+daily_flow!X312</f>
        <v>0.0677229491477973</v>
      </c>
      <c r="AA199" s="6" t="n">
        <f aca="false">AVERAGE(Y185:Y214)</f>
        <v>0.0722035954486979</v>
      </c>
      <c r="AB199" s="6" t="n">
        <f aca="false">AVERAGE(Y192:Y199)</f>
        <v>0.0743361017977244</v>
      </c>
      <c r="AC199" s="0" t="n">
        <v>0.0672874603671882</v>
      </c>
      <c r="AD199" s="0" t="n">
        <v>0.0743361017977244</v>
      </c>
    </row>
    <row r="200" customFormat="false" ht="12.75" hidden="false" customHeight="false" outlineLevel="0" collapsed="false">
      <c r="A200" s="16" t="n">
        <f aca="false">A199+1</f>
        <v>36007</v>
      </c>
      <c r="B200" s="16"/>
      <c r="C200" s="16"/>
      <c r="D200" s="13" t="n">
        <v>77</v>
      </c>
      <c r="E200" s="13" t="n">
        <v>43</v>
      </c>
      <c r="F200" s="13" t="n">
        <v>38.3</v>
      </c>
      <c r="G200" s="15" t="n">
        <v>35.1</v>
      </c>
      <c r="H200" s="13" t="n">
        <v>69.2</v>
      </c>
      <c r="I200" s="13" t="n">
        <v>40.5</v>
      </c>
      <c r="J200" s="13" t="n">
        <v>47.2</v>
      </c>
      <c r="K200" s="15" t="n">
        <v>35.2</v>
      </c>
      <c r="L200" s="13" t="n">
        <v>211.6</v>
      </c>
      <c r="M200" s="13" t="n">
        <v>34.2</v>
      </c>
      <c r="N200" s="13" t="n">
        <v>35</v>
      </c>
      <c r="O200" s="15" t="n">
        <v>35</v>
      </c>
      <c r="P200" s="13" t="n">
        <v>39.8</v>
      </c>
      <c r="Q200" s="13" t="n">
        <v>41.5</v>
      </c>
      <c r="R200" s="13" t="n">
        <v>36.6</v>
      </c>
      <c r="S200" s="15" t="n">
        <v>38.2</v>
      </c>
      <c r="T200" s="13" t="n">
        <v>39.8</v>
      </c>
      <c r="U200" s="14" t="n">
        <v>39</v>
      </c>
      <c r="V200" s="14" t="n">
        <v>35.8</v>
      </c>
      <c r="W200" s="5" t="n">
        <f aca="false">AVERAGE(D200:V200)</f>
        <v>51.1578947368421</v>
      </c>
      <c r="X200" s="12" t="n">
        <v>36007</v>
      </c>
      <c r="Y200" s="6" t="n">
        <f aca="false">+W200/$W$136</f>
        <v>0.0647900655232864</v>
      </c>
      <c r="Z200" s="6" t="n">
        <f aca="false">+daily_flow!X313</f>
        <v>0.0647900655232864</v>
      </c>
      <c r="AA200" s="6" t="n">
        <f aca="false">AVERAGE(Y186:Y215)</f>
        <v>0.0701162012300971</v>
      </c>
      <c r="AB200" s="6" t="n">
        <f aca="false">AVERAGE(Y193:Y200)</f>
        <v>0.0718648140618439</v>
      </c>
      <c r="AC200" s="0" t="n">
        <v>0.0652268874328159</v>
      </c>
      <c r="AD200" s="0" t="n">
        <v>0.0718648140618439</v>
      </c>
    </row>
    <row r="201" customFormat="false" ht="12.75" hidden="false" customHeight="false" outlineLevel="0" collapsed="false">
      <c r="A201" s="16" t="n">
        <f aca="false">A200+1</f>
        <v>36008</v>
      </c>
      <c r="B201" s="16"/>
      <c r="C201" s="16"/>
      <c r="D201" s="13" t="n">
        <v>59</v>
      </c>
      <c r="E201" s="13" t="n">
        <v>39</v>
      </c>
      <c r="F201" s="13" t="n">
        <v>31.9</v>
      </c>
      <c r="G201" s="15" t="n">
        <v>36.1</v>
      </c>
      <c r="H201" s="13" t="n">
        <v>62.9</v>
      </c>
      <c r="I201" s="13" t="n">
        <v>42.7</v>
      </c>
      <c r="J201" s="13" t="n">
        <v>41.6</v>
      </c>
      <c r="K201" s="15" t="n">
        <v>36.3</v>
      </c>
      <c r="L201" s="13" t="n">
        <v>179.3</v>
      </c>
      <c r="M201" s="13" t="n">
        <v>34.2</v>
      </c>
      <c r="N201" s="13" t="n">
        <v>33.4</v>
      </c>
      <c r="O201" s="15" t="n">
        <v>35</v>
      </c>
      <c r="P201" s="13" t="n">
        <v>39</v>
      </c>
      <c r="Q201" s="13" t="n">
        <v>41.5</v>
      </c>
      <c r="R201" s="13" t="n">
        <v>38.2</v>
      </c>
      <c r="S201" s="15" t="n">
        <v>37.4</v>
      </c>
      <c r="T201" s="13" t="n">
        <v>38.2</v>
      </c>
      <c r="U201" s="14" t="n">
        <v>38.2</v>
      </c>
      <c r="V201" s="14" t="n">
        <v>39</v>
      </c>
      <c r="W201" s="5" t="n">
        <f aca="false">AVERAGE(D201:V201)</f>
        <v>47.521052631579</v>
      </c>
      <c r="X201" s="12" t="n">
        <v>36008</v>
      </c>
      <c r="Y201" s="6" t="n">
        <f aca="false">+W201/$W$136</f>
        <v>0.0601841051038841</v>
      </c>
      <c r="Z201" s="6" t="n">
        <f aca="false">+daily_flow!X314</f>
        <v>0.0601841051038841</v>
      </c>
      <c r="AA201" s="6" t="n">
        <f aca="false">AVERAGE(Y187:Y216)</f>
        <v>0.0680948603753774</v>
      </c>
      <c r="AB201" s="6" t="n">
        <f aca="false">AVERAGE(Y194:Y201)</f>
        <v>0.069196056604654</v>
      </c>
      <c r="AC201" s="0" t="n">
        <v>0.0633453981500615</v>
      </c>
      <c r="AD201" s="0" t="n">
        <v>0.069196056604654</v>
      </c>
    </row>
    <row r="202" customFormat="false" ht="12.75" hidden="false" customHeight="false" outlineLevel="0" collapsed="false">
      <c r="A202" s="16" t="n">
        <f aca="false">A201+1</f>
        <v>36009</v>
      </c>
      <c r="B202" s="16"/>
      <c r="C202" s="16"/>
      <c r="D202" s="13" t="n">
        <v>63</v>
      </c>
      <c r="E202" s="13" t="n">
        <v>36</v>
      </c>
      <c r="F202" s="13" t="n">
        <v>33</v>
      </c>
      <c r="G202" s="15" t="n">
        <v>45</v>
      </c>
      <c r="H202" s="13" t="n">
        <v>61.6</v>
      </c>
      <c r="I202" s="13" t="n">
        <v>37.2</v>
      </c>
      <c r="J202" s="13" t="n">
        <v>43.8</v>
      </c>
      <c r="K202" s="15" t="n">
        <v>37.4</v>
      </c>
      <c r="L202" s="13" t="n">
        <v>159.2</v>
      </c>
      <c r="M202" s="13" t="n">
        <v>35</v>
      </c>
      <c r="N202" s="13" t="n">
        <v>31.1</v>
      </c>
      <c r="O202" s="15" t="n">
        <v>35.8</v>
      </c>
      <c r="P202" s="13" t="n">
        <v>58.7</v>
      </c>
      <c r="Q202" s="13" t="n">
        <v>41.5</v>
      </c>
      <c r="R202" s="13" t="n">
        <v>37.4</v>
      </c>
      <c r="S202" s="15" t="n">
        <v>37.4</v>
      </c>
      <c r="T202" s="13" t="n">
        <v>39</v>
      </c>
      <c r="U202" s="14" t="n">
        <v>37.4</v>
      </c>
      <c r="V202" s="14" t="n">
        <v>40.6</v>
      </c>
      <c r="W202" s="5" t="n">
        <f aca="false">AVERAGE(D202:V202)</f>
        <v>47.9</v>
      </c>
      <c r="X202" s="12" t="n">
        <v>36009</v>
      </c>
      <c r="Y202" s="6" t="n">
        <f aca="false">+W202/$W$136</f>
        <v>0.0606640315151677</v>
      </c>
      <c r="Z202" s="6" t="n">
        <f aca="false">+daily_flow!X315</f>
        <v>0.0606640315151677</v>
      </c>
      <c r="AA202" s="6" t="n">
        <f aca="false">AVERAGE(Y188:Y217)</f>
        <v>0.0662575547939792</v>
      </c>
      <c r="AB202" s="6" t="n">
        <f aca="false">AVERAGE(Y195:Y202)</f>
        <v>0.0669672316911407</v>
      </c>
      <c r="AC202" s="0" t="n">
        <v>0.0620233786374978</v>
      </c>
      <c r="AD202" s="0" t="n">
        <v>0.0669672316911407</v>
      </c>
    </row>
    <row r="203" customFormat="false" ht="12.75" hidden="false" customHeight="false" outlineLevel="0" collapsed="false">
      <c r="A203" s="16" t="n">
        <f aca="false">A202+1</f>
        <v>36010</v>
      </c>
      <c r="B203" s="16"/>
      <c r="C203" s="16"/>
      <c r="D203" s="13" t="n">
        <v>100</v>
      </c>
      <c r="E203" s="13" t="n">
        <v>35</v>
      </c>
      <c r="F203" s="13" t="n">
        <v>39.4</v>
      </c>
      <c r="G203" s="15" t="n">
        <v>36.1</v>
      </c>
      <c r="H203" s="13" t="n">
        <v>60.4</v>
      </c>
      <c r="I203" s="13" t="n">
        <v>36.1</v>
      </c>
      <c r="J203" s="13" t="n">
        <v>41.6</v>
      </c>
      <c r="K203" s="15" t="n">
        <v>37.4</v>
      </c>
      <c r="L203" s="13" t="n">
        <v>129.2</v>
      </c>
      <c r="M203" s="13" t="n">
        <v>44.8</v>
      </c>
      <c r="N203" s="13" t="n">
        <v>36.6</v>
      </c>
      <c r="O203" s="15" t="n">
        <v>36.6</v>
      </c>
      <c r="P203" s="13" t="n">
        <v>55.1</v>
      </c>
      <c r="Q203" s="13" t="n">
        <v>41.5</v>
      </c>
      <c r="R203" s="13" t="n">
        <v>37.4</v>
      </c>
      <c r="S203" s="15" t="n">
        <v>37.4</v>
      </c>
      <c r="T203" s="13" t="n">
        <v>38.2</v>
      </c>
      <c r="U203" s="14" t="n">
        <v>38.2</v>
      </c>
      <c r="V203" s="14" t="n">
        <v>37.4</v>
      </c>
      <c r="W203" s="5" t="n">
        <f aca="false">AVERAGE(D203:V203)</f>
        <v>48.3368421052632</v>
      </c>
      <c r="X203" s="12" t="n">
        <v>36010</v>
      </c>
      <c r="Y203" s="6" t="n">
        <f aca="false">+W203/$W$136</f>
        <v>0.0612172800170641</v>
      </c>
      <c r="Z203" s="6" t="n">
        <f aca="false">+daily_flow!X316</f>
        <v>0.0612172800170641</v>
      </c>
      <c r="AA203" s="6" t="n">
        <f aca="false">AVERAGE(Y189:Y218)</f>
        <v>0.0643145511339055</v>
      </c>
      <c r="AB203" s="6" t="n">
        <f aca="false">AVERAGE(Y196:Y203)</f>
        <v>0.0652499950007665</v>
      </c>
      <c r="AC203" s="0" t="n">
        <v>0.0611875068045122</v>
      </c>
      <c r="AD203" s="0" t="n">
        <v>0.0652499950007666</v>
      </c>
    </row>
    <row r="204" customFormat="false" ht="12.75" hidden="false" customHeight="false" outlineLevel="0" collapsed="false">
      <c r="A204" s="16" t="n">
        <f aca="false">A203+1</f>
        <v>36011</v>
      </c>
      <c r="B204" s="16"/>
      <c r="C204" s="16"/>
      <c r="D204" s="13" t="n">
        <v>70</v>
      </c>
      <c r="E204" s="13" t="n">
        <v>36</v>
      </c>
      <c r="F204" s="13" t="n">
        <v>46.1</v>
      </c>
      <c r="G204" s="15" t="n">
        <v>35.1</v>
      </c>
      <c r="H204" s="13" t="n">
        <v>56.7</v>
      </c>
      <c r="I204" s="13" t="n">
        <v>35.1</v>
      </c>
      <c r="J204" s="13" t="n">
        <v>46.1</v>
      </c>
      <c r="K204" s="15" t="n">
        <v>35.2</v>
      </c>
      <c r="L204" s="13" t="n">
        <v>121.7</v>
      </c>
      <c r="M204" s="13" t="n">
        <v>39.8</v>
      </c>
      <c r="N204" s="13" t="n">
        <v>38.2</v>
      </c>
      <c r="O204" s="15" t="n">
        <v>35.8</v>
      </c>
      <c r="P204" s="13" t="n">
        <v>39</v>
      </c>
      <c r="Q204" s="13" t="n">
        <v>40.6</v>
      </c>
      <c r="R204" s="13" t="n">
        <v>38.2</v>
      </c>
      <c r="S204" s="15" t="n">
        <v>40.6</v>
      </c>
      <c r="T204" s="13" t="n">
        <v>38.2</v>
      </c>
      <c r="U204" s="14" t="n">
        <v>38.2</v>
      </c>
      <c r="V204" s="14" t="n">
        <v>33.4</v>
      </c>
      <c r="W204" s="5" t="n">
        <f aca="false">AVERAGE(D204:V204)</f>
        <v>45.4736842105263</v>
      </c>
      <c r="X204" s="12" t="n">
        <v>36011</v>
      </c>
      <c r="Y204" s="6" t="n">
        <f aca="false">+W204/$W$136</f>
        <v>0.0575911693540324</v>
      </c>
      <c r="Z204" s="6" t="n">
        <f aca="false">+daily_flow!X317</f>
        <v>0.0575911693540324</v>
      </c>
      <c r="AA204" s="6" t="n">
        <f aca="false">AVERAGE(Y190:Y219)</f>
        <v>0.0628981968796531</v>
      </c>
      <c r="AB204" s="6" t="n">
        <f aca="false">AVERAGE(Y197:Y204)</f>
        <v>0.0633827813068663</v>
      </c>
      <c r="AC204" s="0" t="n">
        <v>0.0603738537868638</v>
      </c>
      <c r="AD204" s="0" t="n">
        <v>0.0633827813068663</v>
      </c>
    </row>
    <row r="205" customFormat="false" ht="12.75" hidden="false" customHeight="false" outlineLevel="0" collapsed="false">
      <c r="A205" s="16" t="n">
        <f aca="false">A204+1</f>
        <v>36012</v>
      </c>
      <c r="B205" s="16"/>
      <c r="C205" s="16"/>
      <c r="D205" s="13" t="n">
        <v>53</v>
      </c>
      <c r="E205" s="13" t="n">
        <v>34</v>
      </c>
      <c r="F205" s="13" t="n">
        <v>41.6</v>
      </c>
      <c r="G205" s="15" t="n">
        <v>36.1</v>
      </c>
      <c r="H205" s="13" t="n">
        <v>56.7</v>
      </c>
      <c r="I205" s="13" t="n">
        <v>40.5</v>
      </c>
      <c r="J205" s="13" t="n">
        <v>47.2</v>
      </c>
      <c r="K205" s="15" t="n">
        <v>35.2</v>
      </c>
      <c r="L205" s="13" t="n">
        <v>114.7</v>
      </c>
      <c r="M205" s="13" t="n">
        <v>38.2</v>
      </c>
      <c r="N205" s="13" t="n">
        <v>38.2</v>
      </c>
      <c r="O205" s="15" t="n">
        <v>36.6</v>
      </c>
      <c r="P205" s="13" t="n">
        <v>38.2</v>
      </c>
      <c r="Q205" s="13" t="n">
        <v>42.3</v>
      </c>
      <c r="R205" s="13" t="n">
        <v>35</v>
      </c>
      <c r="S205" s="15" t="n">
        <v>38.2</v>
      </c>
      <c r="T205" s="13" t="n">
        <v>39.8</v>
      </c>
      <c r="U205" s="14" t="n">
        <v>37.4</v>
      </c>
      <c r="V205" s="14" t="n">
        <v>31.1</v>
      </c>
      <c r="W205" s="5" t="n">
        <f aca="false">AVERAGE(D205:V205)</f>
        <v>43.8947368421053</v>
      </c>
      <c r="X205" s="12" t="n">
        <v>36012</v>
      </c>
      <c r="Y205" s="6" t="n">
        <f aca="false">+W205/$W$136</f>
        <v>0.055591475973684</v>
      </c>
      <c r="Z205" s="6" t="n">
        <f aca="false">+daily_flow!X318</f>
        <v>0.055591475973684</v>
      </c>
      <c r="AA205" s="6" t="n">
        <f aca="false">AVERAGE(Y191:Y220)</f>
        <v>0.0615096796269017</v>
      </c>
      <c r="AB205" s="6" t="n">
        <f aca="false">AVERAGE(Y198:Y205)</f>
        <v>0.0617463655572812</v>
      </c>
      <c r="AC205" s="0" t="n">
        <v>0.0595055424834859</v>
      </c>
      <c r="AD205" s="0" t="n">
        <v>0.0617463655572812</v>
      </c>
    </row>
    <row r="206" customFormat="false" ht="12.75" hidden="false" customHeight="false" outlineLevel="0" collapsed="false">
      <c r="A206" s="16" t="n">
        <f aca="false">A205+1</f>
        <v>36013</v>
      </c>
      <c r="B206" s="16"/>
      <c r="C206" s="16"/>
      <c r="D206" s="13" t="n">
        <v>47</v>
      </c>
      <c r="E206" s="13" t="n">
        <v>34</v>
      </c>
      <c r="F206" s="13" t="n">
        <v>36.1</v>
      </c>
      <c r="G206" s="15" t="n">
        <v>35.1</v>
      </c>
      <c r="H206" s="13" t="n">
        <v>55.5</v>
      </c>
      <c r="I206" s="13" t="n">
        <v>43.8</v>
      </c>
      <c r="J206" s="13" t="n">
        <v>39.4</v>
      </c>
      <c r="K206" s="15" t="n">
        <v>35.2</v>
      </c>
      <c r="L206" s="13" t="n">
        <v>107.8</v>
      </c>
      <c r="M206" s="13" t="n">
        <v>34.2</v>
      </c>
      <c r="N206" s="13" t="n">
        <v>37.4</v>
      </c>
      <c r="O206" s="15" t="n">
        <v>37.4</v>
      </c>
      <c r="P206" s="13" t="n">
        <v>39.8</v>
      </c>
      <c r="Q206" s="13" t="n">
        <v>49</v>
      </c>
      <c r="R206" s="13" t="n">
        <v>35</v>
      </c>
      <c r="S206" s="15" t="n">
        <v>35.8</v>
      </c>
      <c r="T206" s="13" t="n">
        <v>44</v>
      </c>
      <c r="U206" s="14" t="n">
        <v>37.4</v>
      </c>
      <c r="V206" s="14" t="n">
        <v>35</v>
      </c>
      <c r="W206" s="5" t="n">
        <f aca="false">AVERAGE(D206:V206)</f>
        <v>43.1</v>
      </c>
      <c r="X206" s="12" t="n">
        <v>36013</v>
      </c>
      <c r="Y206" s="6" t="n">
        <f aca="false">+W206/$W$136</f>
        <v>0.0545849636389087</v>
      </c>
      <c r="Z206" s="6" t="n">
        <f aca="false">+daily_flow!X319</f>
        <v>0.0545849636389087</v>
      </c>
      <c r="AA206" s="6" t="n">
        <f aca="false">AVERAGE(Y192:Y221)</f>
        <v>0.0601861047972644</v>
      </c>
      <c r="AB206" s="6" t="n">
        <f aca="false">AVERAGE(Y199:Y206)</f>
        <v>0.0602932550342281</v>
      </c>
      <c r="AC206" s="0" t="n">
        <v>0.0585919047968201</v>
      </c>
      <c r="AD206" s="0" t="n">
        <v>0.0602932550342281</v>
      </c>
    </row>
    <row r="207" customFormat="false" ht="12.75" hidden="false" customHeight="false" outlineLevel="0" collapsed="false">
      <c r="A207" s="16" t="n">
        <f aca="false">A206+1</f>
        <v>36014</v>
      </c>
      <c r="B207" s="16"/>
      <c r="C207" s="16"/>
      <c r="D207" s="13" t="n">
        <v>48</v>
      </c>
      <c r="E207" s="13" t="n">
        <v>35</v>
      </c>
      <c r="F207" s="13" t="n">
        <v>34</v>
      </c>
      <c r="G207" s="15" t="n">
        <v>37.2</v>
      </c>
      <c r="H207" s="13" t="n">
        <v>54.3</v>
      </c>
      <c r="I207" s="13" t="n">
        <v>40.5</v>
      </c>
      <c r="J207" s="13" t="n">
        <v>40.5</v>
      </c>
      <c r="K207" s="15" t="n">
        <v>35.2</v>
      </c>
      <c r="L207" s="13" t="n">
        <v>101.2</v>
      </c>
      <c r="M207" s="13" t="n">
        <v>32.6</v>
      </c>
      <c r="N207" s="13" t="n">
        <v>35</v>
      </c>
      <c r="O207" s="15" t="n">
        <v>36.6</v>
      </c>
      <c r="P207" s="13" t="n">
        <v>39.8</v>
      </c>
      <c r="Q207" s="13" t="n">
        <v>45.6</v>
      </c>
      <c r="R207" s="13" t="n">
        <v>37.4</v>
      </c>
      <c r="S207" s="15" t="n">
        <v>37.4</v>
      </c>
      <c r="T207" s="13" t="n">
        <v>39.8</v>
      </c>
      <c r="U207" s="14" t="n">
        <v>38.2</v>
      </c>
      <c r="V207" s="14" t="n">
        <v>36.6</v>
      </c>
      <c r="W207" s="5" t="n">
        <f aca="false">AVERAGE(D207:V207)</f>
        <v>42.3631578947368</v>
      </c>
      <c r="X207" s="12" t="n">
        <v>36014</v>
      </c>
      <c r="Y207" s="6" t="n">
        <f aca="false">+W207/$W$136</f>
        <v>0.0536517733947461</v>
      </c>
      <c r="Z207" s="6" t="n">
        <f aca="false">+daily_flow!X320</f>
        <v>0.0536517733947462</v>
      </c>
      <c r="AA207" s="6" t="n">
        <f aca="false">AVERAGE(Y193:Y222)</f>
        <v>0.0589585152498839</v>
      </c>
      <c r="AB207" s="6" t="n">
        <f aca="false">AVERAGE(Y200:Y207)</f>
        <v>0.0585343580650967</v>
      </c>
      <c r="AC207" s="0" t="n">
        <v>0.0576018343853942</v>
      </c>
      <c r="AD207" s="0" t="n">
        <v>0.0585343580650967</v>
      </c>
    </row>
    <row r="208" customFormat="false" ht="12.75" hidden="false" customHeight="false" outlineLevel="0" collapsed="false">
      <c r="A208" s="16" t="n">
        <f aca="false">A207+1</f>
        <v>36015</v>
      </c>
      <c r="B208" s="16"/>
      <c r="C208" s="16"/>
      <c r="D208" s="13" t="n">
        <v>37</v>
      </c>
      <c r="E208" s="13" t="n">
        <v>34</v>
      </c>
      <c r="F208" s="13" t="n">
        <v>37.2</v>
      </c>
      <c r="G208" s="15" t="n">
        <v>38.3</v>
      </c>
      <c r="H208" s="13" t="n">
        <v>61.6</v>
      </c>
      <c r="I208" s="13" t="n">
        <v>36.1</v>
      </c>
      <c r="J208" s="13" t="n">
        <v>43.8</v>
      </c>
      <c r="K208" s="15" t="n">
        <v>34.1</v>
      </c>
      <c r="L208" s="13" t="n">
        <v>101.2</v>
      </c>
      <c r="M208" s="13" t="n">
        <v>33.4</v>
      </c>
      <c r="N208" s="13" t="n">
        <v>33.4</v>
      </c>
      <c r="O208" s="15" t="n">
        <v>35.8</v>
      </c>
      <c r="P208" s="13" t="n">
        <v>39</v>
      </c>
      <c r="Q208" s="13" t="n">
        <v>42.3</v>
      </c>
      <c r="R208" s="13" t="n">
        <v>38.2</v>
      </c>
      <c r="S208" s="15" t="n">
        <v>39</v>
      </c>
      <c r="T208" s="13" t="n">
        <v>39</v>
      </c>
      <c r="U208" s="14" t="n">
        <v>38.2</v>
      </c>
      <c r="V208" s="14" t="n">
        <v>38.2</v>
      </c>
      <c r="W208" s="5" t="n">
        <f aca="false">AVERAGE(D208:V208)</f>
        <v>42.0947368421053</v>
      </c>
      <c r="X208" s="12" t="n">
        <v>36015</v>
      </c>
      <c r="Y208" s="6" t="n">
        <f aca="false">+W208/$W$136</f>
        <v>0.0533118255200869</v>
      </c>
      <c r="Z208" s="6" t="n">
        <f aca="false">+daily_flow!X321</f>
        <v>0.0533118255200869</v>
      </c>
      <c r="AA208" s="6" t="n">
        <f aca="false">AVERAGE(Y194:Y223)</f>
        <v>0.0578329100649012</v>
      </c>
      <c r="AB208" s="6" t="n">
        <f aca="false">AVERAGE(Y201:Y208)</f>
        <v>0.0570995780646967</v>
      </c>
      <c r="AC208" s="0" t="n">
        <v>0.056649091583735</v>
      </c>
      <c r="AD208" s="0" t="n">
        <v>0.0570995780646968</v>
      </c>
    </row>
    <row r="209" customFormat="false" ht="12.75" hidden="false" customHeight="false" outlineLevel="0" collapsed="false">
      <c r="A209" s="16" t="n">
        <f aca="false">A208+1</f>
        <v>36016</v>
      </c>
      <c r="B209" s="16"/>
      <c r="C209" s="16"/>
      <c r="D209" s="13" t="n">
        <v>33</v>
      </c>
      <c r="E209" s="13" t="n">
        <v>36</v>
      </c>
      <c r="F209" s="13" t="n">
        <v>38.3</v>
      </c>
      <c r="G209" s="15" t="n">
        <v>36.1</v>
      </c>
      <c r="H209" s="13" t="n">
        <v>77</v>
      </c>
      <c r="I209" s="13" t="n">
        <v>37.2</v>
      </c>
      <c r="J209" s="13" t="n">
        <v>41.6</v>
      </c>
      <c r="K209" s="15" t="n">
        <v>34.1</v>
      </c>
      <c r="L209" s="13" t="n">
        <v>106.2</v>
      </c>
      <c r="M209" s="13" t="n">
        <v>35.8</v>
      </c>
      <c r="N209" s="13" t="n">
        <v>43.1</v>
      </c>
      <c r="O209" s="15" t="n">
        <v>35</v>
      </c>
      <c r="P209" s="13" t="n">
        <v>40.6</v>
      </c>
      <c r="Q209" s="13" t="n">
        <v>40.6</v>
      </c>
      <c r="R209" s="13" t="n">
        <v>36.6</v>
      </c>
      <c r="S209" s="15" t="n">
        <v>92.7</v>
      </c>
      <c r="T209" s="13" t="n">
        <v>39</v>
      </c>
      <c r="U209" s="14" t="n">
        <v>38.2</v>
      </c>
      <c r="V209" s="14" t="n">
        <v>39</v>
      </c>
      <c r="W209" s="5" t="n">
        <f aca="false">AVERAGE(D209:V209)</f>
        <v>46.321052631579</v>
      </c>
      <c r="X209" s="12" t="n">
        <v>36016</v>
      </c>
      <c r="Y209" s="6" t="n">
        <f aca="false">+W209/$W$136</f>
        <v>0.0586643381348193</v>
      </c>
      <c r="Z209" s="6" t="n">
        <f aca="false">+daily_flow!X322</f>
        <v>0.0586643381348194</v>
      </c>
      <c r="AA209" s="6" t="n">
        <f aca="false">AVERAGE(Y195:Y224)</f>
        <v>0.056834840879954</v>
      </c>
      <c r="AB209" s="6" t="n">
        <f aca="false">AVERAGE(Y202:Y209)</f>
        <v>0.0569096071935637</v>
      </c>
      <c r="AC209" s="0" t="n">
        <v>0.0559105381619263</v>
      </c>
      <c r="AD209" s="0" t="n">
        <v>0.0569096071935637</v>
      </c>
    </row>
    <row r="210" customFormat="false" ht="12.75" hidden="false" customHeight="false" outlineLevel="0" collapsed="false">
      <c r="A210" s="16" t="n">
        <f aca="false">A209+1</f>
        <v>36017</v>
      </c>
      <c r="B210" s="16"/>
      <c r="C210" s="16"/>
      <c r="D210" s="13" t="n">
        <v>35</v>
      </c>
      <c r="E210" s="13" t="n">
        <v>36</v>
      </c>
      <c r="F210" s="13" t="n">
        <v>51.9</v>
      </c>
      <c r="G210" s="15" t="n">
        <v>35.1</v>
      </c>
      <c r="H210" s="13" t="n">
        <v>70.5</v>
      </c>
      <c r="I210" s="13" t="n">
        <v>35.1</v>
      </c>
      <c r="J210" s="13" t="n">
        <v>36.1</v>
      </c>
      <c r="K210" s="15" t="n">
        <v>36.3</v>
      </c>
      <c r="L210" s="13" t="n">
        <v>99.5</v>
      </c>
      <c r="M210" s="13" t="n">
        <v>35.8</v>
      </c>
      <c r="N210" s="13" t="n">
        <v>61.4</v>
      </c>
      <c r="O210" s="15" t="n">
        <v>35</v>
      </c>
      <c r="P210" s="13" t="n">
        <v>39</v>
      </c>
      <c r="Q210" s="13" t="n">
        <v>41.5</v>
      </c>
      <c r="R210" s="13" t="n">
        <v>36.6</v>
      </c>
      <c r="S210" s="15" t="n">
        <v>135.3</v>
      </c>
      <c r="T210" s="13" t="n">
        <v>42.3</v>
      </c>
      <c r="U210" s="14" t="n">
        <v>37.4</v>
      </c>
      <c r="V210" s="14" t="n">
        <v>36.6</v>
      </c>
      <c r="W210" s="5" t="n">
        <f aca="false">AVERAGE(D210:V210)</f>
        <v>49.2842105263158</v>
      </c>
      <c r="X210" s="12" t="n">
        <v>36017</v>
      </c>
      <c r="Y210" s="6" t="n">
        <f aca="false">+W210/$W$136</f>
        <v>0.0624170960452731</v>
      </c>
      <c r="Z210" s="6" t="n">
        <f aca="false">+daily_flow!X323</f>
        <v>0.0624170960452731</v>
      </c>
      <c r="AA210" s="6" t="n">
        <f aca="false">AVERAGE(Y196:Y225)</f>
        <v>0.0559309794720365</v>
      </c>
      <c r="AB210" s="6" t="n">
        <f aca="false">AVERAGE(Y203:Y210)</f>
        <v>0.0571287402598268</v>
      </c>
      <c r="AC210" s="0" t="n">
        <v>0.0551564315693816</v>
      </c>
      <c r="AD210" s="0" t="n">
        <v>0.0571287402598268</v>
      </c>
    </row>
    <row r="211" customFormat="false" ht="12.75" hidden="false" customHeight="false" outlineLevel="0" collapsed="false">
      <c r="A211" s="16" t="n">
        <f aca="false">A210+1</f>
        <v>36018</v>
      </c>
      <c r="B211" s="16"/>
      <c r="C211" s="16"/>
      <c r="D211" s="13" t="n">
        <v>38</v>
      </c>
      <c r="E211" s="13" t="n">
        <v>36</v>
      </c>
      <c r="F211" s="13" t="n">
        <v>42.7</v>
      </c>
      <c r="G211" s="15" t="n">
        <v>34</v>
      </c>
      <c r="H211" s="13" t="n">
        <v>67.9</v>
      </c>
      <c r="I211" s="13" t="n">
        <v>35.1</v>
      </c>
      <c r="J211" s="13" t="n">
        <v>34</v>
      </c>
      <c r="K211" s="15" t="n">
        <v>35.2</v>
      </c>
      <c r="L211" s="13" t="n">
        <v>83.7</v>
      </c>
      <c r="M211" s="13" t="n">
        <v>35.8</v>
      </c>
      <c r="N211" s="13" t="n">
        <v>48.2</v>
      </c>
      <c r="O211" s="15" t="n">
        <v>35</v>
      </c>
      <c r="P211" s="13" t="n">
        <v>35.8</v>
      </c>
      <c r="Q211" s="13" t="n">
        <v>41.5</v>
      </c>
      <c r="R211" s="13" t="n">
        <v>38.2</v>
      </c>
      <c r="S211" s="15" t="n">
        <v>147.5</v>
      </c>
      <c r="T211" s="13" t="n">
        <v>44</v>
      </c>
      <c r="U211" s="14" t="n">
        <v>35.8</v>
      </c>
      <c r="V211" s="14" t="n">
        <v>36.6</v>
      </c>
      <c r="W211" s="5" t="n">
        <f aca="false">AVERAGE(D211:V211)</f>
        <v>47.6315789473684</v>
      </c>
      <c r="X211" s="12" t="n">
        <v>36018</v>
      </c>
      <c r="Y211" s="6" t="n">
        <f aca="false">+W211/$W$136</f>
        <v>0.0603240836405085</v>
      </c>
      <c r="Z211" s="6" t="n">
        <f aca="false">+daily_flow!X324</f>
        <v>0.0603240836405085</v>
      </c>
      <c r="AA211" s="6" t="n">
        <f aca="false">AVERAGE(Y197:Y226)</f>
        <v>0.0551331018132775</v>
      </c>
      <c r="AB211" s="6" t="n">
        <f aca="false">AVERAGE(Y204:Y211)</f>
        <v>0.0570170907127574</v>
      </c>
      <c r="AC211" s="0" t="n">
        <v>0.0544196556527999</v>
      </c>
      <c r="AD211" s="0" t="n">
        <v>0.0570170907127574</v>
      </c>
    </row>
    <row r="212" customFormat="false" ht="12.75" hidden="false" customHeight="false" outlineLevel="0" collapsed="false">
      <c r="A212" s="16" t="n">
        <f aca="false">A211+1</f>
        <v>36019</v>
      </c>
      <c r="B212" s="16"/>
      <c r="C212" s="16"/>
      <c r="D212" s="13" t="n">
        <v>40</v>
      </c>
      <c r="E212" s="13" t="n">
        <v>34</v>
      </c>
      <c r="F212" s="13" t="n">
        <v>30.9</v>
      </c>
      <c r="G212" s="15" t="n">
        <v>33</v>
      </c>
      <c r="H212" s="13" t="n">
        <v>74.4</v>
      </c>
      <c r="I212" s="13" t="n">
        <v>37.2</v>
      </c>
      <c r="J212" s="13" t="n">
        <v>34</v>
      </c>
      <c r="K212" s="15" t="n">
        <v>34.1</v>
      </c>
      <c r="L212" s="13" t="n">
        <v>73.3</v>
      </c>
      <c r="M212" s="13" t="n">
        <v>35.8</v>
      </c>
      <c r="N212" s="13" t="n">
        <v>41.5</v>
      </c>
      <c r="O212" s="15" t="n">
        <v>35</v>
      </c>
      <c r="P212" s="13" t="n">
        <v>35.8</v>
      </c>
      <c r="Q212" s="13" t="n">
        <v>39.8</v>
      </c>
      <c r="R212" s="13" t="n">
        <v>37.4</v>
      </c>
      <c r="S212" s="15" t="n">
        <v>102.5</v>
      </c>
      <c r="T212" s="13" t="n">
        <v>41.5</v>
      </c>
      <c r="U212" s="14" t="n">
        <v>38.2</v>
      </c>
      <c r="V212" s="14" t="n">
        <v>36.6</v>
      </c>
      <c r="W212" s="5" t="n">
        <f aca="false">AVERAGE(D212:V212)</f>
        <v>43.9473684210526</v>
      </c>
      <c r="X212" s="12" t="n">
        <v>36019</v>
      </c>
      <c r="Y212" s="6" t="n">
        <f aca="false">+W212/$W$136</f>
        <v>0.0556581324196956</v>
      </c>
      <c r="Z212" s="6" t="n">
        <f aca="false">+daily_flow!X325</f>
        <v>0.0556581324196957</v>
      </c>
      <c r="AA212" s="6" t="n">
        <f aca="false">AVERAGE(Y198:Y227)</f>
        <v>0.0544980880709402</v>
      </c>
      <c r="AB212" s="6" t="n">
        <f aca="false">AVERAGE(Y205:Y212)</f>
        <v>0.0567754610959653</v>
      </c>
      <c r="AC212" s="0" t="n">
        <v>0.0539006241265228</v>
      </c>
      <c r="AD212" s="0" t="n">
        <v>0.0567754610959653</v>
      </c>
    </row>
    <row r="213" customFormat="false" ht="12.75" hidden="false" customHeight="false" outlineLevel="0" collapsed="false">
      <c r="A213" s="16" t="n">
        <f aca="false">A212+1</f>
        <v>36020</v>
      </c>
      <c r="B213" s="16"/>
      <c r="C213" s="16"/>
      <c r="D213" s="13" t="n">
        <v>43</v>
      </c>
      <c r="E213" s="13" t="n">
        <v>34</v>
      </c>
      <c r="F213" s="13" t="n">
        <v>28.8</v>
      </c>
      <c r="G213" s="15" t="n">
        <v>34</v>
      </c>
      <c r="H213" s="13" t="n">
        <v>67.9</v>
      </c>
      <c r="I213" s="13" t="n">
        <v>39.4</v>
      </c>
      <c r="J213" s="13" t="n">
        <v>36.1</v>
      </c>
      <c r="K213" s="15" t="n">
        <v>35.2</v>
      </c>
      <c r="L213" s="13" t="n">
        <v>66.2</v>
      </c>
      <c r="M213" s="13" t="n">
        <v>35.8</v>
      </c>
      <c r="N213" s="13" t="n">
        <v>39</v>
      </c>
      <c r="O213" s="15" t="n">
        <v>34.2</v>
      </c>
      <c r="P213" s="13" t="n">
        <v>38.2</v>
      </c>
      <c r="Q213" s="13" t="n">
        <v>41.5</v>
      </c>
      <c r="R213" s="13" t="n">
        <v>36.6</v>
      </c>
      <c r="S213" s="15" t="n">
        <v>62.3</v>
      </c>
      <c r="T213" s="13" t="n">
        <v>37.4</v>
      </c>
      <c r="U213" s="14" t="n">
        <v>41.5</v>
      </c>
      <c r="V213" s="14" t="n">
        <v>36.6</v>
      </c>
      <c r="W213" s="5" t="n">
        <f aca="false">AVERAGE(D213:V213)</f>
        <v>41.4578947368421</v>
      </c>
      <c r="X213" s="12" t="n">
        <v>36020</v>
      </c>
      <c r="Y213" s="6" t="n">
        <f aca="false">+W213/$W$136</f>
        <v>0.0525052825233464</v>
      </c>
      <c r="Z213" s="6" t="n">
        <f aca="false">+daily_flow!X326</f>
        <v>0.0525052825233464</v>
      </c>
      <c r="AA213" s="6" t="n">
        <f aca="false">AVERAGE(Y199:Y228)</f>
        <v>0.053926397952314</v>
      </c>
      <c r="AB213" s="6" t="n">
        <f aca="false">AVERAGE(Y206:Y213)</f>
        <v>0.0563896869146731</v>
      </c>
      <c r="AC213" s="0" t="n">
        <v>0.0534873541612508</v>
      </c>
      <c r="AD213" s="0" t="n">
        <v>0.0563896869146731</v>
      </c>
    </row>
    <row r="214" customFormat="false" ht="12.75" hidden="false" customHeight="false" outlineLevel="0" collapsed="false">
      <c r="A214" s="16" t="n">
        <f aca="false">A213+1</f>
        <v>36021</v>
      </c>
      <c r="B214" s="16"/>
      <c r="C214" s="16"/>
      <c r="D214" s="13" t="n">
        <v>40</v>
      </c>
      <c r="E214" s="13" t="n">
        <v>34</v>
      </c>
      <c r="F214" s="13" t="n">
        <v>34</v>
      </c>
      <c r="G214" s="15" t="n">
        <v>43.8</v>
      </c>
      <c r="H214" s="13" t="n">
        <v>60.4</v>
      </c>
      <c r="I214" s="13" t="n">
        <v>38.3</v>
      </c>
      <c r="J214" s="13" t="n">
        <v>36.1</v>
      </c>
      <c r="K214" s="15" t="n">
        <v>36.3</v>
      </c>
      <c r="L214" s="13" t="n">
        <v>56.8</v>
      </c>
      <c r="M214" s="13" t="n">
        <v>35.8</v>
      </c>
      <c r="N214" s="13" t="n">
        <v>61.4</v>
      </c>
      <c r="O214" s="15" t="n">
        <v>33.4</v>
      </c>
      <c r="P214" s="13" t="n">
        <v>38.2</v>
      </c>
      <c r="Q214" s="13" t="n">
        <v>39.8</v>
      </c>
      <c r="R214" s="13" t="n">
        <v>36.6</v>
      </c>
      <c r="S214" s="15" t="n">
        <v>56</v>
      </c>
      <c r="T214" s="13" t="n">
        <v>34.2</v>
      </c>
      <c r="U214" s="14" t="n">
        <v>43.1</v>
      </c>
      <c r="V214" s="14" t="n">
        <v>35</v>
      </c>
      <c r="W214" s="5" t="n">
        <f aca="false">AVERAGE(D214:V214)</f>
        <v>41.7473684210526</v>
      </c>
      <c r="X214" s="12" t="n">
        <v>36021</v>
      </c>
      <c r="Y214" s="6" t="n">
        <f aca="false">+W214/$W$136</f>
        <v>0.0528718929764103</v>
      </c>
      <c r="Z214" s="6" t="n">
        <f aca="false">+daily_flow!X327</f>
        <v>0.0528718929764103</v>
      </c>
      <c r="AA214" s="6" t="n">
        <f aca="false">AVERAGE(Y200:Y229)</f>
        <v>0.0533116033319336</v>
      </c>
      <c r="AB214" s="6" t="n">
        <f aca="false">AVERAGE(Y207:Y214)</f>
        <v>0.0561755530818608</v>
      </c>
      <c r="AC214" s="0" t="n">
        <v>0.0530847492273407</v>
      </c>
      <c r="AD214" s="0" t="n">
        <v>0.0561755530818608</v>
      </c>
    </row>
    <row r="215" customFormat="false" ht="12.75" hidden="false" customHeight="false" outlineLevel="0" collapsed="false">
      <c r="A215" s="16" t="n">
        <f aca="false">A214+1</f>
        <v>36022</v>
      </c>
      <c r="B215" s="16"/>
      <c r="C215" s="16"/>
      <c r="D215" s="13" t="n">
        <v>37</v>
      </c>
      <c r="E215" s="13" t="n">
        <v>34</v>
      </c>
      <c r="F215" s="13" t="n">
        <v>38.3</v>
      </c>
      <c r="G215" s="15" t="n">
        <v>38.3</v>
      </c>
      <c r="H215" s="13" t="n">
        <v>46.1</v>
      </c>
      <c r="I215" s="13" t="n">
        <v>36.1</v>
      </c>
      <c r="J215" s="13" t="n">
        <v>36.1</v>
      </c>
      <c r="K215" s="15" t="n">
        <v>40.8</v>
      </c>
      <c r="L215" s="13" t="n">
        <v>47.9</v>
      </c>
      <c r="M215" s="13" t="n">
        <v>34.2</v>
      </c>
      <c r="N215" s="13" t="n">
        <v>58.7</v>
      </c>
      <c r="O215" s="15" t="n">
        <v>33.4</v>
      </c>
      <c r="P215" s="13" t="n">
        <v>35.8</v>
      </c>
      <c r="Q215" s="13" t="n">
        <v>40.6</v>
      </c>
      <c r="R215" s="13" t="n">
        <v>36.6</v>
      </c>
      <c r="S215" s="15" t="n">
        <v>49</v>
      </c>
      <c r="T215" s="13" t="n">
        <v>37.4</v>
      </c>
      <c r="U215" s="14" t="n">
        <v>42.3</v>
      </c>
      <c r="V215" s="14" t="n">
        <v>35</v>
      </c>
      <c r="W215" s="5" t="n">
        <f aca="false">AVERAGE(D215:V215)</f>
        <v>39.8736842105263</v>
      </c>
      <c r="X215" s="12" t="n">
        <v>36022</v>
      </c>
      <c r="Y215" s="6" t="n">
        <f aca="false">+W215/$W$136</f>
        <v>0.0504989234983969</v>
      </c>
      <c r="Z215" s="6" t="n">
        <f aca="false">+daily_flow!X328</f>
        <v>0.0504989234983969</v>
      </c>
      <c r="AA215" s="6" t="n">
        <f aca="false">AVERAGE(Y201:Y230)</f>
        <v>0.0528529946395874</v>
      </c>
      <c r="AB215" s="6" t="n">
        <f aca="false">AVERAGE(Y208:Y215)</f>
        <v>0.0557814468448171</v>
      </c>
      <c r="AC215" s="0" t="n">
        <v>0.052690143066952</v>
      </c>
      <c r="AD215" s="0" t="n">
        <v>0.0557814468448171</v>
      </c>
    </row>
    <row r="216" customFormat="false" ht="12.75" hidden="false" customHeight="false" outlineLevel="0" collapsed="false">
      <c r="A216" s="16" t="n">
        <f aca="false">A215+1</f>
        <v>36023</v>
      </c>
      <c r="B216" s="16"/>
      <c r="C216" s="16"/>
      <c r="D216" s="13" t="n">
        <v>36</v>
      </c>
      <c r="E216" s="13" t="n">
        <v>36</v>
      </c>
      <c r="F216" s="13" t="n">
        <v>33</v>
      </c>
      <c r="G216" s="15" t="n">
        <v>36.1</v>
      </c>
      <c r="H216" s="13" t="n">
        <v>36.1</v>
      </c>
      <c r="I216" s="13" t="n">
        <v>37.2</v>
      </c>
      <c r="J216" s="13" t="n">
        <v>33</v>
      </c>
      <c r="K216" s="15" t="n">
        <v>41.9</v>
      </c>
      <c r="L216" s="13" t="n">
        <v>38.5</v>
      </c>
      <c r="M216" s="13" t="n">
        <v>31.1</v>
      </c>
      <c r="N216" s="13" t="n">
        <v>59.6</v>
      </c>
      <c r="O216" s="15" t="n">
        <v>33.4</v>
      </c>
      <c r="P216" s="13" t="n">
        <v>37.4</v>
      </c>
      <c r="Q216" s="13" t="n">
        <v>43.1</v>
      </c>
      <c r="R216" s="13" t="n">
        <v>37.4</v>
      </c>
      <c r="S216" s="15" t="n">
        <v>46.5</v>
      </c>
      <c r="T216" s="13" t="n">
        <v>41.5</v>
      </c>
      <c r="U216" s="14" t="n">
        <v>42.3</v>
      </c>
      <c r="V216" s="14" t="n">
        <v>36.6</v>
      </c>
      <c r="W216" s="5" t="n">
        <f aca="false">AVERAGE(D216:V216)</f>
        <v>38.7736842105263</v>
      </c>
      <c r="X216" s="12" t="n">
        <v>36023</v>
      </c>
      <c r="Y216" s="6" t="n">
        <f aca="false">+W216/$W$136</f>
        <v>0.0491058037767542</v>
      </c>
      <c r="Z216" s="6" t="n">
        <f aca="false">+daily_flow!X329</f>
        <v>0.0491058037767542</v>
      </c>
      <c r="AA216" s="6" t="n">
        <f aca="false">AVERAGE(Y202:Y231)</f>
        <v>0.0525265755547113</v>
      </c>
      <c r="AB216" s="6" t="n">
        <f aca="false">AVERAGE(Y209:Y216)</f>
        <v>0.0552556941269005</v>
      </c>
      <c r="AC216" s="0" t="n">
        <v>0.0523204219797409</v>
      </c>
      <c r="AD216" s="0" t="n">
        <v>0.0552556941269006</v>
      </c>
    </row>
    <row r="217" customFormat="false" ht="12.75" hidden="false" customHeight="false" outlineLevel="0" collapsed="false">
      <c r="A217" s="16" t="n">
        <f aca="false">A216+1</f>
        <v>36024</v>
      </c>
      <c r="B217" s="16"/>
      <c r="C217" s="16"/>
      <c r="D217" s="13" t="n">
        <v>36</v>
      </c>
      <c r="E217" s="13" t="n">
        <v>35</v>
      </c>
      <c r="F217" s="13" t="n">
        <v>30.9</v>
      </c>
      <c r="G217" s="15" t="n">
        <v>35.1</v>
      </c>
      <c r="H217" s="13" t="n">
        <v>47.2</v>
      </c>
      <c r="I217" s="13" t="n">
        <v>36.1</v>
      </c>
      <c r="J217" s="13" t="n">
        <v>34</v>
      </c>
      <c r="K217" s="15" t="n">
        <v>38.5</v>
      </c>
      <c r="L217" s="13" t="n">
        <v>49.1</v>
      </c>
      <c r="M217" s="13" t="n">
        <v>29.5</v>
      </c>
      <c r="N217" s="13" t="n">
        <v>49.9</v>
      </c>
      <c r="O217" s="15" t="n">
        <v>33.4</v>
      </c>
      <c r="P217" s="13" t="n">
        <v>37.4</v>
      </c>
      <c r="Q217" s="13" t="n">
        <v>47.3</v>
      </c>
      <c r="R217" s="13" t="n">
        <v>37.4</v>
      </c>
      <c r="S217" s="15" t="n">
        <v>47.3</v>
      </c>
      <c r="T217" s="13" t="n">
        <v>41.5</v>
      </c>
      <c r="U217" s="14" t="n">
        <v>39</v>
      </c>
      <c r="V217" s="14" t="n">
        <v>35.8</v>
      </c>
      <c r="W217" s="5" t="n">
        <f aca="false">AVERAGE(D217:V217)</f>
        <v>38.9684210526316</v>
      </c>
      <c r="X217" s="12" t="n">
        <v>36024</v>
      </c>
      <c r="Y217" s="6" t="n">
        <f aca="false">+W217/$W$136</f>
        <v>0.0493524326269972</v>
      </c>
      <c r="Z217" s="6" t="n">
        <f aca="false">+daily_flow!X330</f>
        <v>0.0493524326269972</v>
      </c>
      <c r="AA217" s="6" t="n">
        <f aca="false">AVERAGE(Y203:Y232)</f>
        <v>0.052330272321207</v>
      </c>
      <c r="AB217" s="6" t="n">
        <f aca="false">AVERAGE(Y210:Y217)</f>
        <v>0.0540917059384228</v>
      </c>
      <c r="AC217" s="0" t="n">
        <v>0.0516463031224101</v>
      </c>
      <c r="AD217" s="0" t="n">
        <v>0.0540917059384228</v>
      </c>
    </row>
    <row r="218" customFormat="false" ht="12.75" hidden="false" customHeight="false" outlineLevel="0" collapsed="false">
      <c r="A218" s="16" t="n">
        <f aca="false">A217+1</f>
        <v>36025</v>
      </c>
      <c r="B218" s="16"/>
      <c r="C218" s="16"/>
      <c r="D218" s="13" t="n">
        <v>46</v>
      </c>
      <c r="E218" s="13" t="n">
        <v>37</v>
      </c>
      <c r="F218" s="13" t="n">
        <v>31.9</v>
      </c>
      <c r="G218" s="15" t="n">
        <v>35.1</v>
      </c>
      <c r="H218" s="13" t="n">
        <v>55.5</v>
      </c>
      <c r="I218" s="13" t="n">
        <v>36.1</v>
      </c>
      <c r="J218" s="13" t="n">
        <v>33</v>
      </c>
      <c r="K218" s="15" t="n">
        <v>35.2</v>
      </c>
      <c r="L218" s="13" t="n">
        <v>56.8</v>
      </c>
      <c r="M218" s="13" t="n">
        <v>28.8</v>
      </c>
      <c r="N218" s="13" t="n">
        <v>43.1</v>
      </c>
      <c r="O218" s="15" t="n">
        <v>33.4</v>
      </c>
      <c r="P218" s="13" t="n">
        <v>36.6</v>
      </c>
      <c r="Q218" s="13" t="n">
        <v>45.6</v>
      </c>
      <c r="R218" s="13" t="n">
        <v>37.4</v>
      </c>
      <c r="S218" s="15" t="n">
        <v>46.5</v>
      </c>
      <c r="T218" s="13" t="n">
        <v>39.8</v>
      </c>
      <c r="U218" s="14" t="n">
        <v>37.4</v>
      </c>
      <c r="V218" s="14" t="n">
        <v>37.4</v>
      </c>
      <c r="W218" s="5" t="n">
        <f aca="false">AVERAGE(D218:V218)</f>
        <v>39.6105263157895</v>
      </c>
      <c r="X218" s="12" t="n">
        <v>36025</v>
      </c>
      <c r="Y218" s="6" t="n">
        <f aca="false">+W218/$W$136</f>
        <v>0.0501656412683389</v>
      </c>
      <c r="Z218" s="6" t="n">
        <f aca="false">+daily_flow!X331</f>
        <v>0.0501656412683389</v>
      </c>
      <c r="AA218" s="6" t="n">
        <f aca="false">AVERAGE(Y204:Y233)</f>
        <v>0.0522670351040001</v>
      </c>
      <c r="AB218" s="6" t="n">
        <f aca="false">AVERAGE(Y211:Y218)</f>
        <v>0.052560274091306</v>
      </c>
      <c r="AC218" s="0" t="n">
        <v>0.0506744521395608</v>
      </c>
      <c r="AD218" s="0" t="n">
        <v>0.052560274091306</v>
      </c>
    </row>
    <row r="219" customFormat="false" ht="12.75" hidden="false" customHeight="false" outlineLevel="0" collapsed="false">
      <c r="A219" s="16" t="n">
        <f aca="false">A218+1</f>
        <v>36026</v>
      </c>
      <c r="B219" s="16"/>
      <c r="C219" s="16"/>
      <c r="D219" s="13" t="n">
        <v>43</v>
      </c>
      <c r="E219" s="13" t="n">
        <v>36</v>
      </c>
      <c r="F219" s="13" t="n">
        <v>30.9</v>
      </c>
      <c r="G219" s="15" t="n">
        <v>35.1</v>
      </c>
      <c r="H219" s="13" t="n">
        <v>45</v>
      </c>
      <c r="I219" s="13" t="n">
        <v>35.1</v>
      </c>
      <c r="J219" s="13" t="n">
        <v>34</v>
      </c>
      <c r="K219" s="15" t="n">
        <v>36.3</v>
      </c>
      <c r="L219" s="13" t="n">
        <v>52.9</v>
      </c>
      <c r="M219" s="13" t="n">
        <v>28</v>
      </c>
      <c r="N219" s="13" t="n">
        <v>39.8</v>
      </c>
      <c r="O219" s="15" t="n">
        <v>35</v>
      </c>
      <c r="P219" s="13" t="n">
        <v>36.6</v>
      </c>
      <c r="Q219" s="13" t="n">
        <v>49.9</v>
      </c>
      <c r="R219" s="13" t="n">
        <v>38.2</v>
      </c>
      <c r="S219" s="15" t="n">
        <v>56</v>
      </c>
      <c r="T219" s="13" t="n">
        <v>37.4</v>
      </c>
      <c r="U219" s="14" t="n">
        <v>38.2</v>
      </c>
      <c r="V219" s="14" t="n">
        <v>39.8</v>
      </c>
      <c r="W219" s="5" t="n">
        <f aca="false">AVERAGE(D219:V219)</f>
        <v>39.3263157894737</v>
      </c>
      <c r="X219" s="12" t="n">
        <v>36026</v>
      </c>
      <c r="Y219" s="6" t="n">
        <f aca="false">+W219/$W$136</f>
        <v>0.0498056964598762</v>
      </c>
      <c r="Z219" s="6" t="n">
        <f aca="false">+daily_flow!X332</f>
        <v>0.0498056964598762</v>
      </c>
      <c r="AA219" s="6" t="n">
        <f aca="false">AVERAGE(Y205:Y234)</f>
        <v>0.0522801071736902</v>
      </c>
      <c r="AB219" s="6" t="n">
        <f aca="false">AVERAGE(Y212:Y219)</f>
        <v>0.051245475693727</v>
      </c>
      <c r="AC219" s="0" t="n">
        <v>0.0498923498396913</v>
      </c>
      <c r="AD219" s="0" t="n">
        <v>0.051245475693727</v>
      </c>
    </row>
    <row r="220" customFormat="false" ht="12.75" hidden="false" customHeight="false" outlineLevel="0" collapsed="false">
      <c r="A220" s="16" t="n">
        <f aca="false">A219+1</f>
        <v>36027</v>
      </c>
      <c r="B220" s="16"/>
      <c r="C220" s="16"/>
      <c r="D220" s="13" t="n">
        <v>38</v>
      </c>
      <c r="E220" s="13" t="n">
        <v>37</v>
      </c>
      <c r="F220" s="13" t="n">
        <v>28.8</v>
      </c>
      <c r="G220" s="15" t="n">
        <v>31.9</v>
      </c>
      <c r="H220" s="13" t="n">
        <v>37.2</v>
      </c>
      <c r="I220" s="13" t="n">
        <v>35.1</v>
      </c>
      <c r="J220" s="13" t="n">
        <v>36.1</v>
      </c>
      <c r="K220" s="15" t="n">
        <v>35.2</v>
      </c>
      <c r="L220" s="13" t="n">
        <v>49.1</v>
      </c>
      <c r="M220" s="13" t="n">
        <v>32.6</v>
      </c>
      <c r="N220" s="13" t="n">
        <v>37.4</v>
      </c>
      <c r="O220" s="15" t="n">
        <v>35.8</v>
      </c>
      <c r="P220" s="13" t="n">
        <v>36.6</v>
      </c>
      <c r="Q220" s="13" t="n">
        <v>54.2</v>
      </c>
      <c r="R220" s="13" t="n">
        <v>44.8</v>
      </c>
      <c r="S220" s="15" t="n">
        <v>54.2</v>
      </c>
      <c r="T220" s="13" t="n">
        <v>39</v>
      </c>
      <c r="U220" s="14" t="n">
        <v>38.2</v>
      </c>
      <c r="V220" s="14" t="n">
        <v>39.8</v>
      </c>
      <c r="W220" s="5" t="n">
        <f aca="false">AVERAGE(D220:V220)</f>
        <v>39</v>
      </c>
      <c r="X220" s="12" t="n">
        <v>36027</v>
      </c>
      <c r="Y220" s="6" t="n">
        <f aca="false">+W220/$W$136</f>
        <v>0.0493924264946042</v>
      </c>
      <c r="Z220" s="6" t="n">
        <f aca="false">+daily_flow!X333</f>
        <v>0.0493924264946042</v>
      </c>
      <c r="AA220" s="6" t="n">
        <f aca="false">AVERAGE(Y206:Y235)</f>
        <v>0.0525594223700514</v>
      </c>
      <c r="AB220" s="6" t="n">
        <f aca="false">AVERAGE(Y213:Y220)</f>
        <v>0.0504622624530905</v>
      </c>
      <c r="AC220" s="0" t="n">
        <v>0.0494906336583946</v>
      </c>
      <c r="AD220" s="0" t="n">
        <v>0.0504622624530905</v>
      </c>
    </row>
    <row r="221" customFormat="false" ht="12.75" hidden="false" customHeight="false" outlineLevel="0" collapsed="false">
      <c r="A221" s="16" t="n">
        <f aca="false">A220+1</f>
        <v>36028</v>
      </c>
      <c r="B221" s="16"/>
      <c r="C221" s="16"/>
      <c r="D221" s="13" t="n">
        <v>39</v>
      </c>
      <c r="E221" s="13" t="n">
        <v>35</v>
      </c>
      <c r="F221" s="13" t="n">
        <v>28.8</v>
      </c>
      <c r="G221" s="15" t="n">
        <v>35.1</v>
      </c>
      <c r="H221" s="13" t="n">
        <v>36.1</v>
      </c>
      <c r="I221" s="13" t="n">
        <v>35.1</v>
      </c>
      <c r="J221" s="13" t="n">
        <v>36.1</v>
      </c>
      <c r="K221" s="15" t="n">
        <v>34.1</v>
      </c>
      <c r="L221" s="13" t="n">
        <v>45.5</v>
      </c>
      <c r="M221" s="13" t="n">
        <v>35</v>
      </c>
      <c r="N221" s="13" t="n">
        <v>34.2</v>
      </c>
      <c r="O221" s="15" t="n">
        <v>35.8</v>
      </c>
      <c r="P221" s="13" t="n">
        <v>36.6</v>
      </c>
      <c r="Q221" s="13" t="n">
        <v>53.4</v>
      </c>
      <c r="R221" s="13" t="n">
        <v>40.6</v>
      </c>
      <c r="S221" s="15" t="n">
        <v>51.6</v>
      </c>
      <c r="T221" s="13" t="n">
        <v>36.6</v>
      </c>
      <c r="U221" s="14" t="n">
        <v>38.2</v>
      </c>
      <c r="V221" s="14" t="n">
        <v>41.5</v>
      </c>
      <c r="W221" s="5" t="n">
        <f aca="false">AVERAGE(D221:V221)</f>
        <v>38.3315789473684</v>
      </c>
      <c r="X221" s="12" t="n">
        <v>36028</v>
      </c>
      <c r="Y221" s="6" t="n">
        <f aca="false">+W221/$W$136</f>
        <v>0.0485458896302567</v>
      </c>
      <c r="Z221" s="6" t="n">
        <f aca="false">+daily_flow!X334</f>
        <v>0.0485458896302567</v>
      </c>
      <c r="AA221" s="6" t="n">
        <f aca="false">AVERAGE(Y207:Y236)</f>
        <v>0.052844254512783</v>
      </c>
      <c r="AB221" s="6" t="n">
        <f aca="false">AVERAGE(Y214:Y221)</f>
        <v>0.0499673383414543</v>
      </c>
      <c r="AC221" s="0" t="n">
        <v>0.0492608911078079</v>
      </c>
      <c r="AD221" s="0" t="n">
        <v>0.0499673383414543</v>
      </c>
    </row>
    <row r="222" customFormat="false" ht="12.75" hidden="false" customHeight="false" outlineLevel="0" collapsed="false">
      <c r="A222" s="16" t="n">
        <f aca="false">A221+1</f>
        <v>36029</v>
      </c>
      <c r="B222" s="16"/>
      <c r="C222" s="16"/>
      <c r="D222" s="13" t="n">
        <v>39</v>
      </c>
      <c r="E222" s="13" t="n">
        <v>37</v>
      </c>
      <c r="F222" s="13" t="n">
        <v>31.9</v>
      </c>
      <c r="G222" s="15" t="n">
        <v>34</v>
      </c>
      <c r="H222" s="13" t="n">
        <v>37.2</v>
      </c>
      <c r="I222" s="13" t="n">
        <v>35.1</v>
      </c>
      <c r="J222" s="13" t="n">
        <v>36.1</v>
      </c>
      <c r="K222" s="15" t="n">
        <v>33</v>
      </c>
      <c r="L222" s="13" t="n">
        <v>41.9</v>
      </c>
      <c r="M222" s="13" t="n">
        <v>34.2</v>
      </c>
      <c r="N222" s="13" t="n">
        <v>32.6</v>
      </c>
      <c r="O222" s="15" t="n">
        <v>35.8</v>
      </c>
      <c r="P222" s="13" t="n">
        <v>36.6</v>
      </c>
      <c r="Q222" s="13" t="n">
        <v>49.9</v>
      </c>
      <c r="R222" s="13" t="n">
        <v>36.6</v>
      </c>
      <c r="S222" s="15" t="n">
        <v>47.3</v>
      </c>
      <c r="T222" s="13" t="n">
        <v>39.8</v>
      </c>
      <c r="U222" s="14" t="n">
        <v>36.6</v>
      </c>
      <c r="V222" s="14" t="n">
        <v>41.5</v>
      </c>
      <c r="W222" s="5" t="n">
        <f aca="false">AVERAGE(D222:V222)</f>
        <v>37.6894736842105</v>
      </c>
      <c r="X222" s="12" t="n">
        <v>36029</v>
      </c>
      <c r="Y222" s="6" t="n">
        <f aca="false">+W222/$W$136</f>
        <v>0.047732680988915</v>
      </c>
      <c r="Z222" s="6" t="n">
        <f aca="false">+daily_flow!X335</f>
        <v>0.047732680988915</v>
      </c>
      <c r="AA222" s="6" t="n">
        <f aca="false">AVERAGE(Y208:Y237)</f>
        <v>0.0531358568592467</v>
      </c>
      <c r="AB222" s="6" t="n">
        <f aca="false">AVERAGE(Y215:Y222)</f>
        <v>0.0493249368430174</v>
      </c>
      <c r="AC222" s="0" t="n">
        <v>0.0490213722784729</v>
      </c>
      <c r="AD222" s="0" t="n">
        <v>0.0493249368430174</v>
      </c>
    </row>
    <row r="223" customFormat="false" ht="12.75" hidden="false" customHeight="false" outlineLevel="0" collapsed="false">
      <c r="A223" s="16" t="n">
        <f aca="false">A222+1</f>
        <v>36030</v>
      </c>
      <c r="B223" s="16"/>
      <c r="C223" s="16"/>
      <c r="D223" s="13" t="n">
        <v>38</v>
      </c>
      <c r="E223" s="13" t="n">
        <v>38</v>
      </c>
      <c r="F223" s="13" t="n">
        <v>34</v>
      </c>
      <c r="G223" s="15" t="n">
        <v>33</v>
      </c>
      <c r="H223" s="13" t="n">
        <v>40.5</v>
      </c>
      <c r="I223" s="13" t="n">
        <v>34</v>
      </c>
      <c r="J223" s="13" t="n">
        <v>35.1</v>
      </c>
      <c r="K223" s="15" t="n">
        <v>34.1</v>
      </c>
      <c r="L223" s="13" t="n">
        <v>45.5</v>
      </c>
      <c r="M223" s="13" t="n">
        <v>33.4</v>
      </c>
      <c r="N223" s="13" t="n">
        <v>35</v>
      </c>
      <c r="O223" s="15" t="n">
        <v>35</v>
      </c>
      <c r="P223" s="13" t="n">
        <v>35.8</v>
      </c>
      <c r="Q223" s="13" t="n">
        <v>50.8</v>
      </c>
      <c r="R223" s="13" t="n">
        <v>35</v>
      </c>
      <c r="S223" s="15" t="n">
        <v>44</v>
      </c>
      <c r="T223" s="13" t="n">
        <v>40.6</v>
      </c>
      <c r="U223" s="14" t="n">
        <v>35.8</v>
      </c>
      <c r="V223" s="14" t="n">
        <v>39</v>
      </c>
      <c r="W223" s="5" t="n">
        <f aca="false">AVERAGE(D223:V223)</f>
        <v>37.7157894736842</v>
      </c>
      <c r="X223" s="12" t="n">
        <v>36030</v>
      </c>
      <c r="Y223" s="6" t="n">
        <f aca="false">+W223/$W$136</f>
        <v>0.0477660092119208</v>
      </c>
      <c r="Z223" s="6" t="n">
        <f aca="false">+daily_flow!X336</f>
        <v>0.0477660092119208</v>
      </c>
      <c r="AA223" s="6" t="n">
        <f aca="false">AVERAGE(Y209:Y238)</f>
        <v>0.0534559254291248</v>
      </c>
      <c r="AB223" s="6" t="n">
        <f aca="false">AVERAGE(Y216:Y223)</f>
        <v>0.0489833225572079</v>
      </c>
      <c r="AC223" s="0" t="n">
        <v>0.0490568976954398</v>
      </c>
      <c r="AD223" s="0" t="n">
        <v>0.0489833225572079</v>
      </c>
    </row>
    <row r="224" customFormat="false" ht="12.75" hidden="false" customHeight="false" outlineLevel="0" collapsed="false">
      <c r="A224" s="16" t="n">
        <f aca="false">A223+1</f>
        <v>36031</v>
      </c>
      <c r="B224" s="16"/>
      <c r="C224" s="16"/>
      <c r="D224" s="13" t="n">
        <v>38</v>
      </c>
      <c r="E224" s="13" t="n">
        <v>38</v>
      </c>
      <c r="F224" s="13" t="n">
        <v>33</v>
      </c>
      <c r="G224" s="15" t="n">
        <v>36.1</v>
      </c>
      <c r="H224" s="13" t="n">
        <v>39.4</v>
      </c>
      <c r="I224" s="13" t="n">
        <v>30.9</v>
      </c>
      <c r="J224" s="13" t="n">
        <v>34</v>
      </c>
      <c r="K224" s="15" t="n">
        <v>41.9</v>
      </c>
      <c r="L224" s="13" t="n">
        <v>45.5</v>
      </c>
      <c r="M224" s="13" t="n">
        <v>35</v>
      </c>
      <c r="N224" s="13" t="n">
        <v>44</v>
      </c>
      <c r="O224" s="15" t="n">
        <v>34.2</v>
      </c>
      <c r="P224" s="13" t="n">
        <v>36.6</v>
      </c>
      <c r="Q224" s="13" t="n">
        <v>51.6</v>
      </c>
      <c r="R224" s="13" t="n">
        <v>35.8</v>
      </c>
      <c r="S224" s="15" t="n">
        <v>40.6</v>
      </c>
      <c r="T224" s="13" t="n">
        <v>39</v>
      </c>
      <c r="U224" s="14" t="n">
        <v>36.6</v>
      </c>
      <c r="V224" s="14" t="n">
        <v>38.2</v>
      </c>
      <c r="W224" s="5" t="n">
        <f aca="false">AVERAGE(D224:V224)</f>
        <v>38.3368421052632</v>
      </c>
      <c r="X224" s="12" t="n">
        <v>36031</v>
      </c>
      <c r="Y224" s="6" t="n">
        <f aca="false">+W224/$W$136</f>
        <v>0.0485525552748579</v>
      </c>
      <c r="Z224" s="6" t="n">
        <f aca="false">+daily_flow!X337</f>
        <v>0.0485525552748579</v>
      </c>
      <c r="AA224" s="6" t="n">
        <f aca="false">AVERAGE(Y210:Y239)</f>
        <v>0.0534937758345463</v>
      </c>
      <c r="AB224" s="6" t="n">
        <f aca="false">AVERAGE(Y217:Y224)</f>
        <v>0.0489141664944709</v>
      </c>
      <c r="AC224" s="0" t="n">
        <v>0.0491426129474962</v>
      </c>
      <c r="AD224" s="0" t="n">
        <v>0.0489141664944709</v>
      </c>
    </row>
    <row r="225" customFormat="false" ht="12.75" hidden="false" customHeight="false" outlineLevel="0" collapsed="false">
      <c r="A225" s="16" t="n">
        <f aca="false">A224+1</f>
        <v>36032</v>
      </c>
      <c r="B225" s="16"/>
      <c r="C225" s="16"/>
      <c r="D225" s="13" t="n">
        <v>38</v>
      </c>
      <c r="E225" s="13" t="n">
        <v>38</v>
      </c>
      <c r="F225" s="13" t="n">
        <v>31.9</v>
      </c>
      <c r="G225" s="15" t="n">
        <v>36.1</v>
      </c>
      <c r="H225" s="13" t="n">
        <v>38.3</v>
      </c>
      <c r="I225" s="13" t="n">
        <v>34</v>
      </c>
      <c r="J225" s="13" t="n">
        <v>31.9</v>
      </c>
      <c r="K225" s="15" t="n">
        <v>39.6</v>
      </c>
      <c r="L225" s="13" t="n">
        <v>40.8</v>
      </c>
      <c r="M225" s="13" t="n">
        <v>36.6</v>
      </c>
      <c r="N225" s="13" t="n">
        <v>44</v>
      </c>
      <c r="O225" s="15" t="n">
        <v>34.2</v>
      </c>
      <c r="P225" s="13" t="n">
        <v>35.8</v>
      </c>
      <c r="Q225" s="13" t="n">
        <v>49.9</v>
      </c>
      <c r="R225" s="13" t="n">
        <v>36.6</v>
      </c>
      <c r="S225" s="15" t="n">
        <v>39.8</v>
      </c>
      <c r="T225" s="13" t="n">
        <v>35.8</v>
      </c>
      <c r="U225" s="14" t="n">
        <v>39</v>
      </c>
      <c r="V225" s="14" t="n">
        <v>37.4</v>
      </c>
      <c r="W225" s="5" t="n">
        <f aca="false">AVERAGE(D225:V225)</f>
        <v>37.7736842105263</v>
      </c>
      <c r="X225" s="12" t="n">
        <v>36032</v>
      </c>
      <c r="Y225" s="6" t="n">
        <f aca="false">+W225/$W$136</f>
        <v>0.0478393313025336</v>
      </c>
      <c r="Z225" s="6" t="n">
        <f aca="false">+daily_flow!X338</f>
        <v>0.0478393313025336</v>
      </c>
      <c r="AA225" s="6" t="n">
        <f aca="false">AVERAGE(Y211:Y240)</f>
        <v>0.0534003261112163</v>
      </c>
      <c r="AB225" s="6" t="n">
        <f aca="false">AVERAGE(Y218:Y225)</f>
        <v>0.0487250288289129</v>
      </c>
      <c r="AC225" s="0" t="n">
        <v>0.0495041130730325</v>
      </c>
      <c r="AD225" s="0" t="n">
        <v>0.0487250288289129</v>
      </c>
    </row>
    <row r="226" customFormat="false" ht="12.75" hidden="false" customHeight="false" outlineLevel="0" collapsed="false">
      <c r="A226" s="16" t="n">
        <f aca="false">A225+1</f>
        <v>36033</v>
      </c>
      <c r="B226" s="16"/>
      <c r="C226" s="16"/>
      <c r="D226" s="13" t="n">
        <v>38</v>
      </c>
      <c r="E226" s="13" t="n">
        <v>44</v>
      </c>
      <c r="F226" s="13" t="n">
        <v>33</v>
      </c>
      <c r="G226" s="15" t="n">
        <v>36.1</v>
      </c>
      <c r="H226" s="13" t="n">
        <v>43.8</v>
      </c>
      <c r="I226" s="13" t="n">
        <v>36.1</v>
      </c>
      <c r="J226" s="13" t="n">
        <v>31.9</v>
      </c>
      <c r="K226" s="15" t="n">
        <v>36.3</v>
      </c>
      <c r="L226" s="13" t="n">
        <v>40.8</v>
      </c>
      <c r="M226" s="13" t="n">
        <v>36.6</v>
      </c>
      <c r="N226" s="13" t="n">
        <v>40.6</v>
      </c>
      <c r="O226" s="15" t="n">
        <v>35.8</v>
      </c>
      <c r="P226" s="13" t="n">
        <v>35.8</v>
      </c>
      <c r="Q226" s="13" t="n">
        <v>50.8</v>
      </c>
      <c r="R226" s="13" t="n">
        <v>37.4</v>
      </c>
      <c r="S226" s="15" t="n">
        <v>40.6</v>
      </c>
      <c r="T226" s="13" t="n">
        <v>38.2</v>
      </c>
      <c r="U226" s="14" t="n">
        <v>36.6</v>
      </c>
      <c r="V226" s="14" t="n">
        <v>36.6</v>
      </c>
      <c r="W226" s="5" t="n">
        <f aca="false">AVERAGE(D226:V226)</f>
        <v>38.3684210526316</v>
      </c>
      <c r="X226" s="12" t="n">
        <v>36033</v>
      </c>
      <c r="Y226" s="6" t="n">
        <f aca="false">+W226/$W$136</f>
        <v>0.0485925491424648</v>
      </c>
      <c r="Z226" s="6" t="n">
        <f aca="false">+daily_flow!X339</f>
        <v>0.0485925491424648</v>
      </c>
      <c r="AA226" s="6" t="n">
        <f aca="false">AVERAGE(Y212:Y241)</f>
        <v>0.0534176175775052</v>
      </c>
      <c r="AB226" s="6" t="n">
        <f aca="false">AVERAGE(Y219:Y226)</f>
        <v>0.0485283923131787</v>
      </c>
      <c r="AC226" s="0" t="n">
        <v>0.0501144145552003</v>
      </c>
      <c r="AD226" s="0" t="n">
        <v>0.0485283923131787</v>
      </c>
    </row>
    <row r="227" customFormat="false" ht="12.75" hidden="false" customHeight="false" outlineLevel="0" collapsed="false">
      <c r="A227" s="16" t="n">
        <f aca="false">A226+1</f>
        <v>36034</v>
      </c>
      <c r="B227" s="16"/>
      <c r="C227" s="16"/>
      <c r="D227" s="13" t="n">
        <v>37</v>
      </c>
      <c r="E227" s="13" t="n">
        <v>46</v>
      </c>
      <c r="F227" s="13" t="n">
        <v>36.1</v>
      </c>
      <c r="G227" s="15" t="n">
        <v>34</v>
      </c>
      <c r="H227" s="13" t="n">
        <v>40.5</v>
      </c>
      <c r="I227" s="13" t="n">
        <v>35.1</v>
      </c>
      <c r="J227" s="13" t="n">
        <v>36.1</v>
      </c>
      <c r="K227" s="15" t="n">
        <v>36.3</v>
      </c>
      <c r="L227" s="13" t="n">
        <v>45.5</v>
      </c>
      <c r="M227" s="13" t="n">
        <v>36.6</v>
      </c>
      <c r="N227" s="13" t="n">
        <v>38.2</v>
      </c>
      <c r="O227" s="15" t="n">
        <v>37.4</v>
      </c>
      <c r="P227" s="13" t="n">
        <v>35.8</v>
      </c>
      <c r="Q227" s="13" t="n">
        <v>51.6</v>
      </c>
      <c r="R227" s="13" t="n">
        <v>36.6</v>
      </c>
      <c r="S227" s="15" t="n">
        <v>39.8</v>
      </c>
      <c r="T227" s="13" t="n">
        <v>45.6</v>
      </c>
      <c r="U227" s="14" t="n">
        <v>39.8</v>
      </c>
      <c r="V227" s="14" t="n">
        <v>36.6</v>
      </c>
      <c r="W227" s="5" t="n">
        <f aca="false">AVERAGE(D227:V227)</f>
        <v>39.1894736842105</v>
      </c>
      <c r="X227" s="12" t="n">
        <v>36034</v>
      </c>
      <c r="Y227" s="6" t="n">
        <f aca="false">+W227/$W$136</f>
        <v>0.049632389700246</v>
      </c>
      <c r="Z227" s="6" t="n">
        <f aca="false">+daily_flow!X340</f>
        <v>0.049632389700246</v>
      </c>
      <c r="AA227" s="6" t="n">
        <f aca="false">AVERAGE(Y213:Y242)</f>
        <v>0.0536329048282314</v>
      </c>
      <c r="AB227" s="6" t="n">
        <f aca="false">AVERAGE(Y220:Y227)</f>
        <v>0.0485067289682249</v>
      </c>
      <c r="AC227" s="0" t="n">
        <v>0.0506595902208575</v>
      </c>
      <c r="AD227" s="0" t="n">
        <v>0.0485067289682249</v>
      </c>
    </row>
    <row r="228" customFormat="false" ht="12.75" hidden="false" customHeight="false" outlineLevel="0" collapsed="false">
      <c r="A228" s="16" t="n">
        <f aca="false">A227+1</f>
        <v>36035</v>
      </c>
      <c r="B228" s="16"/>
      <c r="C228" s="16"/>
      <c r="D228" s="13" t="n">
        <v>36</v>
      </c>
      <c r="E228" s="13" t="n">
        <v>43</v>
      </c>
      <c r="F228" s="13" t="n">
        <v>31.9</v>
      </c>
      <c r="G228" s="15" t="n">
        <v>31.9</v>
      </c>
      <c r="H228" s="13" t="n">
        <v>45</v>
      </c>
      <c r="I228" s="13" t="n">
        <v>35.1</v>
      </c>
      <c r="J228" s="13" t="n">
        <v>36.1</v>
      </c>
      <c r="K228" s="15" t="n">
        <v>35.2</v>
      </c>
      <c r="L228" s="13" t="n">
        <v>44.3</v>
      </c>
      <c r="M228" s="13" t="n">
        <v>37.4</v>
      </c>
      <c r="N228" s="13" t="n">
        <v>35</v>
      </c>
      <c r="O228" s="15" t="n">
        <v>35</v>
      </c>
      <c r="P228" s="13" t="n">
        <v>35</v>
      </c>
      <c r="Q228" s="13" t="n">
        <v>49.9</v>
      </c>
      <c r="R228" s="13" t="n">
        <v>36.6</v>
      </c>
      <c r="S228" s="15" t="n">
        <v>39.8</v>
      </c>
      <c r="T228" s="13" t="n">
        <v>48.2</v>
      </c>
      <c r="U228" s="14" t="n">
        <v>44.8</v>
      </c>
      <c r="V228" s="14" t="n">
        <v>35.8</v>
      </c>
      <c r="W228" s="5" t="n">
        <f aca="false">AVERAGE(D228:V228)</f>
        <v>38.7368421052632</v>
      </c>
      <c r="X228" s="12" t="n">
        <v>36035</v>
      </c>
      <c r="Y228" s="6" t="n">
        <f aca="false">+W228/$W$136</f>
        <v>0.0490591442645461</v>
      </c>
      <c r="Z228" s="6" t="n">
        <f aca="false">+daily_flow!X341</f>
        <v>0.0490591442645461</v>
      </c>
      <c r="AA228" s="6" t="n">
        <f aca="false">AVERAGE(Y214:Y243)</f>
        <v>0.0538708090903186</v>
      </c>
      <c r="AB228" s="6" t="n">
        <f aca="false">AVERAGE(Y221:Y228)</f>
        <v>0.0484650686894676</v>
      </c>
      <c r="AC228" s="0" t="n">
        <v>0.051631490578852</v>
      </c>
      <c r="AD228" s="0" t="n">
        <v>0.0484650686894676</v>
      </c>
    </row>
    <row r="229" customFormat="false" ht="12.75" hidden="false" customHeight="false" outlineLevel="0" collapsed="false">
      <c r="A229" s="16" t="n">
        <f aca="false">A228+1</f>
        <v>36036</v>
      </c>
      <c r="B229" s="16"/>
      <c r="C229" s="16"/>
      <c r="D229" s="13" t="n">
        <v>36</v>
      </c>
      <c r="E229" s="13" t="n">
        <v>40</v>
      </c>
      <c r="F229" s="13" t="n">
        <v>30.9</v>
      </c>
      <c r="G229" s="15" t="n">
        <v>26.8</v>
      </c>
      <c r="H229" s="13" t="n">
        <v>45</v>
      </c>
      <c r="I229" s="13" t="n">
        <v>36.1</v>
      </c>
      <c r="J229" s="13" t="n">
        <v>35.1</v>
      </c>
      <c r="K229" s="15" t="n">
        <v>34.1</v>
      </c>
      <c r="L229" s="13" t="n">
        <v>39.6</v>
      </c>
      <c r="M229" s="13" t="n">
        <v>38.2</v>
      </c>
      <c r="N229" s="13" t="n">
        <v>39.8</v>
      </c>
      <c r="O229" s="15" t="n">
        <v>33.4</v>
      </c>
      <c r="P229" s="13" t="n">
        <v>39.8</v>
      </c>
      <c r="Q229" s="13" t="n">
        <v>56.9</v>
      </c>
      <c r="R229" s="13" t="n">
        <v>36.6</v>
      </c>
      <c r="S229" s="15" t="n">
        <v>45.6</v>
      </c>
      <c r="T229" s="13" t="n">
        <v>44.8</v>
      </c>
      <c r="U229" s="14" t="n">
        <v>44.8</v>
      </c>
      <c r="V229" s="14" t="n">
        <v>35.8</v>
      </c>
      <c r="W229" s="5" t="n">
        <f aca="false">AVERAGE(D229:V229)</f>
        <v>38.9105263157895</v>
      </c>
      <c r="X229" s="12" t="n">
        <v>36036</v>
      </c>
      <c r="Y229" s="6" t="n">
        <f aca="false">+W229/$W$136</f>
        <v>0.0492791105363844</v>
      </c>
      <c r="Z229" s="6" t="n">
        <f aca="false">+daily_flow!X342</f>
        <v>0.0492791105363844</v>
      </c>
      <c r="AA229" s="6" t="n">
        <f aca="false">AVERAGE(Y215:Y244)</f>
        <v>0.0540798881426417</v>
      </c>
      <c r="AB229" s="6" t="n">
        <f aca="false">AVERAGE(Y222:Y229)</f>
        <v>0.0485567213027336</v>
      </c>
      <c r="AC229" s="0" t="n">
        <v>0.0526037597982253</v>
      </c>
      <c r="AD229" s="0" t="n">
        <v>0.0485567213027336</v>
      </c>
    </row>
    <row r="230" customFormat="false" ht="12.75" hidden="false" customHeight="false" outlineLevel="0" collapsed="false">
      <c r="A230" s="16" t="n">
        <f aca="false">A229+1</f>
        <v>36037</v>
      </c>
      <c r="B230" s="16"/>
      <c r="C230" s="16"/>
      <c r="D230" s="13" t="n">
        <v>35</v>
      </c>
      <c r="E230" s="13" t="n">
        <v>39</v>
      </c>
      <c r="F230" s="13" t="n">
        <v>30.9</v>
      </c>
      <c r="G230" s="15" t="n">
        <v>35.1</v>
      </c>
      <c r="H230" s="13" t="n">
        <v>54.3</v>
      </c>
      <c r="I230" s="13" t="n">
        <v>36.1</v>
      </c>
      <c r="J230" s="13" t="n">
        <v>41.6</v>
      </c>
      <c r="K230" s="15" t="n">
        <v>38.5</v>
      </c>
      <c r="L230" s="13" t="n">
        <v>38.5</v>
      </c>
      <c r="M230" s="13" t="n">
        <v>39</v>
      </c>
      <c r="N230" s="13" t="n">
        <v>43.1</v>
      </c>
      <c r="O230" s="15" t="n">
        <v>33.4</v>
      </c>
      <c r="P230" s="13" t="n">
        <v>39.8</v>
      </c>
      <c r="R230" s="13" t="n">
        <v>37.4</v>
      </c>
      <c r="S230" s="15" t="n">
        <v>62.3</v>
      </c>
      <c r="T230" s="13" t="n">
        <v>44</v>
      </c>
      <c r="U230" s="14" t="n">
        <v>41.5</v>
      </c>
      <c r="V230" s="14" t="n">
        <v>35.8</v>
      </c>
      <c r="W230" s="5" t="n">
        <f aca="false">AVERAGE(D230:V230)</f>
        <v>40.2944444444444</v>
      </c>
      <c r="X230" s="12" t="n">
        <v>36037</v>
      </c>
      <c r="Y230" s="6" t="n">
        <f aca="false">+W230/$W$136</f>
        <v>0.0510318047529009</v>
      </c>
      <c r="Z230" s="6" t="n">
        <f aca="false">+daily_flow!X343</f>
        <v>0.051785392906421</v>
      </c>
      <c r="AA230" s="6" t="n">
        <f aca="false">AVERAGE(Y216:Y245)</f>
        <v>0.0544142220632924</v>
      </c>
      <c r="AB230" s="6" t="n">
        <f aca="false">AVERAGE(Y223:Y230)</f>
        <v>0.0489691117732318</v>
      </c>
      <c r="AC230" s="0" t="n">
        <v>0.0535815706515415</v>
      </c>
      <c r="AD230" s="0" t="n">
        <v>0.0489691117732318</v>
      </c>
    </row>
    <row r="231" customFormat="false" ht="12.75" hidden="false" customHeight="false" outlineLevel="0" collapsed="false">
      <c r="A231" s="16" t="n">
        <f aca="false">A230+1</f>
        <v>36038</v>
      </c>
      <c r="B231" s="16"/>
      <c r="C231" s="16"/>
      <c r="D231" s="13" t="n">
        <v>36</v>
      </c>
      <c r="E231" s="13" t="n">
        <v>37</v>
      </c>
      <c r="F231" s="13" t="n">
        <v>31.9</v>
      </c>
      <c r="G231" s="15" t="n">
        <v>34</v>
      </c>
      <c r="H231" s="13" t="n">
        <v>36.1</v>
      </c>
      <c r="I231" s="13" t="n">
        <v>37.2</v>
      </c>
      <c r="J231" s="13" t="n">
        <v>38.3</v>
      </c>
      <c r="K231" s="15" t="n">
        <v>36.3</v>
      </c>
      <c r="L231" s="13" t="n">
        <v>38.5</v>
      </c>
      <c r="M231" s="13" t="n">
        <v>39.8</v>
      </c>
      <c r="N231" s="13" t="n">
        <v>40.6</v>
      </c>
      <c r="O231" s="15" t="n">
        <v>33.4</v>
      </c>
      <c r="P231" s="13" t="n">
        <v>37.4</v>
      </c>
      <c r="R231" s="13" t="n">
        <v>36.6</v>
      </c>
      <c r="S231" s="15" t="n">
        <v>83.5</v>
      </c>
      <c r="T231" s="13" t="n">
        <v>44</v>
      </c>
      <c r="U231" s="14" t="n">
        <v>40.6</v>
      </c>
      <c r="V231" s="14" t="n">
        <v>35</v>
      </c>
      <c r="W231" s="5" t="n">
        <f aca="false">AVERAGE(D231:V231)</f>
        <v>39.7888888888889</v>
      </c>
      <c r="X231" s="12" t="n">
        <v>36038</v>
      </c>
      <c r="Y231" s="6" t="n">
        <f aca="false">+W231/$W$136</f>
        <v>0.0503915325576004</v>
      </c>
      <c r="Z231" s="6" t="n">
        <f aca="false">+daily_flow!X344</f>
        <v>0.0511254940909061</v>
      </c>
      <c r="AA231" s="6" t="n">
        <f aca="false">AVERAGE(Y217:Y246)</f>
        <v>0.0547254780410795</v>
      </c>
      <c r="AB231" s="6" t="n">
        <f aca="false">AVERAGE(Y224:Y231)</f>
        <v>0.0492973021914418</v>
      </c>
      <c r="AC231" s="0" t="n">
        <v>0.0545914288785088</v>
      </c>
      <c r="AD231" s="0" t="n">
        <v>0.0492973021914418</v>
      </c>
    </row>
    <row r="232" customFormat="false" ht="12.75" hidden="false" customHeight="false" outlineLevel="0" collapsed="false">
      <c r="A232" s="16" t="n">
        <f aca="false">A231+1</f>
        <v>36039</v>
      </c>
      <c r="B232" s="16"/>
      <c r="C232" s="16"/>
      <c r="D232" s="13" t="n">
        <v>37</v>
      </c>
      <c r="E232" s="13" t="n">
        <v>36</v>
      </c>
      <c r="F232" s="13" t="n">
        <v>34</v>
      </c>
      <c r="G232" s="15" t="n">
        <v>34</v>
      </c>
      <c r="H232" s="13" t="n">
        <v>34</v>
      </c>
      <c r="I232" s="13" t="n">
        <v>35.1</v>
      </c>
      <c r="J232" s="13" t="n">
        <v>35.1</v>
      </c>
      <c r="K232" s="15" t="n">
        <v>34.1</v>
      </c>
      <c r="L232" s="13" t="n">
        <v>51.6</v>
      </c>
      <c r="M232" s="13" t="n">
        <v>43.1</v>
      </c>
      <c r="N232" s="13" t="n">
        <v>35.8</v>
      </c>
      <c r="O232" s="15" t="n">
        <v>34.2</v>
      </c>
      <c r="P232" s="13" t="n">
        <v>36.6</v>
      </c>
      <c r="R232" s="13" t="n">
        <v>36.6</v>
      </c>
      <c r="S232" s="15" t="n">
        <v>140.1</v>
      </c>
      <c r="T232" s="13" t="n">
        <v>43.1</v>
      </c>
      <c r="U232" s="14" t="n">
        <v>41.5</v>
      </c>
      <c r="V232" s="14" t="n">
        <v>36.6</v>
      </c>
      <c r="W232" s="5" t="n">
        <f aca="false">AVERAGE(D232:V232)</f>
        <v>43.25</v>
      </c>
      <c r="X232" s="12" t="n">
        <v>36039</v>
      </c>
      <c r="Y232" s="6" t="n">
        <f aca="false">+W232/$W$136</f>
        <v>0.0547749345100418</v>
      </c>
      <c r="Z232" s="6" t="n">
        <f aca="false">+daily_flow!X345</f>
        <v>0.0551582090746086</v>
      </c>
      <c r="AA232" s="6" t="n">
        <f aca="false">AVERAGE(Y218:Y247)</f>
        <v>0.0549770098432402</v>
      </c>
      <c r="AB232" s="6" t="n">
        <f aca="false">AVERAGE(Y225:Y232)</f>
        <v>0.0500750995958398</v>
      </c>
      <c r="AC232" s="0" t="n">
        <v>0.0553412485466825</v>
      </c>
      <c r="AD232" s="0" t="n">
        <v>0.0500750995958398</v>
      </c>
    </row>
    <row r="233" customFormat="false" ht="12.75" hidden="false" customHeight="false" outlineLevel="0" collapsed="false">
      <c r="A233" s="16" t="n">
        <f aca="false">A232+1</f>
        <v>36040</v>
      </c>
      <c r="B233" s="16"/>
      <c r="C233" s="16"/>
      <c r="D233" s="13" t="n">
        <v>36</v>
      </c>
      <c r="E233" s="13" t="n">
        <v>38</v>
      </c>
      <c r="F233" s="13" t="n">
        <v>33</v>
      </c>
      <c r="G233" s="15" t="n">
        <v>34</v>
      </c>
      <c r="H233" s="13" t="n">
        <v>38.3</v>
      </c>
      <c r="I233" s="13" t="n">
        <v>35.1</v>
      </c>
      <c r="J233" s="13" t="n">
        <v>36.1</v>
      </c>
      <c r="K233" s="15" t="n">
        <v>41.9</v>
      </c>
      <c r="L233" s="13" t="n">
        <v>49.1</v>
      </c>
      <c r="M233" s="13" t="n">
        <v>40.6</v>
      </c>
      <c r="N233" s="13" t="n">
        <v>35.8</v>
      </c>
      <c r="O233" s="15" t="n">
        <v>35</v>
      </c>
      <c r="P233" s="13" t="n">
        <v>36.6</v>
      </c>
      <c r="R233" s="13" t="n">
        <v>38.2</v>
      </c>
      <c r="S233" s="15" t="n">
        <v>187.6</v>
      </c>
      <c r="T233" s="13" t="n">
        <v>45.6</v>
      </c>
      <c r="U233" s="14" t="n">
        <v>44.8</v>
      </c>
      <c r="V233" s="14" t="n">
        <v>37.4</v>
      </c>
      <c r="W233" s="5" t="n">
        <f aca="false">AVERAGE(D233:V233)</f>
        <v>46.8388888888889</v>
      </c>
      <c r="X233" s="12" t="n">
        <v>36040</v>
      </c>
      <c r="Y233" s="6" t="n">
        <f aca="false">+W233/$W$136</f>
        <v>0.0593201635008558</v>
      </c>
      <c r="Z233" s="6" t="n">
        <f aca="false">+daily_flow!X346</f>
        <v>0.0594108903301494</v>
      </c>
      <c r="AA233" s="6" t="n">
        <f aca="false">AVERAGE(Y219:Y248)</f>
        <v>0.0550911510717439</v>
      </c>
      <c r="AB233" s="6" t="n">
        <f aca="false">AVERAGE(Y226:Y233)</f>
        <v>0.05151020362063</v>
      </c>
      <c r="AC233" s="0" t="n">
        <v>0.0561262000828718</v>
      </c>
      <c r="AD233" s="0" t="n">
        <v>0.05151020362063</v>
      </c>
    </row>
    <row r="234" customFormat="false" ht="12.75" hidden="false" customHeight="false" outlineLevel="0" collapsed="false">
      <c r="A234" s="16" t="n">
        <f aca="false">A233+1</f>
        <v>36041</v>
      </c>
      <c r="B234" s="16"/>
      <c r="C234" s="16"/>
      <c r="D234" s="13" t="n">
        <v>36</v>
      </c>
      <c r="E234" s="13" t="n">
        <v>40</v>
      </c>
      <c r="F234" s="13" t="n">
        <v>30.9</v>
      </c>
      <c r="G234" s="15" t="n">
        <v>33</v>
      </c>
      <c r="H234" s="13" t="n">
        <v>42.7</v>
      </c>
      <c r="I234" s="13" t="n">
        <v>36.1</v>
      </c>
      <c r="J234" s="13" t="n">
        <v>39.4</v>
      </c>
      <c r="K234" s="15" t="n">
        <v>39.6</v>
      </c>
      <c r="L234" s="13" t="n">
        <v>47.9</v>
      </c>
      <c r="M234" s="13" t="n">
        <v>40.6</v>
      </c>
      <c r="N234" s="13" t="n">
        <v>38.2</v>
      </c>
      <c r="O234" s="15" t="n">
        <v>35</v>
      </c>
      <c r="P234" s="13" t="n">
        <v>36.6</v>
      </c>
      <c r="R234" s="13" t="n">
        <v>38.2</v>
      </c>
      <c r="S234" s="15" t="n">
        <v>150</v>
      </c>
      <c r="T234" s="13" t="n">
        <v>56</v>
      </c>
      <c r="U234" s="14" t="n">
        <v>46.5</v>
      </c>
      <c r="V234" s="14" t="n">
        <v>37.4</v>
      </c>
      <c r="W234" s="5" t="n">
        <f aca="false">AVERAGE(D234:V234)</f>
        <v>45.7833333333333</v>
      </c>
      <c r="X234" s="12" t="n">
        <v>36041</v>
      </c>
      <c r="Y234" s="6" t="n">
        <f aca="false">+W234/$W$136</f>
        <v>0.057983331444734</v>
      </c>
      <c r="Z234" s="6" t="n">
        <f aca="false">+daily_flow!X347</f>
        <v>0.0580844270545183</v>
      </c>
      <c r="AA234" s="6" t="n">
        <f aca="false">AVERAGE(Y220:Y249)</f>
        <v>0.055172059300736</v>
      </c>
      <c r="AB234" s="6" t="n">
        <f aca="false">AVERAGE(Y227:Y234)</f>
        <v>0.0526840514084137</v>
      </c>
      <c r="AC234" s="0" t="n">
        <v>0.0569428853153192</v>
      </c>
      <c r="AD234" s="0" t="n">
        <v>0.0526840514084137</v>
      </c>
    </row>
    <row r="235" customFormat="false" ht="12.75" hidden="false" customHeight="false" outlineLevel="0" collapsed="false">
      <c r="A235" s="16" t="n">
        <f aca="false">A234+1</f>
        <v>36042</v>
      </c>
      <c r="B235" s="16"/>
      <c r="C235" s="16"/>
      <c r="D235" s="13" t="n">
        <v>39</v>
      </c>
      <c r="E235" s="13" t="n">
        <v>40</v>
      </c>
      <c r="F235" s="13" t="n">
        <v>28.8</v>
      </c>
      <c r="G235" s="15" t="n">
        <v>35.1</v>
      </c>
      <c r="H235" s="13" t="n">
        <v>39.4</v>
      </c>
      <c r="I235" s="13" t="n">
        <v>36.1</v>
      </c>
      <c r="J235" s="13" t="n">
        <v>38.3</v>
      </c>
      <c r="K235" s="15" t="n">
        <v>41.9</v>
      </c>
      <c r="L235" s="13" t="n">
        <v>56.8</v>
      </c>
      <c r="M235" s="13" t="n">
        <v>39.8</v>
      </c>
      <c r="N235" s="13" t="n">
        <v>41.5</v>
      </c>
      <c r="O235" s="15" t="n">
        <v>33.4</v>
      </c>
      <c r="P235" s="13" t="n">
        <v>36.6</v>
      </c>
      <c r="R235" s="13" t="n">
        <v>38.2</v>
      </c>
      <c r="S235" s="15" t="n">
        <v>227.1</v>
      </c>
      <c r="T235" s="13" t="n">
        <v>54.2</v>
      </c>
      <c r="U235" s="14" t="n">
        <v>44</v>
      </c>
      <c r="V235" s="14" t="n">
        <v>39</v>
      </c>
      <c r="W235" s="5" t="n">
        <f aca="false">AVERAGE(D235:V235)</f>
        <v>50.5111111111111</v>
      </c>
      <c r="X235" s="12" t="n">
        <v>36042</v>
      </c>
      <c r="Y235" s="6" t="n">
        <f aca="false">+W235/$W$136</f>
        <v>0.0639709318645215</v>
      </c>
      <c r="Z235" s="6" t="n">
        <f aca="false">+daily_flow!X348</f>
        <v>0.0637568906101065</v>
      </c>
      <c r="AA235" s="6" t="n">
        <f aca="false">AVERAGE(Y221:Y250)</f>
        <v>0.0552068061096441</v>
      </c>
      <c r="AB235" s="6" t="n">
        <f aca="false">AVERAGE(Y228:Y235)</f>
        <v>0.0544763691789481</v>
      </c>
      <c r="AC235" s="0" t="n">
        <v>0.0577751759980681</v>
      </c>
      <c r="AD235" s="0" t="n">
        <v>0.0544763691789481</v>
      </c>
    </row>
    <row r="236" customFormat="false" ht="12.75" hidden="false" customHeight="false" outlineLevel="0" collapsed="false">
      <c r="A236" s="16" t="n">
        <f aca="false">A235+1</f>
        <v>36043</v>
      </c>
      <c r="B236" s="16"/>
      <c r="C236" s="16"/>
      <c r="D236" s="13" t="n">
        <v>37</v>
      </c>
      <c r="F236" s="13" t="n">
        <v>33</v>
      </c>
      <c r="G236" s="15" t="n">
        <v>34</v>
      </c>
      <c r="H236" s="13" t="n">
        <v>36.1</v>
      </c>
      <c r="I236" s="13" t="n">
        <v>35.1</v>
      </c>
      <c r="J236" s="13" t="n">
        <v>36.1</v>
      </c>
      <c r="K236" s="15" t="n">
        <v>40.8</v>
      </c>
      <c r="L236" s="13" t="n">
        <v>60.7</v>
      </c>
      <c r="M236" s="13" t="n">
        <v>39</v>
      </c>
      <c r="N236" s="13" t="n">
        <v>41.5</v>
      </c>
      <c r="O236" s="15" t="n">
        <v>34.2</v>
      </c>
      <c r="P236" s="13" t="n">
        <v>36.6</v>
      </c>
      <c r="R236" s="13" t="n">
        <v>39</v>
      </c>
      <c r="S236" s="15" t="n">
        <v>211.4</v>
      </c>
      <c r="T236" s="13" t="n">
        <v>50.8</v>
      </c>
      <c r="U236" s="14" t="n">
        <v>41.5</v>
      </c>
      <c r="V236" s="14" t="n">
        <v>40.6</v>
      </c>
      <c r="W236" s="5" t="n">
        <f aca="false">AVERAGE(D236:V236)</f>
        <v>49.8470588235294</v>
      </c>
      <c r="X236" s="12" t="n">
        <v>36043</v>
      </c>
      <c r="Y236" s="6" t="n">
        <f aca="false">+W236/$W$136</f>
        <v>0.0631299279208561</v>
      </c>
      <c r="Z236" s="6" t="n">
        <f aca="false">+daily_flow!X349</f>
        <v>0.0622837831532498</v>
      </c>
      <c r="AA236" s="6" t="n">
        <f aca="false">AVERAGE(Y222:Y251)</f>
        <v>0.0552603534546068</v>
      </c>
      <c r="AB236" s="6" t="n">
        <f aca="false">AVERAGE(Y229:Y236)</f>
        <v>0.0562352171359869</v>
      </c>
      <c r="AC236" s="0" t="n">
        <v>0.0584807270728292</v>
      </c>
      <c r="AD236" s="0" t="n">
        <v>0.0562352171359869</v>
      </c>
    </row>
    <row r="237" customFormat="false" ht="12.75" hidden="false" customHeight="false" outlineLevel="0" collapsed="false">
      <c r="A237" s="16" t="n">
        <f aca="false">A236+1</f>
        <v>36044</v>
      </c>
      <c r="B237" s="16"/>
      <c r="C237" s="16"/>
      <c r="D237" s="13" t="n">
        <v>39</v>
      </c>
      <c r="F237" s="13" t="n">
        <v>38.3</v>
      </c>
      <c r="G237" s="15" t="n">
        <v>34</v>
      </c>
      <c r="H237" s="13" t="n">
        <v>36.1</v>
      </c>
      <c r="I237" s="13" t="n">
        <v>37.2</v>
      </c>
      <c r="J237" s="13" t="n">
        <v>37.2</v>
      </c>
      <c r="K237" s="15" t="n">
        <v>44.3</v>
      </c>
      <c r="L237" s="13" t="n">
        <v>51.6</v>
      </c>
      <c r="M237" s="13" t="n">
        <v>44.8</v>
      </c>
      <c r="N237" s="13" t="n">
        <v>39</v>
      </c>
      <c r="O237" s="15" t="n">
        <v>35</v>
      </c>
      <c r="P237" s="13" t="n">
        <v>37.4</v>
      </c>
      <c r="R237" s="13" t="n">
        <v>39.8</v>
      </c>
      <c r="S237" s="15" t="n">
        <v>187.6</v>
      </c>
      <c r="T237" s="13" t="n">
        <v>54.2</v>
      </c>
      <c r="U237" s="14" t="n">
        <v>41.5</v>
      </c>
      <c r="V237" s="14" t="n">
        <v>40.6</v>
      </c>
      <c r="W237" s="5" t="n">
        <f aca="false">AVERAGE(D237:V237)</f>
        <v>49.2705882352941</v>
      </c>
      <c r="X237" s="12" t="n">
        <v>36044</v>
      </c>
      <c r="Y237" s="6" t="n">
        <f aca="false">+W237/$W$136</f>
        <v>0.0623998437886583</v>
      </c>
      <c r="Z237" s="6" t="n">
        <f aca="false">+daily_flow!X350</f>
        <v>0.0619638322123941</v>
      </c>
      <c r="AA237" s="6" t="n">
        <f aca="false">AVERAGE(Y223:Y252)</f>
        <v>0.0553299667121979</v>
      </c>
      <c r="AB237" s="6" t="n">
        <f aca="false">AVERAGE(Y230:Y237)</f>
        <v>0.0578753087925211</v>
      </c>
      <c r="AC237" s="0" t="n">
        <v>0.0591384040068105</v>
      </c>
      <c r="AD237" s="0" t="n">
        <v>0.0578753087925211</v>
      </c>
    </row>
    <row r="238" customFormat="false" ht="12.75" hidden="false" customHeight="false" outlineLevel="0" collapsed="false">
      <c r="A238" s="16" t="n">
        <f aca="false">A237+1</f>
        <v>36045</v>
      </c>
      <c r="B238" s="16"/>
      <c r="C238" s="16"/>
      <c r="D238" s="13" t="n">
        <v>50</v>
      </c>
      <c r="F238" s="13" t="n">
        <v>30.9</v>
      </c>
      <c r="G238" s="15" t="n">
        <v>35.1</v>
      </c>
      <c r="H238" s="13" t="n">
        <v>38.3</v>
      </c>
      <c r="I238" s="13" t="n">
        <v>36.1</v>
      </c>
      <c r="J238" s="13" t="n">
        <v>38.3</v>
      </c>
      <c r="K238" s="15" t="n">
        <v>44.3</v>
      </c>
      <c r="L238" s="13" t="n">
        <v>50.4</v>
      </c>
      <c r="M238" s="13" t="n">
        <v>60.5</v>
      </c>
      <c r="N238" s="13" t="n">
        <v>34.2</v>
      </c>
      <c r="O238" s="15" t="n">
        <v>40.6</v>
      </c>
      <c r="P238" s="13" t="n">
        <v>37.4</v>
      </c>
      <c r="R238" s="13" t="n">
        <v>38.2</v>
      </c>
      <c r="S238" s="15" t="n">
        <v>176.4</v>
      </c>
      <c r="T238" s="13" t="n">
        <v>53.4</v>
      </c>
      <c r="U238" s="14" t="n">
        <v>40.6</v>
      </c>
      <c r="V238" s="14" t="n">
        <v>39.8</v>
      </c>
      <c r="W238" s="5" t="n">
        <f aca="false">AVERAGE(D238:V238)</f>
        <v>49.6764705882353</v>
      </c>
      <c r="X238" s="12" t="n">
        <v>36045</v>
      </c>
      <c r="Y238" s="6" t="n">
        <f aca="false">+W238/$W$136</f>
        <v>0.0629138826164302</v>
      </c>
      <c r="Z238" s="6" t="n">
        <f aca="false">+daily_flow!X351</f>
        <v>0.0623904334668684</v>
      </c>
      <c r="AA238" s="6" t="n">
        <f aca="false">AVERAGE(Y224:Y253)</f>
        <v>0.0553356325101089</v>
      </c>
      <c r="AB238" s="6" t="n">
        <f aca="false">AVERAGE(Y231:Y238)</f>
        <v>0.0593605685254623</v>
      </c>
      <c r="AC238" s="0" t="n">
        <v>0.0597715464311449</v>
      </c>
      <c r="AD238" s="0" t="n">
        <v>0.0593605685254623</v>
      </c>
    </row>
    <row r="239" customFormat="false" ht="12.75" hidden="false" customHeight="false" outlineLevel="0" collapsed="false">
      <c r="A239" s="16" t="n">
        <f aca="false">A238+1</f>
        <v>36046</v>
      </c>
      <c r="B239" s="16"/>
      <c r="C239" s="16"/>
      <c r="D239" s="13" t="n">
        <v>44</v>
      </c>
      <c r="F239" s="13" t="n">
        <v>27.8</v>
      </c>
      <c r="G239" s="15" t="n">
        <v>38.3</v>
      </c>
      <c r="H239" s="13" t="n">
        <v>37.2</v>
      </c>
      <c r="I239" s="13" t="n">
        <v>37.2</v>
      </c>
      <c r="J239" s="13" t="n">
        <v>38.3</v>
      </c>
      <c r="K239" s="15" t="n">
        <v>46.7</v>
      </c>
      <c r="L239" s="13" t="n">
        <v>50.4</v>
      </c>
      <c r="M239" s="13" t="n">
        <v>48.2</v>
      </c>
      <c r="N239" s="13" t="n">
        <v>30.3</v>
      </c>
      <c r="O239" s="15" t="n">
        <v>39</v>
      </c>
      <c r="P239" s="13" t="n">
        <v>37.4</v>
      </c>
      <c r="R239" s="13" t="n">
        <v>38.2</v>
      </c>
      <c r="S239" s="15" t="n">
        <v>155.1</v>
      </c>
      <c r="T239" s="13" t="n">
        <v>54.2</v>
      </c>
      <c r="U239" s="14" t="n">
        <v>40.6</v>
      </c>
      <c r="V239" s="14" t="n">
        <v>39.8</v>
      </c>
      <c r="W239" s="5" t="n">
        <f aca="false">AVERAGE(D239:V239)</f>
        <v>47.2176470588235</v>
      </c>
      <c r="X239" s="12" t="n">
        <v>36046</v>
      </c>
      <c r="Y239" s="6" t="n">
        <f aca="false">+W239/$W$136</f>
        <v>0.0597998502974642</v>
      </c>
      <c r="Z239" s="6" t="n">
        <f aca="false">+daily_flow!X352</f>
        <v>0.0597041786926005</v>
      </c>
      <c r="AA239" s="6" t="n">
        <f aca="false">AVERAGE(Y225:Y254)</f>
        <v>0.0553924756460132</v>
      </c>
      <c r="AB239" s="6" t="n">
        <f aca="false">AVERAGE(Y232:Y239)</f>
        <v>0.0605366082429452</v>
      </c>
      <c r="AC239" s="0" t="n">
        <v>0.0603083431346627</v>
      </c>
      <c r="AD239" s="0" t="n">
        <v>0.0605366082429452</v>
      </c>
    </row>
    <row r="240" customFormat="false" ht="12.75" hidden="false" customHeight="false" outlineLevel="0" collapsed="false">
      <c r="A240" s="16" t="n">
        <f aca="false">A239+1</f>
        <v>36047</v>
      </c>
      <c r="B240" s="16"/>
      <c r="C240" s="16"/>
      <c r="D240" s="13" t="n">
        <v>42</v>
      </c>
      <c r="F240" s="13" t="n">
        <v>28.8</v>
      </c>
      <c r="G240" s="15" t="n">
        <v>39.4</v>
      </c>
      <c r="H240" s="13" t="n">
        <v>36.1</v>
      </c>
      <c r="I240" s="13" t="n">
        <v>36.1</v>
      </c>
      <c r="J240" s="13" t="n">
        <v>37.2</v>
      </c>
      <c r="K240" s="15" t="n">
        <v>47.9</v>
      </c>
      <c r="L240" s="13" t="n">
        <v>54.2</v>
      </c>
      <c r="M240" s="13" t="n">
        <v>44</v>
      </c>
      <c r="N240" s="13" t="n">
        <v>36.6</v>
      </c>
      <c r="O240" s="15" t="n">
        <v>37.4</v>
      </c>
      <c r="P240" s="13" t="n">
        <v>39</v>
      </c>
      <c r="R240" s="13" t="n">
        <v>55.1</v>
      </c>
      <c r="S240" s="15" t="n">
        <v>140.1</v>
      </c>
      <c r="T240" s="13" t="n">
        <v>49.9</v>
      </c>
      <c r="U240" s="14" t="n">
        <v>39.8</v>
      </c>
      <c r="V240" s="14" t="n">
        <v>36.6</v>
      </c>
      <c r="W240" s="5" t="n">
        <f aca="false">AVERAGE(D240:V240)</f>
        <v>47.0705882352941</v>
      </c>
      <c r="X240" s="12" t="n">
        <v>36047</v>
      </c>
      <c r="Y240" s="6" t="n">
        <f aca="false">+W240/$W$136</f>
        <v>0.0596136043453729</v>
      </c>
      <c r="Z240" s="6" t="n">
        <f aca="false">+daily_flow!X353</f>
        <v>0.0600507922118609</v>
      </c>
      <c r="AA240" s="6" t="n">
        <f aca="false">AVERAGE(Y226:Y255)</f>
        <v>0.0554231376111786</v>
      </c>
      <c r="AB240" s="6" t="n">
        <f aca="false">AVERAGE(Y233:Y240)</f>
        <v>0.0611414419723616</v>
      </c>
      <c r="AC240" s="0" t="n">
        <v>0.0604499066134478</v>
      </c>
      <c r="AD240" s="0" t="n">
        <v>0.0611414419723616</v>
      </c>
    </row>
    <row r="241" customFormat="false" ht="12.75" hidden="false" customHeight="false" outlineLevel="0" collapsed="false">
      <c r="A241" s="16" t="n">
        <f aca="false">A240+1</f>
        <v>36048</v>
      </c>
      <c r="B241" s="16"/>
      <c r="C241" s="16"/>
      <c r="D241" s="13" t="n">
        <v>62</v>
      </c>
      <c r="F241" s="13" t="n">
        <v>25.8</v>
      </c>
      <c r="G241" s="15" t="n">
        <v>38.3</v>
      </c>
      <c r="H241" s="13" t="n">
        <v>39.4</v>
      </c>
      <c r="I241" s="13" t="n">
        <v>35.1</v>
      </c>
      <c r="J241" s="13" t="n">
        <v>38.3</v>
      </c>
      <c r="K241" s="15" t="n">
        <v>46.7</v>
      </c>
      <c r="L241" s="13" t="n">
        <v>51.6</v>
      </c>
      <c r="M241" s="13" t="n">
        <v>40.6</v>
      </c>
      <c r="N241" s="13" t="n">
        <v>44</v>
      </c>
      <c r="O241" s="15" t="n">
        <v>35.8</v>
      </c>
      <c r="P241" s="13" t="n">
        <v>40.6</v>
      </c>
      <c r="R241" s="13" t="n">
        <v>53.4</v>
      </c>
      <c r="S241" s="15" t="n">
        <v>135.3</v>
      </c>
      <c r="T241" s="13" t="n">
        <v>54.2</v>
      </c>
      <c r="U241" s="14" t="n">
        <v>39.8</v>
      </c>
      <c r="V241" s="14" t="n">
        <v>35.8</v>
      </c>
      <c r="W241" s="5" t="n">
        <f aca="false">AVERAGE(D241:V241)</f>
        <v>48.0411764705882</v>
      </c>
      <c r="X241" s="12" t="n">
        <v>36048</v>
      </c>
      <c r="Y241" s="6" t="n">
        <f aca="false">+W241/$W$136</f>
        <v>0.0608428276291753</v>
      </c>
      <c r="Z241" s="6" t="n">
        <f aca="false">+daily_flow!X354</f>
        <v>0.061337261619885</v>
      </c>
      <c r="AA241" s="6" t="n">
        <f aca="false">AVERAGE(Y227:Y256)</f>
        <v>0.0554574757803361</v>
      </c>
      <c r="AB241" s="6" t="n">
        <f aca="false">AVERAGE(Y234:Y241)</f>
        <v>0.0613317749884016</v>
      </c>
      <c r="AC241" s="0" t="n">
        <v>0.0600678875882874</v>
      </c>
      <c r="AD241" s="0" t="n">
        <v>0.0613317749884016</v>
      </c>
    </row>
    <row r="242" customFormat="false" ht="12.75" hidden="false" customHeight="false" outlineLevel="0" collapsed="false">
      <c r="A242" s="16" t="n">
        <f aca="false">A241+1</f>
        <v>36049</v>
      </c>
      <c r="B242" s="16"/>
      <c r="C242" s="16"/>
      <c r="D242" s="13" t="n">
        <v>92</v>
      </c>
      <c r="F242" s="13" t="n">
        <v>23.8</v>
      </c>
      <c r="G242" s="15" t="n">
        <v>37.2</v>
      </c>
      <c r="H242" s="13" t="n">
        <v>48.4</v>
      </c>
      <c r="I242" s="13" t="n">
        <v>35.1</v>
      </c>
      <c r="J242" s="13" t="n">
        <v>38.3</v>
      </c>
      <c r="K242" s="15" t="n">
        <v>46.7</v>
      </c>
      <c r="L242" s="13" t="n">
        <v>50.4</v>
      </c>
      <c r="M242" s="13" t="n">
        <v>39.8</v>
      </c>
      <c r="N242" s="13" t="n">
        <v>44</v>
      </c>
      <c r="O242" s="15" t="n">
        <v>39.8</v>
      </c>
      <c r="P242" s="13" t="n">
        <v>39</v>
      </c>
      <c r="R242" s="13" t="n">
        <v>44.8</v>
      </c>
      <c r="S242" s="15" t="n">
        <v>123.8</v>
      </c>
      <c r="T242" s="13" t="n">
        <v>55.1</v>
      </c>
      <c r="U242" s="14" t="n">
        <v>39.8</v>
      </c>
      <c r="V242" s="14" t="n">
        <v>35.8</v>
      </c>
      <c r="W242" s="5" t="n">
        <f aca="false">AVERAGE(D242:V242)</f>
        <v>49.0470588235294</v>
      </c>
      <c r="X242" s="12" t="n">
        <v>36049</v>
      </c>
      <c r="Y242" s="6" t="n">
        <f aca="false">+W242/$W$136</f>
        <v>0.0621167499414796</v>
      </c>
      <c r="Z242" s="6" t="n">
        <f aca="false">+daily_flow!X355</f>
        <v>0.0619971604353999</v>
      </c>
      <c r="AA242" s="6" t="n">
        <f aca="false">AVERAGE(Y228:Y257)</f>
        <v>0.0554989845671706</v>
      </c>
      <c r="AB242" s="6" t="n">
        <f aca="false">AVERAGE(Y235:Y242)</f>
        <v>0.0618484523004948</v>
      </c>
      <c r="AC242" s="0" t="n">
        <v>0.0596845283806146</v>
      </c>
      <c r="AD242" s="0" t="n">
        <v>0.0618484523004948</v>
      </c>
    </row>
    <row r="243" customFormat="false" ht="12.75" hidden="false" customHeight="false" outlineLevel="0" collapsed="false">
      <c r="A243" s="16" t="n">
        <f aca="false">A242+1</f>
        <v>36050</v>
      </c>
      <c r="B243" s="16"/>
      <c r="C243" s="16"/>
      <c r="D243" s="13" t="n">
        <v>70</v>
      </c>
      <c r="F243" s="13" t="n">
        <v>27.8</v>
      </c>
      <c r="G243" s="15" t="n">
        <v>37.2</v>
      </c>
      <c r="H243" s="13" t="n">
        <v>41.6</v>
      </c>
      <c r="I243" s="13" t="n">
        <v>36.1</v>
      </c>
      <c r="J243" s="13" t="n">
        <v>37.2</v>
      </c>
      <c r="K243" s="15" t="n">
        <v>44.3</v>
      </c>
      <c r="L243" s="13" t="n">
        <v>45.5</v>
      </c>
      <c r="N243" s="13" t="n">
        <v>44</v>
      </c>
      <c r="O243" s="15" t="n">
        <v>40.6</v>
      </c>
      <c r="P243" s="13" t="n">
        <v>37.4</v>
      </c>
      <c r="R243" s="13" t="n">
        <v>42.3</v>
      </c>
      <c r="S243" s="15" t="n">
        <v>115</v>
      </c>
      <c r="T243" s="13" t="n">
        <v>50.8</v>
      </c>
      <c r="V243" s="14" t="n">
        <v>36.6</v>
      </c>
      <c r="W243" s="5" t="n">
        <f aca="false">AVERAGE(D243:V243)</f>
        <v>47.0933333333333</v>
      </c>
      <c r="X243" s="12" t="n">
        <v>36050</v>
      </c>
      <c r="Y243" s="6" t="n">
        <f aca="false">+W243/$W$136</f>
        <v>0.059642410385963</v>
      </c>
      <c r="Z243" s="6" t="n">
        <f aca="false">+daily_flow!X356</f>
        <v>0.0584976970197903</v>
      </c>
      <c r="AA243" s="6" t="n">
        <f aca="false">AVERAGE(Y229:Y258)</f>
        <v>0.0555872336619054</v>
      </c>
      <c r="AB243" s="6" t="n">
        <f aca="false">AVERAGE(Y236:Y243)</f>
        <v>0.061307387115675</v>
      </c>
      <c r="AC243" s="0" t="n">
        <v>0.0587821216404363</v>
      </c>
      <c r="AD243" s="0" t="n">
        <v>0.061307387115675</v>
      </c>
    </row>
    <row r="244" customFormat="false" ht="12.75" hidden="false" customHeight="false" outlineLevel="0" collapsed="false">
      <c r="A244" s="16" t="n">
        <f aca="false">A243+1</f>
        <v>36051</v>
      </c>
      <c r="B244" s="16"/>
      <c r="C244" s="16"/>
      <c r="D244" s="13" t="n">
        <v>56</v>
      </c>
      <c r="F244" s="13" t="n">
        <v>34</v>
      </c>
      <c r="G244" s="15" t="n">
        <v>37.2</v>
      </c>
      <c r="H244" s="13" t="n">
        <v>37.2</v>
      </c>
      <c r="I244" s="13" t="n">
        <v>38.3</v>
      </c>
      <c r="J244" s="13" t="n">
        <v>42.7</v>
      </c>
      <c r="K244" s="15" t="n">
        <v>44.3</v>
      </c>
      <c r="L244" s="13" t="n">
        <v>45.5</v>
      </c>
      <c r="N244" s="13" t="n">
        <v>44</v>
      </c>
      <c r="O244" s="15" t="n">
        <v>39</v>
      </c>
      <c r="P244" s="13" t="n">
        <v>35.8</v>
      </c>
      <c r="R244" s="13" t="n">
        <v>55.1</v>
      </c>
      <c r="S244" s="15" t="n">
        <v>106.6</v>
      </c>
      <c r="T244" s="13" t="n">
        <v>48.2</v>
      </c>
      <c r="V244" s="14" t="n">
        <v>36.6</v>
      </c>
      <c r="W244" s="5" t="n">
        <f aca="false">AVERAGE(D244:V244)</f>
        <v>46.7</v>
      </c>
      <c r="X244" s="12" t="n">
        <v>36051</v>
      </c>
      <c r="Y244" s="6" t="n">
        <f aca="false">+W244/$W$136</f>
        <v>0.0591442645461029</v>
      </c>
      <c r="Z244" s="6" t="n">
        <f aca="false">+daily_flow!X357</f>
        <v>0.0581377522113276</v>
      </c>
      <c r="AA244" s="6" t="n">
        <f aca="false">AVERAGE(Y230:Y259)</f>
        <v>0.055807155496113</v>
      </c>
      <c r="AB244" s="6" t="n">
        <f aca="false">AVERAGE(Y237:Y244)</f>
        <v>0.0608091791938308</v>
      </c>
      <c r="AC244" s="0" t="n">
        <v>0.0579169471109883</v>
      </c>
      <c r="AD244" s="0" t="n">
        <v>0.0608091791938308</v>
      </c>
    </row>
    <row r="245" customFormat="false" ht="12.75" hidden="false" customHeight="false" outlineLevel="0" collapsed="false">
      <c r="A245" s="16" t="n">
        <f aca="false">A244+1</f>
        <v>36052</v>
      </c>
      <c r="B245" s="16"/>
      <c r="C245" s="16"/>
      <c r="D245" s="13" t="n">
        <v>60</v>
      </c>
      <c r="F245" s="13" t="n">
        <v>35.1</v>
      </c>
      <c r="G245" s="15" t="n">
        <v>36.1</v>
      </c>
      <c r="H245" s="13" t="n">
        <v>37.2</v>
      </c>
      <c r="I245" s="13" t="n">
        <v>37.2</v>
      </c>
      <c r="J245" s="13" t="n">
        <v>47.2</v>
      </c>
      <c r="K245" s="15" t="n">
        <v>45.5</v>
      </c>
      <c r="L245" s="13" t="n">
        <v>54.2</v>
      </c>
      <c r="N245" s="13" t="n">
        <v>44</v>
      </c>
      <c r="O245" s="15" t="n">
        <v>38.2</v>
      </c>
      <c r="P245" s="13" t="n">
        <v>36.6</v>
      </c>
      <c r="R245" s="13" t="n">
        <v>63.2</v>
      </c>
      <c r="S245" s="15" t="n">
        <v>98.5</v>
      </c>
      <c r="T245" s="13" t="n">
        <v>46.5</v>
      </c>
      <c r="V245" s="14" t="n">
        <v>37.4</v>
      </c>
      <c r="W245" s="5" t="n">
        <f aca="false">AVERAGE(D245:V245)</f>
        <v>47.7933333333333</v>
      </c>
      <c r="X245" s="12" t="n">
        <v>36052</v>
      </c>
      <c r="Y245" s="6" t="n">
        <f aca="false">+W245/$W$136</f>
        <v>0.0605289411179175</v>
      </c>
      <c r="Z245" s="6" t="n">
        <f aca="false">+daily_flow!X358</f>
        <v>0.0592242522813169</v>
      </c>
      <c r="AA245" s="6" t="n">
        <f aca="false">AVERAGE(Y231:Y260)</f>
        <v>0.0561020559570547</v>
      </c>
      <c r="AB245" s="6" t="n">
        <f aca="false">AVERAGE(Y238:Y245)</f>
        <v>0.0605753163599882</v>
      </c>
      <c r="AC245" s="0" t="n">
        <v>0.0570783627728543</v>
      </c>
      <c r="AD245" s="0" t="n">
        <v>0.0605753163599882</v>
      </c>
    </row>
    <row r="246" customFormat="false" ht="12.75" hidden="false" customHeight="false" outlineLevel="0" collapsed="false">
      <c r="A246" s="16" t="n">
        <f aca="false">A245+1</f>
        <v>36053</v>
      </c>
      <c r="B246" s="16"/>
      <c r="C246" s="16"/>
      <c r="D246" s="13" t="n">
        <v>54</v>
      </c>
      <c r="F246" s="13" t="n">
        <v>34</v>
      </c>
      <c r="G246" s="15" t="n">
        <v>37.2</v>
      </c>
      <c r="H246" s="13" t="n">
        <v>37.2</v>
      </c>
      <c r="I246" s="13" t="n">
        <v>37.2</v>
      </c>
      <c r="J246" s="13" t="n">
        <v>46.1</v>
      </c>
      <c r="K246" s="15" t="n">
        <v>45.5</v>
      </c>
      <c r="L246" s="13" t="n">
        <v>47.9</v>
      </c>
      <c r="N246" s="13" t="n">
        <v>36.6</v>
      </c>
      <c r="O246" s="15" t="n">
        <v>44</v>
      </c>
      <c r="P246" s="13" t="n">
        <v>37.4</v>
      </c>
      <c r="R246" s="13" t="n">
        <v>57.8</v>
      </c>
      <c r="S246" s="15" t="n">
        <v>92.7</v>
      </c>
      <c r="T246" s="13" t="n">
        <v>45.6</v>
      </c>
      <c r="V246" s="14" t="n">
        <v>39</v>
      </c>
      <c r="W246" s="5" t="n">
        <f aca="false">AVERAGE(D246:V246)</f>
        <v>46.1466666666667</v>
      </c>
      <c r="X246" s="12" t="n">
        <v>36053</v>
      </c>
      <c r="Y246" s="6" t="n">
        <f aca="false">+W246/$W$136</f>
        <v>0.0584434831103675</v>
      </c>
      <c r="Z246" s="6" t="n">
        <f aca="false">+daily_flow!X359</f>
        <v>0.0575378441972231</v>
      </c>
      <c r="AA246" s="6" t="n">
        <f aca="false">AVERAGE(Y232:Y261)</f>
        <v>0.0564123886196266</v>
      </c>
      <c r="AB246" s="6" t="n">
        <f aca="false">AVERAGE(Y239:Y246)</f>
        <v>0.0600165164217304</v>
      </c>
      <c r="AC246" s="0" t="n">
        <v>0.056079836141709</v>
      </c>
      <c r="AD246" s="0" t="n">
        <v>0.0600165164217304</v>
      </c>
    </row>
    <row r="247" customFormat="false" ht="12.75" hidden="false" customHeight="false" outlineLevel="0" collapsed="false">
      <c r="A247" s="16" t="n">
        <f aca="false">A246+1</f>
        <v>36054</v>
      </c>
      <c r="B247" s="16"/>
      <c r="C247" s="16"/>
      <c r="D247" s="13" t="n">
        <v>42</v>
      </c>
      <c r="F247" s="13" t="n">
        <v>35.1</v>
      </c>
      <c r="G247" s="15" t="n">
        <v>37.2</v>
      </c>
      <c r="H247" s="13" t="n">
        <v>37.2</v>
      </c>
      <c r="I247" s="13" t="n">
        <v>39.4</v>
      </c>
      <c r="J247" s="13" t="n">
        <v>46.1</v>
      </c>
      <c r="K247" s="15" t="n">
        <v>44.3</v>
      </c>
      <c r="L247" s="13" t="n">
        <v>39.6</v>
      </c>
      <c r="N247" s="13" t="n">
        <v>32.6</v>
      </c>
      <c r="O247" s="15" t="n">
        <v>58.7</v>
      </c>
      <c r="P247" s="13" t="n">
        <v>37.4</v>
      </c>
      <c r="R247" s="13" t="n">
        <v>52.5</v>
      </c>
      <c r="S247" s="15" t="n">
        <v>87.1</v>
      </c>
      <c r="T247" s="13" t="n">
        <v>46.5</v>
      </c>
      <c r="V247" s="14" t="n">
        <v>38.2</v>
      </c>
      <c r="W247" s="5" t="n">
        <f aca="false">AVERAGE(D247:V247)</f>
        <v>44.9266666666667</v>
      </c>
      <c r="X247" s="12" t="n">
        <v>36054</v>
      </c>
      <c r="Y247" s="6" t="n">
        <f aca="false">+W247/$W$136</f>
        <v>0.0568983866918184</v>
      </c>
      <c r="Z247" s="6" t="n">
        <f aca="false">+daily_flow!X360</f>
        <v>0.0558647674023317</v>
      </c>
      <c r="AA247" s="6" t="n">
        <f aca="false">AVERAGE(Y233:Y262)</f>
        <v>0.0566092547297861</v>
      </c>
      <c r="AB247" s="6" t="n">
        <f aca="false">AVERAGE(Y240:Y247)</f>
        <v>0.0596538334710246</v>
      </c>
      <c r="AC247" s="0" t="n">
        <v>0.0554437027453439</v>
      </c>
      <c r="AD247" s="0" t="n">
        <v>0.0596538334710246</v>
      </c>
    </row>
    <row r="248" customFormat="false" ht="12.75" hidden="false" customHeight="false" outlineLevel="0" collapsed="false">
      <c r="A248" s="16" t="n">
        <f aca="false">A247+1</f>
        <v>36055</v>
      </c>
      <c r="B248" s="16"/>
      <c r="C248" s="16"/>
      <c r="D248" s="13" t="n">
        <v>42</v>
      </c>
      <c r="F248" s="13" t="n">
        <v>38.3</v>
      </c>
      <c r="G248" s="15" t="n">
        <v>37.2</v>
      </c>
      <c r="H248" s="13" t="n">
        <v>37.2</v>
      </c>
      <c r="I248" s="13" t="n">
        <v>36.1</v>
      </c>
      <c r="J248" s="13" t="n">
        <v>45</v>
      </c>
      <c r="K248" s="15" t="n">
        <v>44.3</v>
      </c>
      <c r="L248" s="13" t="n">
        <v>52.9</v>
      </c>
      <c r="N248" s="13" t="n">
        <v>35.8</v>
      </c>
      <c r="O248" s="15" t="n">
        <v>49</v>
      </c>
      <c r="P248" s="13" t="n">
        <v>38.2</v>
      </c>
      <c r="R248" s="13" t="n">
        <v>50.8</v>
      </c>
      <c r="T248" s="13" t="n">
        <v>49</v>
      </c>
      <c r="V248" s="14" t="n">
        <v>36.6</v>
      </c>
      <c r="W248" s="5" t="n">
        <f aca="false">AVERAGE(D248:V248)</f>
        <v>42.3142857142857</v>
      </c>
      <c r="X248" s="12" t="n">
        <v>36055</v>
      </c>
      <c r="Y248" s="6" t="n">
        <f aca="false">+W248/$W$136</f>
        <v>0.0535898781234496</v>
      </c>
      <c r="Z248" s="6" t="n">
        <f aca="false">+daily_flow!X361</f>
        <v>0.0566579791098698</v>
      </c>
      <c r="AA248" s="6" t="n">
        <f aca="false">AVERAGE(Y234:Y263)</f>
        <v>0.0566522209811337</v>
      </c>
      <c r="AB248" s="6" t="n">
        <f aca="false">AVERAGE(Y241:Y248)</f>
        <v>0.0589008676932842</v>
      </c>
      <c r="AC248" s="0" t="n">
        <v>0.0547200751394854</v>
      </c>
      <c r="AD248" s="0" t="n">
        <v>0.0589008676932842</v>
      </c>
    </row>
    <row r="249" customFormat="false" ht="12.75" hidden="false" customHeight="false" outlineLevel="0" collapsed="false">
      <c r="A249" s="16" t="n">
        <f aca="false">A248+1</f>
        <v>36056</v>
      </c>
      <c r="B249" s="16"/>
      <c r="C249" s="16"/>
      <c r="D249" s="13" t="n">
        <v>35</v>
      </c>
      <c r="F249" s="13" t="n">
        <v>42.7</v>
      </c>
      <c r="G249" s="15" t="n">
        <v>41.6</v>
      </c>
      <c r="H249" s="13" t="n">
        <v>38.3</v>
      </c>
      <c r="I249" s="13" t="n">
        <v>34</v>
      </c>
      <c r="J249" s="13" t="n">
        <v>45</v>
      </c>
      <c r="K249" s="15" t="n">
        <v>44.3</v>
      </c>
      <c r="L249" s="13" t="n">
        <v>45.5</v>
      </c>
      <c r="N249" s="13" t="n">
        <v>35</v>
      </c>
      <c r="O249" s="15" t="n">
        <v>44.8</v>
      </c>
      <c r="P249" s="13" t="n">
        <v>38.2</v>
      </c>
      <c r="R249" s="13" t="n">
        <v>48.2</v>
      </c>
      <c r="T249" s="13" t="n">
        <v>49</v>
      </c>
      <c r="V249" s="14" t="n">
        <v>35.8</v>
      </c>
      <c r="W249" s="5" t="n">
        <f aca="false">AVERAGE(D249:V249)</f>
        <v>41.2428571428571</v>
      </c>
      <c r="X249" s="12" t="n">
        <v>36056</v>
      </c>
      <c r="Y249" s="6" t="n">
        <f aca="false">+W249/$W$136</f>
        <v>0.0522329433296418</v>
      </c>
      <c r="Z249" s="6" t="n">
        <f aca="false">+daily_flow!X362</f>
        <v>0.0552715250328283</v>
      </c>
      <c r="AA249" s="6" t="n">
        <f aca="false">AVERAGE(Y235:Y264)</f>
        <v>0.0568645310195204</v>
      </c>
      <c r="AB249" s="6" t="n">
        <f aca="false">AVERAGE(Y242:Y249)</f>
        <v>0.0578246321558426</v>
      </c>
      <c r="AC249" s="0" t="n">
        <v>0.053972066245353</v>
      </c>
      <c r="AD249" s="0" t="n">
        <v>0.0578246321558426</v>
      </c>
    </row>
    <row r="250" customFormat="false" ht="12.75" hidden="false" customHeight="false" outlineLevel="0" collapsed="false">
      <c r="A250" s="16" t="n">
        <f aca="false">A249+1</f>
        <v>36057</v>
      </c>
      <c r="B250" s="16"/>
      <c r="C250" s="16"/>
      <c r="D250" s="13" t="n">
        <v>38</v>
      </c>
      <c r="F250" s="13" t="n">
        <v>37.2</v>
      </c>
      <c r="G250" s="15" t="n">
        <v>45</v>
      </c>
      <c r="H250" s="13" t="n">
        <v>37.2</v>
      </c>
      <c r="I250" s="13" t="n">
        <v>35.1</v>
      </c>
      <c r="J250" s="13" t="n">
        <v>45</v>
      </c>
      <c r="L250" s="13" t="n">
        <v>38.5</v>
      </c>
      <c r="N250" s="13" t="n">
        <v>34.2</v>
      </c>
      <c r="O250" s="15" t="n">
        <v>40.6</v>
      </c>
      <c r="P250" s="13" t="n">
        <v>37.4</v>
      </c>
      <c r="R250" s="13" t="n">
        <v>45.6</v>
      </c>
      <c r="T250" s="13" t="n">
        <v>46.5</v>
      </c>
      <c r="V250" s="14" t="n">
        <v>37.4</v>
      </c>
      <c r="W250" s="5" t="n">
        <f aca="false">AVERAGE(D250:V250)</f>
        <v>39.8230769230769</v>
      </c>
      <c r="X250" s="12" t="n">
        <v>36057</v>
      </c>
      <c r="Y250" s="6" t="n">
        <f aca="false">+W250/$W$136</f>
        <v>0.0504348307618473</v>
      </c>
      <c r="Z250" s="6" t="n">
        <f aca="false">+daily_flow!X363</f>
        <v>0.0539450617571972</v>
      </c>
      <c r="AA250" s="6" t="n">
        <f aca="false">AVERAGE(Y236:Y265)</f>
        <v>0.0568964273633156</v>
      </c>
      <c r="AB250" s="6" t="n">
        <f aca="false">AVERAGE(Y243:Y250)</f>
        <v>0.0563643922583885</v>
      </c>
      <c r="AC250" s="0" t="n">
        <v>0.0532227931362731</v>
      </c>
      <c r="AD250" s="0" t="n">
        <v>0.0563643922583885</v>
      </c>
    </row>
    <row r="251" customFormat="false" ht="12.75" hidden="false" customHeight="false" outlineLevel="0" collapsed="false">
      <c r="A251" s="16" t="n">
        <f aca="false">A250+1</f>
        <v>36058</v>
      </c>
      <c r="B251" s="16"/>
      <c r="C251" s="16"/>
      <c r="D251" s="13" t="n">
        <v>40</v>
      </c>
      <c r="F251" s="13" t="n">
        <v>34</v>
      </c>
      <c r="G251" s="15" t="n">
        <v>41.6</v>
      </c>
      <c r="H251" s="13" t="n">
        <v>34</v>
      </c>
      <c r="I251" s="13" t="n">
        <v>36.1</v>
      </c>
      <c r="J251" s="13" t="n">
        <v>50.7</v>
      </c>
      <c r="L251" s="13" t="n">
        <v>40.8</v>
      </c>
      <c r="N251" s="13" t="n">
        <v>34.2</v>
      </c>
      <c r="O251" s="15" t="n">
        <v>39</v>
      </c>
      <c r="P251" s="13" t="n">
        <v>35.8</v>
      </c>
      <c r="R251" s="13" t="n">
        <v>44.8</v>
      </c>
      <c r="T251" s="13" t="n">
        <v>45.6</v>
      </c>
      <c r="V251" s="14" t="n">
        <v>38.2</v>
      </c>
      <c r="W251" s="5" t="n">
        <f aca="false">AVERAGE(D251:V251)</f>
        <v>39.6</v>
      </c>
      <c r="X251" s="12" t="n">
        <v>36058</v>
      </c>
      <c r="Y251" s="6" t="n">
        <f aca="false">+W251/$W$136</f>
        <v>0.0501523099791365</v>
      </c>
      <c r="Z251" s="6" t="n">
        <f aca="false">+daily_flow!X364</f>
        <v>0.0537184298407578</v>
      </c>
      <c r="AA251" s="6" t="n">
        <f aca="false">AVERAGE(Y237:Y266)</f>
        <v>0.0570399091754072</v>
      </c>
      <c r="AB251" s="6" t="n">
        <f aca="false">AVERAGE(Y244:Y251)</f>
        <v>0.0551781297075352</v>
      </c>
      <c r="AC251" s="0" t="n">
        <v>0.0526937402509815</v>
      </c>
      <c r="AD251" s="0" t="n">
        <v>0.0551781297075352</v>
      </c>
    </row>
    <row r="252" customFormat="false" ht="12.75" hidden="false" customHeight="false" outlineLevel="0" collapsed="false">
      <c r="A252" s="16" t="n">
        <f aca="false">A251+1</f>
        <v>36059</v>
      </c>
      <c r="B252" s="16"/>
      <c r="C252" s="16"/>
      <c r="D252" s="13" t="n">
        <v>35</v>
      </c>
      <c r="F252" s="13" t="n">
        <v>34</v>
      </c>
      <c r="G252" s="15" t="n">
        <v>38.3</v>
      </c>
      <c r="H252" s="13" t="n">
        <v>36.1</v>
      </c>
      <c r="I252" s="13" t="n">
        <v>36.1</v>
      </c>
      <c r="J252" s="13" t="n">
        <v>51.9</v>
      </c>
      <c r="L252" s="13" t="n">
        <v>40.8</v>
      </c>
      <c r="N252" s="13" t="n">
        <v>34.2</v>
      </c>
      <c r="O252" s="15" t="n">
        <v>38.2</v>
      </c>
      <c r="P252" s="13" t="n">
        <v>37.4</v>
      </c>
      <c r="R252" s="13" t="n">
        <v>45.6</v>
      </c>
      <c r="T252" s="13" t="n">
        <v>44.8</v>
      </c>
      <c r="V252" s="14" t="n">
        <v>39</v>
      </c>
      <c r="W252" s="5" t="n">
        <f aca="false">AVERAGE(D252:V252)</f>
        <v>39.3384615384615</v>
      </c>
      <c r="X252" s="12" t="n">
        <v>36059</v>
      </c>
      <c r="Y252" s="6" t="n">
        <f aca="false">+W252/$W$136</f>
        <v>0.0498210787166481</v>
      </c>
      <c r="Z252" s="6" t="n">
        <f aca="false">+daily_flow!X365</f>
        <v>0.0529518807116242</v>
      </c>
      <c r="AA252" s="6" t="n">
        <f aca="false">AVERAGE(Y238:Y267)</f>
        <v>0.0571925244298637</v>
      </c>
      <c r="AB252" s="6" t="n">
        <f aca="false">AVERAGE(Y245:Y252)</f>
        <v>0.0540127314788533</v>
      </c>
      <c r="AC252" s="0" t="n">
        <v>0.0524759069854155</v>
      </c>
      <c r="AD252" s="0" t="n">
        <v>0.0540127314788534</v>
      </c>
    </row>
    <row r="253" customFormat="false" ht="12.75" hidden="false" customHeight="false" outlineLevel="0" collapsed="false">
      <c r="A253" s="16" t="n">
        <f aca="false">A252+1</f>
        <v>36060</v>
      </c>
      <c r="B253" s="16"/>
      <c r="C253" s="16"/>
      <c r="D253" s="13" t="n">
        <v>35</v>
      </c>
      <c r="F253" s="13" t="n">
        <v>36.1</v>
      </c>
      <c r="G253" s="15" t="n">
        <v>36.1</v>
      </c>
      <c r="H253" s="13" t="n">
        <v>36.1</v>
      </c>
      <c r="I253" s="13" t="n">
        <v>36.1</v>
      </c>
      <c r="L253" s="13" t="n">
        <v>39.6</v>
      </c>
      <c r="N253" s="13" t="n">
        <v>35</v>
      </c>
      <c r="O253" s="15" t="n">
        <v>38.2</v>
      </c>
      <c r="P253" s="13" t="n">
        <v>37.4</v>
      </c>
      <c r="R253" s="13" t="n">
        <v>45.6</v>
      </c>
      <c r="T253" s="13" t="n">
        <v>44</v>
      </c>
      <c r="V253" s="14" t="n">
        <v>35</v>
      </c>
      <c r="W253" s="5" t="n">
        <f aca="false">AVERAGE(D253:V253)</f>
        <v>37.85</v>
      </c>
      <c r="X253" s="12" t="n">
        <v>36060</v>
      </c>
      <c r="Y253" s="6" t="n">
        <f aca="false">+W253/$W$136</f>
        <v>0.0479359831492505</v>
      </c>
      <c r="Z253" s="6" t="n">
        <f aca="false">+daily_flow!X366</f>
        <v>0.0520120248228605</v>
      </c>
      <c r="AA253" s="6" t="n">
        <f aca="false">AVERAGE(Y239:Y268)</f>
        <v>0.057270109172192</v>
      </c>
      <c r="AB253" s="6" t="n">
        <f aca="false">AVERAGE(Y246:Y253)</f>
        <v>0.05243861173277</v>
      </c>
      <c r="AC253" s="0" t="n">
        <v>0.0524325654829644</v>
      </c>
      <c r="AD253" s="0" t="n">
        <v>0.05243861173277</v>
      </c>
    </row>
    <row r="254" customFormat="false" ht="12.75" hidden="false" customHeight="false" outlineLevel="0" collapsed="false">
      <c r="A254" s="16" t="n">
        <f aca="false">A253+1</f>
        <v>36061</v>
      </c>
      <c r="B254" s="16"/>
      <c r="C254" s="16"/>
      <c r="D254" s="13" t="n">
        <v>39</v>
      </c>
      <c r="F254" s="13" t="n">
        <v>57.9</v>
      </c>
      <c r="G254" s="15" t="n">
        <v>36.1</v>
      </c>
      <c r="H254" s="13" t="n">
        <v>35.1</v>
      </c>
      <c r="I254" s="13" t="n">
        <v>36.1</v>
      </c>
      <c r="L254" s="13" t="n">
        <v>43.1</v>
      </c>
      <c r="N254" s="13" t="n">
        <v>35.8</v>
      </c>
      <c r="O254" s="15" t="n">
        <v>38.2</v>
      </c>
      <c r="P254" s="13" t="n">
        <v>37.4</v>
      </c>
      <c r="R254" s="13" t="n">
        <v>44</v>
      </c>
      <c r="T254" s="13" t="n">
        <v>44</v>
      </c>
      <c r="V254" s="14" t="n">
        <v>29.5</v>
      </c>
      <c r="W254" s="5" t="n">
        <f aca="false">AVERAGE(D254:V254)</f>
        <v>39.6833333333333</v>
      </c>
      <c r="X254" s="12" t="n">
        <v>36061</v>
      </c>
      <c r="Y254" s="6" t="n">
        <f aca="false">+W254/$W$136</f>
        <v>0.0502578493519882</v>
      </c>
      <c r="Z254" s="6" t="n">
        <f aca="false">+daily_flow!X367</f>
        <v>0.0531985095618672</v>
      </c>
      <c r="AA254" s="6" t="n">
        <f aca="false">AVERAGE(Y240:Y269)</f>
        <v>0.0574822521804788</v>
      </c>
      <c r="AB254" s="6" t="n">
        <f aca="false">AVERAGE(Y247:Y254)</f>
        <v>0.0514154075129726</v>
      </c>
      <c r="AC254" s="0" t="n">
        <v>0.0525164341045906</v>
      </c>
      <c r="AD254" s="0" t="n">
        <v>0.0514154075129726</v>
      </c>
    </row>
    <row r="255" customFormat="false" ht="12.75" hidden="false" customHeight="false" outlineLevel="0" collapsed="false">
      <c r="A255" s="16" t="n">
        <f aca="false">A254+1</f>
        <v>36062</v>
      </c>
      <c r="B255" s="16"/>
      <c r="C255" s="16"/>
      <c r="D255" s="13" t="n">
        <v>39</v>
      </c>
      <c r="F255" s="13" t="n">
        <v>47.2</v>
      </c>
      <c r="G255" s="15" t="n">
        <v>36.1</v>
      </c>
      <c r="H255" s="13" t="n">
        <v>37.2</v>
      </c>
      <c r="I255" s="13" t="n">
        <v>36.1</v>
      </c>
      <c r="L255" s="13" t="n">
        <v>40.8</v>
      </c>
      <c r="N255" s="13" t="n">
        <v>35.8</v>
      </c>
      <c r="O255" s="15" t="n">
        <v>39</v>
      </c>
      <c r="P255" s="13" t="n">
        <v>35.8</v>
      </c>
      <c r="R255" s="13" t="n">
        <v>43.1</v>
      </c>
      <c r="V255" s="14" t="n">
        <v>33.4</v>
      </c>
      <c r="W255" s="5" t="n">
        <f aca="false">AVERAGE(D255:V255)</f>
        <v>38.5</v>
      </c>
      <c r="X255" s="12" t="n">
        <v>36062</v>
      </c>
      <c r="Y255" s="6" t="n">
        <f aca="false">+W255/$W$136</f>
        <v>0.0487591902574939</v>
      </c>
      <c r="Z255" s="6"/>
      <c r="AA255" s="6" t="n">
        <f aca="false">AVERAGE(Y241:Y270)</f>
        <v>0.0578694663837315</v>
      </c>
      <c r="AB255" s="6" t="n">
        <f aca="false">AVERAGE(Y248:Y255)</f>
        <v>0.050398007958682</v>
      </c>
      <c r="AC255" s="0" t="n">
        <v>0.0527686028461243</v>
      </c>
      <c r="AD255" s="0" t="n">
        <v>0.050398007958682</v>
      </c>
    </row>
    <row r="256" customFormat="false" ht="12.75" hidden="false" customHeight="false" outlineLevel="0" collapsed="false">
      <c r="A256" s="16" t="n">
        <f aca="false">A255+1</f>
        <v>36063</v>
      </c>
      <c r="B256" s="16"/>
      <c r="C256" s="16"/>
      <c r="D256" s="13" t="n">
        <v>39</v>
      </c>
      <c r="F256" s="13" t="n">
        <v>47.2</v>
      </c>
      <c r="G256" s="15" t="n">
        <v>37.2</v>
      </c>
      <c r="H256" s="13" t="n">
        <v>41.6</v>
      </c>
      <c r="I256" s="13" t="n">
        <v>37.2</v>
      </c>
      <c r="L256" s="13" t="n">
        <v>38.5</v>
      </c>
      <c r="N256" s="13" t="n">
        <v>36.6</v>
      </c>
      <c r="O256" s="15" t="n">
        <v>36.6</v>
      </c>
      <c r="P256" s="13" t="n">
        <v>35.8</v>
      </c>
      <c r="R256" s="13" t="n">
        <v>42.3</v>
      </c>
      <c r="V256" s="14" t="n">
        <v>39</v>
      </c>
      <c r="W256" s="5" t="n">
        <f aca="false">AVERAGE(D256:V256)</f>
        <v>39.1818181818182</v>
      </c>
      <c r="X256" s="12" t="n">
        <v>36063</v>
      </c>
      <c r="Y256" s="6" t="n">
        <f aca="false">+W256/$W$136</f>
        <v>0.0496226942171897</v>
      </c>
      <c r="Z256" s="6"/>
      <c r="AA256" s="6" t="n">
        <f aca="false">AVERAGE(Y242:Y271)</f>
        <v>0.0583525056074775</v>
      </c>
      <c r="AB256" s="6" t="n">
        <f aca="false">AVERAGE(Y249:Y256)</f>
        <v>0.0499021099703995</v>
      </c>
      <c r="AC256" s="0" t="n">
        <v>0.05323655437398</v>
      </c>
      <c r="AD256" s="0" t="n">
        <v>0.0499021099703995</v>
      </c>
    </row>
    <row r="257" customFormat="false" ht="12.75" hidden="false" customHeight="false" outlineLevel="0" collapsed="false">
      <c r="A257" s="16" t="n">
        <f aca="false">A256+1</f>
        <v>36064</v>
      </c>
      <c r="B257" s="16"/>
      <c r="C257" s="16"/>
      <c r="D257" s="13" t="n">
        <v>39</v>
      </c>
      <c r="F257" s="13" t="n">
        <v>53.1</v>
      </c>
      <c r="G257" s="15" t="n">
        <v>37.2</v>
      </c>
      <c r="H257" s="13" t="n">
        <v>42.7</v>
      </c>
      <c r="I257" s="13" t="n">
        <v>36.1</v>
      </c>
      <c r="L257" s="13" t="n">
        <v>44.3</v>
      </c>
      <c r="N257" s="13" t="n">
        <v>35.8</v>
      </c>
      <c r="O257" s="15" t="n">
        <v>38.2</v>
      </c>
      <c r="P257" s="13" t="n">
        <v>35</v>
      </c>
      <c r="R257" s="13" t="n">
        <v>41.5</v>
      </c>
      <c r="V257" s="14" t="n">
        <v>39</v>
      </c>
      <c r="W257" s="5" t="n">
        <f aca="false">AVERAGE(D257:V257)</f>
        <v>40.1727272727273</v>
      </c>
      <c r="X257" s="12" t="n">
        <v>36064</v>
      </c>
      <c r="Y257" s="6" t="n">
        <f aca="false">+W257/$W$136</f>
        <v>0.0508776533052811</v>
      </c>
      <c r="Z257" s="6"/>
      <c r="AA257" s="6" t="n">
        <f aca="false">AVERAGE(Y243:Y272)</f>
        <v>0.0585932595415475</v>
      </c>
      <c r="AB257" s="6" t="n">
        <f aca="false">AVERAGE(Y250:Y257)</f>
        <v>0.0497326987173544</v>
      </c>
      <c r="AC257" s="0" t="n">
        <v>0.0540445336584262</v>
      </c>
      <c r="AD257" s="0" t="n">
        <v>0.0497326987173544</v>
      </c>
    </row>
    <row r="258" customFormat="false" ht="12.75" hidden="false" customHeight="false" outlineLevel="0" collapsed="false">
      <c r="A258" s="16" t="n">
        <f aca="false">A257+1</f>
        <v>36065</v>
      </c>
      <c r="B258" s="16"/>
      <c r="C258" s="16"/>
      <c r="D258" s="13" t="n">
        <v>39</v>
      </c>
      <c r="F258" s="13" t="n">
        <v>53.1</v>
      </c>
      <c r="G258" s="15" t="n">
        <v>36.1</v>
      </c>
      <c r="H258" s="13" t="n">
        <v>38.3</v>
      </c>
      <c r="I258" s="13" t="n">
        <v>35.1</v>
      </c>
      <c r="L258" s="13" t="n">
        <v>55.5</v>
      </c>
      <c r="N258" s="13" t="n">
        <v>36.6</v>
      </c>
      <c r="O258" s="15" t="n">
        <v>38.2</v>
      </c>
      <c r="P258" s="13" t="n">
        <v>35.8</v>
      </c>
      <c r="R258" s="13" t="n">
        <v>44</v>
      </c>
      <c r="V258" s="14" t="n">
        <v>37.4</v>
      </c>
      <c r="W258" s="5" t="n">
        <f aca="false">AVERAGE(D258:V258)</f>
        <v>40.8272727272727</v>
      </c>
      <c r="X258" s="12" t="n">
        <v>36065</v>
      </c>
      <c r="Y258" s="6" t="n">
        <f aca="false">+W258/$W$136</f>
        <v>0.0517066171065891</v>
      </c>
      <c r="Z258" s="6"/>
      <c r="AA258" s="6" t="n">
        <f aca="false">AVERAGE(Y244:Y273)</f>
        <v>0.0587548051415925</v>
      </c>
      <c r="AB258" s="6" t="n">
        <f aca="false">AVERAGE(Y251:Y258)</f>
        <v>0.0498916720104471</v>
      </c>
      <c r="AC258" s="0" t="n">
        <v>0.0550107330861949</v>
      </c>
      <c r="AD258" s="0" t="n">
        <v>0.0498916720104472</v>
      </c>
    </row>
    <row r="259" customFormat="false" ht="12.75" hidden="false" customHeight="false" outlineLevel="0" collapsed="false">
      <c r="A259" s="16" t="n">
        <f aca="false">A258+1</f>
        <v>36066</v>
      </c>
      <c r="B259" s="16"/>
      <c r="C259" s="16"/>
      <c r="D259" s="13" t="n">
        <v>38</v>
      </c>
      <c r="F259" s="13" t="n">
        <v>51.9</v>
      </c>
      <c r="G259" s="15" t="n">
        <v>36.1</v>
      </c>
      <c r="H259" s="13" t="n">
        <v>69.2</v>
      </c>
      <c r="I259" s="13" t="n">
        <v>35.1</v>
      </c>
      <c r="L259" s="13" t="n">
        <v>62.1</v>
      </c>
      <c r="N259" s="13" t="n">
        <v>38.2</v>
      </c>
      <c r="O259" s="15" t="n">
        <v>37.4</v>
      </c>
      <c r="P259" s="13" t="n">
        <v>36.6</v>
      </c>
      <c r="V259" s="14" t="n">
        <v>36.6</v>
      </c>
      <c r="W259" s="5" t="n">
        <f aca="false">AVERAGE(D259:V259)</f>
        <v>44.12</v>
      </c>
      <c r="X259" s="12" t="n">
        <v>36066</v>
      </c>
      <c r="Y259" s="6" t="n">
        <f aca="false">+W259/$W$136</f>
        <v>0.0558767655626137</v>
      </c>
      <c r="Z259" s="6"/>
      <c r="AA259" s="6" t="n">
        <f aca="false">AVERAGE(Y245:Y274)</f>
        <v>0.0590317404559554</v>
      </c>
      <c r="AB259" s="6" t="n">
        <f aca="false">AVERAGE(Y252:Y259)</f>
        <v>0.0506072289583818</v>
      </c>
      <c r="AC259" s="0" t="n">
        <v>0.0561628712398261</v>
      </c>
      <c r="AD259" s="0" t="n">
        <v>0.0506072289583818</v>
      </c>
    </row>
    <row r="260" customFormat="false" ht="12.75" hidden="false" customHeight="false" outlineLevel="0" collapsed="false">
      <c r="A260" s="16" t="n">
        <f aca="false">A259+1</f>
        <v>36067</v>
      </c>
      <c r="B260" s="16"/>
      <c r="C260" s="16"/>
      <c r="D260" s="13" t="n">
        <v>38</v>
      </c>
      <c r="F260" s="13" t="n">
        <v>49.6</v>
      </c>
      <c r="G260" s="15" t="n">
        <v>36.1</v>
      </c>
      <c r="H260" s="13" t="n">
        <v>97.6</v>
      </c>
      <c r="I260" s="13" t="n">
        <v>35.1</v>
      </c>
      <c r="L260" s="13" t="n">
        <v>67.6</v>
      </c>
      <c r="N260" s="13" t="n">
        <v>38.2</v>
      </c>
      <c r="O260" s="15" t="n">
        <v>37.4</v>
      </c>
      <c r="P260" s="13" t="n">
        <v>36.6</v>
      </c>
      <c r="V260" s="14" t="n">
        <v>36.6</v>
      </c>
      <c r="W260" s="5" t="n">
        <f aca="false">AVERAGE(D260:V260)</f>
        <v>47.28</v>
      </c>
      <c r="X260" s="12" t="n">
        <v>36067</v>
      </c>
      <c r="Y260" s="6" t="n">
        <f aca="false">+W260/$W$136</f>
        <v>0.0598788185811509</v>
      </c>
      <c r="Z260" s="6"/>
      <c r="AA260" s="6" t="n">
        <f aca="false">AVERAGE(Y246:Y275)</f>
        <v>0.0590330772880115</v>
      </c>
      <c r="AB260" s="6" t="n">
        <f aca="false">AVERAGE(Y253:Y260)</f>
        <v>0.0518644464414446</v>
      </c>
      <c r="AC260" s="0" t="n">
        <v>0.0573066860868731</v>
      </c>
      <c r="AD260" s="0" t="n">
        <v>0.0518644464414446</v>
      </c>
    </row>
    <row r="261" customFormat="false" ht="12.75" hidden="false" customHeight="false" outlineLevel="0" collapsed="false">
      <c r="A261" s="16" t="n">
        <f aca="false">A260+1</f>
        <v>36068</v>
      </c>
      <c r="B261" s="16"/>
      <c r="C261" s="16"/>
      <c r="D261" s="13" t="n">
        <v>37</v>
      </c>
      <c r="F261" s="13" t="n">
        <v>49.6</v>
      </c>
      <c r="G261" s="15" t="n">
        <v>36.1</v>
      </c>
      <c r="H261" s="13" t="n">
        <v>93.4</v>
      </c>
      <c r="I261" s="13" t="n">
        <v>35.1</v>
      </c>
      <c r="L261" s="13" t="n">
        <v>69</v>
      </c>
      <c r="N261" s="13" t="n">
        <v>39.8</v>
      </c>
      <c r="O261" s="15" t="n">
        <v>38.2</v>
      </c>
      <c r="P261" s="13" t="n">
        <v>36.6</v>
      </c>
      <c r="V261" s="14" t="n">
        <v>36.6</v>
      </c>
      <c r="W261" s="5" t="n">
        <f aca="false">AVERAGE(D261:V261)</f>
        <v>47.14</v>
      </c>
      <c r="X261" s="12" t="n">
        <v>36068</v>
      </c>
      <c r="Y261" s="6" t="n">
        <f aca="false">+W261/$W$136</f>
        <v>0.05970151243476</v>
      </c>
      <c r="Z261" s="6"/>
      <c r="AA261" s="6" t="n">
        <f aca="false">AVERAGE(Y247:Y276)</f>
        <v>0.0591260926552849</v>
      </c>
      <c r="AB261" s="6" t="n">
        <f aca="false">AVERAGE(Y254:Y261)</f>
        <v>0.0533351376021333</v>
      </c>
      <c r="AC261" s="0" t="n">
        <v>0.0584603822026751</v>
      </c>
      <c r="AD261" s="0" t="n">
        <v>0.0533351376021333</v>
      </c>
    </row>
    <row r="262" customFormat="false" ht="12.75" hidden="false" customHeight="false" outlineLevel="0" collapsed="false">
      <c r="D262" s="13" t="n">
        <v>41.3333333333333</v>
      </c>
      <c r="F262" s="13" t="n">
        <v>50.7</v>
      </c>
      <c r="G262" s="15" t="n">
        <v>38.3</v>
      </c>
      <c r="H262" s="13" t="n">
        <v>89.2</v>
      </c>
      <c r="I262" s="13" t="n">
        <v>36.1</v>
      </c>
      <c r="L262" s="13" t="n">
        <v>69</v>
      </c>
      <c r="N262" s="13" t="n">
        <v>41.5</v>
      </c>
      <c r="O262" s="15" t="n">
        <v>39.8</v>
      </c>
      <c r="P262" s="13" t="n">
        <v>37.4</v>
      </c>
      <c r="V262" s="14" t="n">
        <v>35.8</v>
      </c>
      <c r="W262" s="5" t="n">
        <f aca="false">AVERAGE(D262:V262)</f>
        <v>47.9133333333333</v>
      </c>
      <c r="X262" s="5"/>
      <c r="Y262" s="6" t="n">
        <f aca="false">+W262/$W$136</f>
        <v>0.060680917814824</v>
      </c>
      <c r="Z262" s="6"/>
      <c r="AB262" s="6" t="n">
        <f aca="false">AVERAGE(Y255:Y262)</f>
        <v>0.0546380211599878</v>
      </c>
      <c r="AC262" s="0" t="n">
        <v>0.0595208016156138</v>
      </c>
      <c r="AD262" s="0" t="n">
        <v>0.0546380211599878</v>
      </c>
    </row>
    <row r="263" customFormat="false" ht="12.75" hidden="false" customHeight="false" outlineLevel="0" collapsed="false">
      <c r="D263" s="13" t="n">
        <v>45.6666666666667</v>
      </c>
      <c r="F263" s="13" t="n">
        <v>48.4</v>
      </c>
      <c r="G263" s="15" t="n">
        <v>41.6</v>
      </c>
      <c r="H263" s="13" t="n">
        <v>86.4</v>
      </c>
      <c r="I263" s="13" t="n">
        <v>36.1</v>
      </c>
      <c r="L263" s="13" t="n">
        <v>63.5</v>
      </c>
      <c r="N263" s="13" t="n">
        <v>40.6</v>
      </c>
      <c r="O263" s="15" t="n">
        <v>42.3</v>
      </c>
      <c r="P263" s="13" t="n">
        <v>37.4</v>
      </c>
      <c r="V263" s="14" t="n">
        <v>36.6</v>
      </c>
      <c r="W263" s="5" t="n">
        <f aca="false">AVERAGE(D263:V263)</f>
        <v>47.8566666666667</v>
      </c>
      <c r="X263" s="5"/>
      <c r="Y263" s="6" t="n">
        <f aca="false">+W263/$W$136</f>
        <v>0.0606091510412848</v>
      </c>
      <c r="Z263" s="6"/>
      <c r="AB263" s="6" t="n">
        <f aca="false">AVERAGE(Y256:Y263)</f>
        <v>0.0561192662579617</v>
      </c>
      <c r="AC263" s="0" t="n">
        <v>0.0610188576279776</v>
      </c>
      <c r="AD263" s="0" t="n">
        <v>0.0561192662579617</v>
      </c>
    </row>
    <row r="264" customFormat="false" ht="12.75" hidden="false" customHeight="false" outlineLevel="0" collapsed="false">
      <c r="D264" s="13" t="n">
        <v>50</v>
      </c>
      <c r="F264" s="13" t="n">
        <v>47.2</v>
      </c>
      <c r="G264" s="15" t="n">
        <v>40.5</v>
      </c>
      <c r="H264" s="13" t="n">
        <v>85.1</v>
      </c>
      <c r="I264" s="13" t="n">
        <v>37.2</v>
      </c>
      <c r="L264" s="13" t="n">
        <v>63.5</v>
      </c>
      <c r="O264" s="15" t="n">
        <v>44.8</v>
      </c>
      <c r="V264" s="14" t="n">
        <v>38.2</v>
      </c>
      <c r="W264" s="5" t="n">
        <f aca="false">AVERAGE(D264:V264)</f>
        <v>50.8125</v>
      </c>
      <c r="X264" s="5"/>
      <c r="Y264" s="6" t="n">
        <f aca="false">+W264/$W$136</f>
        <v>0.0643526325963352</v>
      </c>
      <c r="Z264" s="6"/>
      <c r="AB264" s="6" t="n">
        <f aca="false">AVERAGE(Y257:Y264)</f>
        <v>0.0579605085553548</v>
      </c>
      <c r="AC264" s="0" t="n">
        <v>0.062732944969602</v>
      </c>
      <c r="AD264" s="0" t="n">
        <v>0.0579605085553549</v>
      </c>
    </row>
    <row r="265" customFormat="false" ht="12.75" hidden="false" customHeight="false" outlineLevel="0" collapsed="false">
      <c r="D265" s="13" t="n">
        <v>54.3333333333333</v>
      </c>
      <c r="F265" s="13" t="n">
        <v>47.2</v>
      </c>
      <c r="G265" s="15" t="n">
        <v>40.5</v>
      </c>
      <c r="H265" s="13" t="n">
        <v>83.7</v>
      </c>
      <c r="I265" s="13" t="n">
        <v>38.3</v>
      </c>
      <c r="L265" s="13" t="n">
        <v>64.8</v>
      </c>
      <c r="O265" s="15" t="n">
        <v>43.1</v>
      </c>
      <c r="V265" s="14" t="n">
        <v>38.2</v>
      </c>
      <c r="W265" s="5" t="n">
        <f aca="false">AVERAGE(D265:V265)</f>
        <v>51.2666666666667</v>
      </c>
      <c r="X265" s="5"/>
      <c r="Y265" s="6" t="n">
        <f aca="false">+W265/$W$136</f>
        <v>0.0649278221783771</v>
      </c>
      <c r="Z265" s="6"/>
      <c r="AB265" s="6" t="n">
        <f aca="false">AVERAGE(Y258:Y265)</f>
        <v>0.0597167796644919</v>
      </c>
      <c r="AC265" s="0" t="n">
        <v>0.0639637259468219</v>
      </c>
      <c r="AD265" s="0" t="n">
        <v>0.0597167796644919</v>
      </c>
    </row>
    <row r="266" customFormat="false" ht="12.75" hidden="false" customHeight="false" outlineLevel="0" collapsed="false">
      <c r="D266" s="13" t="n">
        <v>58.6666666666667</v>
      </c>
      <c r="F266" s="13" t="n">
        <v>47.2</v>
      </c>
      <c r="G266" s="15" t="n">
        <v>40.5</v>
      </c>
      <c r="H266" s="13" t="n">
        <v>82.4</v>
      </c>
      <c r="I266" s="13" t="n">
        <v>37.2</v>
      </c>
      <c r="L266" s="13" t="n">
        <v>62.1</v>
      </c>
      <c r="O266" s="15" t="n">
        <v>60.5</v>
      </c>
      <c r="V266" s="14" t="n">
        <v>37.4</v>
      </c>
      <c r="W266" s="5" t="n">
        <f aca="false">AVERAGE(D266:V266)</f>
        <v>53.2458333333333</v>
      </c>
      <c r="X266" s="5"/>
      <c r="Y266" s="6" t="n">
        <f aca="false">+W266/$W$136</f>
        <v>0.0674343822836054</v>
      </c>
      <c r="Z266" s="6"/>
      <c r="AB266" s="6" t="n">
        <f aca="false">AVERAGE(Y259:Y266)</f>
        <v>0.0616827503116189</v>
      </c>
      <c r="AC266" s="0" t="n">
        <v>0.0648158700322035</v>
      </c>
      <c r="AD266" s="0" t="n">
        <v>0.0616827503116189</v>
      </c>
    </row>
    <row r="267" customFormat="false" ht="12.75" hidden="false" customHeight="false" outlineLevel="0" collapsed="false">
      <c r="D267" s="13" t="n">
        <v>63</v>
      </c>
      <c r="F267" s="13" t="n">
        <v>45</v>
      </c>
      <c r="G267" s="15" t="n">
        <v>49.6</v>
      </c>
      <c r="H267" s="13" t="n">
        <v>79.7</v>
      </c>
      <c r="I267" s="13" t="n">
        <v>36.1</v>
      </c>
      <c r="L267" s="13" t="n">
        <v>59.4</v>
      </c>
      <c r="V267" s="14" t="n">
        <v>37.4</v>
      </c>
      <c r="W267" s="5" t="n">
        <f aca="false">AVERAGE(D267:V267)</f>
        <v>52.8857142857143</v>
      </c>
      <c r="X267" s="5"/>
      <c r="Y267" s="6" t="n">
        <f aca="false">+W267/$W$136</f>
        <v>0.0669783014223533</v>
      </c>
      <c r="Z267" s="6"/>
      <c r="AB267" s="6" t="n">
        <f aca="false">AVERAGE(Y260:Y267)</f>
        <v>0.0630704422940863</v>
      </c>
      <c r="AC267" s="0" t="n">
        <v>0.0655875739264953</v>
      </c>
      <c r="AD267" s="0" t="n">
        <v>0.0630704422940863</v>
      </c>
    </row>
    <row r="268" customFormat="false" ht="12.75" hidden="false" customHeight="false" outlineLevel="0" collapsed="false">
      <c r="D268" s="13" t="n">
        <v>64</v>
      </c>
      <c r="F268" s="13" t="n">
        <v>45</v>
      </c>
      <c r="G268" s="15" t="n">
        <v>46.1</v>
      </c>
      <c r="H268" s="13" t="n">
        <v>78.3</v>
      </c>
      <c r="I268" s="13" t="n">
        <v>35.1</v>
      </c>
      <c r="L268" s="13" t="n">
        <v>55.5</v>
      </c>
      <c r="V268" s="14" t="n">
        <v>36.6</v>
      </c>
      <c r="W268" s="5" t="n">
        <f aca="false">AVERAGE(D268:V268)</f>
        <v>51.5142857142857</v>
      </c>
      <c r="X268" s="5"/>
      <c r="Y268" s="6" t="n">
        <f aca="false">+W268/$W$136</f>
        <v>0.0652414248862794</v>
      </c>
      <c r="Z268" s="6"/>
      <c r="AB268" s="6" t="n">
        <f aca="false">AVERAGE(Y261:Y268)</f>
        <v>0.0637407680822274</v>
      </c>
      <c r="AC268" s="0" t="n">
        <v>0.0656335890930587</v>
      </c>
      <c r="AD268" s="0" t="n">
        <v>0.0637407680822274</v>
      </c>
    </row>
    <row r="269" customFormat="false" ht="12.75" hidden="false" customHeight="false" outlineLevel="0" collapsed="false">
      <c r="D269" s="13" t="n">
        <v>63</v>
      </c>
      <c r="F269" s="13" t="n">
        <v>43.8</v>
      </c>
      <c r="G269" s="15" t="n">
        <v>40.5</v>
      </c>
      <c r="H269" s="13" t="n">
        <v>77</v>
      </c>
      <c r="I269" s="13" t="n">
        <v>35.1</v>
      </c>
      <c r="L269" s="13" t="n">
        <v>64.8</v>
      </c>
      <c r="V269" s="14" t="n">
        <v>41.5</v>
      </c>
      <c r="W269" s="5" t="n">
        <f aca="false">AVERAGE(D269:V269)</f>
        <v>52.2428571428571</v>
      </c>
      <c r="X269" s="5"/>
      <c r="Y269" s="6" t="n">
        <f aca="false">+W269/$W$136</f>
        <v>0.0661641405460686</v>
      </c>
      <c r="Z269" s="6"/>
      <c r="AB269" s="6" t="n">
        <f aca="false">AVERAGE(Y262:Y269)</f>
        <v>0.064548596596141</v>
      </c>
      <c r="AC269" s="0" t="n">
        <v>0.0657357512059791</v>
      </c>
      <c r="AD269" s="0" t="n">
        <v>0.064548596596141</v>
      </c>
    </row>
    <row r="270" customFormat="false" ht="12.75" hidden="false" customHeight="false" outlineLevel="0" collapsed="false">
      <c r="D270" s="13" t="n">
        <v>59</v>
      </c>
      <c r="F270" s="13" t="n">
        <v>42.7</v>
      </c>
      <c r="G270" s="15" t="n">
        <v>50.7</v>
      </c>
      <c r="H270" s="13" t="n">
        <v>78.3</v>
      </c>
      <c r="I270" s="13" t="n">
        <v>48.4</v>
      </c>
      <c r="L270" s="13" t="n">
        <v>74.8</v>
      </c>
      <c r="V270" s="14" t="n">
        <v>39.8</v>
      </c>
      <c r="W270" s="5" t="n">
        <f aca="false">AVERAGE(D270:V270)</f>
        <v>56.2428571428571</v>
      </c>
      <c r="X270" s="5"/>
      <c r="Y270" s="6" t="n">
        <f aca="false">+W270/$W$136</f>
        <v>0.0712300304429511</v>
      </c>
      <c r="Z270" s="6"/>
      <c r="AB270" s="6" t="n">
        <f aca="false">AVERAGE(Y263:Y270)</f>
        <v>0.0658672356746569</v>
      </c>
      <c r="AC270" s="0" t="n">
        <v>0.0661539685607995</v>
      </c>
      <c r="AD270" s="0" t="n">
        <v>0.0658672356746569</v>
      </c>
    </row>
    <row r="271" customFormat="false" ht="12.75" hidden="false" customHeight="false" outlineLevel="0" collapsed="false">
      <c r="D271" s="13" t="n">
        <v>57</v>
      </c>
      <c r="G271" s="15" t="n">
        <v>65.4</v>
      </c>
      <c r="H271" s="13" t="n">
        <v>79.7</v>
      </c>
      <c r="I271" s="13" t="n">
        <v>48.4</v>
      </c>
      <c r="L271" s="13" t="n">
        <v>69</v>
      </c>
      <c r="V271" s="14" t="n">
        <v>37.4</v>
      </c>
      <c r="W271" s="5" t="n">
        <f aca="false">AVERAGE(D271:V271)</f>
        <v>59.4833333333333</v>
      </c>
      <c r="X271" s="5"/>
      <c r="Y271" s="6" t="n">
        <f aca="false">+W271/$W$136</f>
        <v>0.0753340043415565</v>
      </c>
      <c r="Z271" s="6"/>
      <c r="AB271" s="6" t="n">
        <f aca="false">AVERAGE(Y264:Y271)</f>
        <v>0.0677078423371908</v>
      </c>
      <c r="AC271" s="0" t="n">
        <v>0.0665500269550506</v>
      </c>
      <c r="AD271" s="0" t="n">
        <v>0.0677078423371909</v>
      </c>
    </row>
    <row r="272" customFormat="false" ht="12.75" hidden="false" customHeight="false" outlineLevel="0" collapsed="false">
      <c r="D272" s="13" t="n">
        <v>56</v>
      </c>
      <c r="G272" s="15" t="n">
        <v>53.1</v>
      </c>
      <c r="H272" s="13" t="n">
        <v>78.3</v>
      </c>
      <c r="I272" s="13" t="n">
        <v>38.3</v>
      </c>
      <c r="L272" s="13" t="n">
        <v>66.2</v>
      </c>
      <c r="V272" s="14" t="n">
        <v>36.6</v>
      </c>
      <c r="W272" s="5" t="n">
        <f aca="false">AVERAGE(D272:V272)</f>
        <v>54.75</v>
      </c>
      <c r="X272" s="5"/>
      <c r="Y272" s="6" t="n">
        <f aca="false">+W272/$W$136</f>
        <v>0.0693393679635789</v>
      </c>
      <c r="Z272" s="6"/>
      <c r="AB272" s="6" t="n">
        <f aca="false">AVERAGE(Y265:Y272)</f>
        <v>0.0683311842580963</v>
      </c>
      <c r="AC272" s="0" t="n">
        <v>0.0667190572903364</v>
      </c>
      <c r="AD272" s="0" t="n">
        <v>0.0683311842580963</v>
      </c>
    </row>
    <row r="273" customFormat="false" ht="12.75" hidden="false" customHeight="false" outlineLevel="0" collapsed="false">
      <c r="D273" s="13" t="n">
        <v>54</v>
      </c>
      <c r="G273" s="15" t="n">
        <v>51.9</v>
      </c>
      <c r="H273" s="13" t="n">
        <v>77</v>
      </c>
      <c r="I273" s="13" t="n">
        <v>35.1</v>
      </c>
      <c r="V273" s="14" t="n">
        <v>36.6</v>
      </c>
      <c r="W273" s="5" t="n">
        <f aca="false">AVERAGE(D273:V273)</f>
        <v>50.92</v>
      </c>
      <c r="X273" s="5"/>
      <c r="Y273" s="6" t="n">
        <f aca="false">+W273/$W$136</f>
        <v>0.064488778387314</v>
      </c>
      <c r="Z273" s="6"/>
      <c r="AB273" s="6" t="n">
        <f aca="false">AVERAGE(Y266:Y273)</f>
        <v>0.0682763037842134</v>
      </c>
      <c r="AC273" s="0" t="n">
        <v>0.0668683268829996</v>
      </c>
      <c r="AD273" s="0" t="n">
        <v>0.0682763037842134</v>
      </c>
    </row>
    <row r="274" customFormat="false" ht="12.75" hidden="false" customHeight="false" outlineLevel="0" collapsed="false">
      <c r="D274" s="13" t="n">
        <v>53</v>
      </c>
      <c r="G274" s="15" t="n">
        <v>65.4</v>
      </c>
      <c r="H274" s="13" t="n">
        <v>74.4</v>
      </c>
      <c r="I274" s="13" t="n">
        <v>36.1</v>
      </c>
      <c r="V274" s="14" t="n">
        <v>37.4</v>
      </c>
      <c r="W274" s="5" t="n">
        <f aca="false">AVERAGE(D274:V274)</f>
        <v>53.26</v>
      </c>
      <c r="X274" s="5"/>
      <c r="Y274" s="6" t="n">
        <f aca="false">+W274/$W$136</f>
        <v>0.0674523239769902</v>
      </c>
      <c r="Z274" s="6"/>
      <c r="AB274" s="6" t="n">
        <f aca="false">AVERAGE(Y267:Y274)</f>
        <v>0.0682785464958865</v>
      </c>
      <c r="AC274" s="0" t="n">
        <v>0.0668168673011264</v>
      </c>
      <c r="AD274" s="0" t="n">
        <v>0.0682785464958865</v>
      </c>
    </row>
    <row r="275" customFormat="false" ht="12.75" hidden="false" customHeight="false" outlineLevel="0" collapsed="false">
      <c r="D275" s="13" t="n">
        <v>54</v>
      </c>
      <c r="G275" s="15" t="n">
        <v>61.6</v>
      </c>
      <c r="I275" s="13" t="n">
        <v>38.3</v>
      </c>
      <c r="V275" s="14" t="n">
        <v>37.4</v>
      </c>
      <c r="W275" s="5" t="n">
        <f aca="false">AVERAGE(D275:V275)</f>
        <v>47.825</v>
      </c>
      <c r="X275" s="5"/>
      <c r="Y275" s="6" t="n">
        <f aca="false">+W275/$W$136</f>
        <v>0.0605690460796011</v>
      </c>
      <c r="Z275" s="6"/>
      <c r="AB275" s="6" t="n">
        <f aca="false">AVERAGE(Y268:Y275)</f>
        <v>0.0674773895780425</v>
      </c>
      <c r="AC275" s="0" t="n">
        <v>0.0668007238890037</v>
      </c>
      <c r="AD275" s="0" t="n">
        <v>0.0674773895780425</v>
      </c>
    </row>
    <row r="276" customFormat="false" ht="12.75" hidden="false" customHeight="false" outlineLevel="0" collapsed="false">
      <c r="D276" s="13" t="n">
        <v>53</v>
      </c>
      <c r="G276" s="15" t="n">
        <v>64.1</v>
      </c>
      <c r="I276" s="13" t="n">
        <v>40.5</v>
      </c>
      <c r="V276" s="14" t="n">
        <v>35.8</v>
      </c>
      <c r="W276" s="5" t="n">
        <f aca="false">AVERAGE(D276:V276)</f>
        <v>48.35</v>
      </c>
      <c r="X276" s="5"/>
      <c r="Y276" s="6" t="n">
        <f aca="false">+W276/$W$136</f>
        <v>0.061233944128567</v>
      </c>
      <c r="Z276" s="6"/>
    </row>
    <row r="277" customFormat="false" ht="12.75" hidden="false" customHeight="false" outlineLevel="0" collapsed="false">
      <c r="D277" s="13" t="n">
        <v>54</v>
      </c>
      <c r="G277" s="15" t="n">
        <v>64.1</v>
      </c>
      <c r="I277" s="13" t="n">
        <v>40.5</v>
      </c>
      <c r="W277" s="5" t="n">
        <f aca="false">AVERAGE(D277:V277)</f>
        <v>52.8666666666667</v>
      </c>
      <c r="X277" s="5"/>
      <c r="Y277" s="6" t="n">
        <f aca="false">+W277/$W$136</f>
        <v>0.0669541781371301</v>
      </c>
      <c r="Z277" s="6"/>
    </row>
    <row r="278" customFormat="false" ht="12.75" hidden="false" customHeight="false" outlineLevel="0" collapsed="false">
      <c r="D278" s="13" t="n">
        <v>59</v>
      </c>
      <c r="G278" s="15" t="n">
        <v>60.4</v>
      </c>
      <c r="I278" s="13" t="n">
        <v>37.2</v>
      </c>
    </row>
    <row r="279" customFormat="false" ht="12.75" hidden="false" customHeight="false" outlineLevel="0" collapsed="false">
      <c r="G279" s="15" t="n">
        <v>57.9</v>
      </c>
      <c r="I279" s="13" t="n">
        <v>35.1</v>
      </c>
    </row>
    <row r="280" customFormat="false" ht="12.75" hidden="false" customHeight="false" outlineLevel="0" collapsed="false">
      <c r="G280" s="15" t="n">
        <v>49.6</v>
      </c>
      <c r="I280" s="13" t="n">
        <v>33</v>
      </c>
    </row>
    <row r="281" customFormat="false" ht="12.75" hidden="false" customHeight="false" outlineLevel="0" collapsed="false">
      <c r="G281" s="15" t="n">
        <v>43.8</v>
      </c>
      <c r="I281" s="13" t="n">
        <v>35.1</v>
      </c>
    </row>
    <row r="282" customFormat="false" ht="12.75" hidden="false" customHeight="false" outlineLevel="0" collapsed="false">
      <c r="G282" s="15" t="n">
        <v>46.1</v>
      </c>
      <c r="I282" s="13" t="n">
        <v>36.1</v>
      </c>
    </row>
    <row r="283" customFormat="false" ht="12.75" hidden="false" customHeight="false" outlineLevel="0" collapsed="false">
      <c r="G283" s="15" t="n">
        <v>71.8</v>
      </c>
      <c r="I283" s="13" t="n">
        <v>34</v>
      </c>
    </row>
    <row r="284" customFormat="false" ht="12.75" hidden="false" customHeight="false" outlineLevel="0" collapsed="false">
      <c r="G284" s="15" t="n">
        <v>79.7</v>
      </c>
      <c r="I284" s="13" t="n">
        <v>33</v>
      </c>
    </row>
    <row r="285" customFormat="false" ht="12.75" hidden="false" customHeight="false" outlineLevel="0" collapsed="false">
      <c r="G285" s="15" t="n">
        <v>86.4</v>
      </c>
      <c r="I285" s="13" t="n">
        <v>34</v>
      </c>
    </row>
    <row r="286" customFormat="false" ht="12.75" hidden="false" customHeight="false" outlineLevel="0" collapsed="false">
      <c r="G286" s="15" t="n">
        <v>83.7</v>
      </c>
      <c r="I286" s="13" t="n">
        <v>36.1</v>
      </c>
    </row>
    <row r="287" customFormat="false" ht="12.75" hidden="false" customHeight="false" outlineLevel="0" collapsed="false">
      <c r="G287" s="15" t="n">
        <v>75.7</v>
      </c>
      <c r="I287" s="13" t="n">
        <v>36.1</v>
      </c>
    </row>
    <row r="288" customFormat="false" ht="12.75" hidden="false" customHeight="false" outlineLevel="0" collapsed="false">
      <c r="G288" s="15" t="n">
        <v>70.5</v>
      </c>
      <c r="I288" s="13" t="n">
        <v>36.1</v>
      </c>
    </row>
    <row r="289" customFormat="false" ht="12.75" hidden="false" customHeight="false" outlineLevel="0" collapsed="false">
      <c r="I289" s="13" t="n">
        <v>35.1</v>
      </c>
    </row>
    <row r="290" customFormat="false" ht="12.75" hidden="false" customHeight="false" outlineLevel="0" collapsed="false">
      <c r="I290" s="13" t="n">
        <v>34</v>
      </c>
    </row>
    <row r="291" customFormat="false" ht="12.75" hidden="false" customHeight="false" outlineLevel="0" collapsed="false">
      <c r="I291" s="13" t="n">
        <v>33</v>
      </c>
    </row>
    <row r="292" customFormat="false" ht="12.75" hidden="false" customHeight="false" outlineLevel="0" collapsed="false">
      <c r="I292" s="13" t="n">
        <v>34</v>
      </c>
    </row>
    <row r="293" customFormat="false" ht="12.75" hidden="false" customHeight="false" outlineLevel="0" collapsed="false">
      <c r="I293" s="13" t="n">
        <v>37.2</v>
      </c>
    </row>
    <row r="294" customFormat="false" ht="12.75" hidden="false" customHeight="false" outlineLevel="0" collapsed="false">
      <c r="I294" s="13" t="n">
        <v>37.2</v>
      </c>
    </row>
    <row r="295" customFormat="false" ht="12.75" hidden="false" customHeight="false" outlineLevel="0" collapsed="false">
      <c r="I295" s="13" t="n">
        <v>37.2</v>
      </c>
    </row>
    <row r="296" customFormat="false" ht="12.75" hidden="false" customHeight="false" outlineLevel="0" collapsed="false">
      <c r="I296" s="13" t="n">
        <v>3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G226" activePane="bottomRight" state="frozen"/>
      <selection pane="topLeft" activeCell="A1" activeCellId="0" sqref="A1"/>
      <selection pane="topRight" activeCell="G1" activeCellId="0" sqref="G1"/>
      <selection pane="bottomLeft" activeCell="A226" activeCellId="0" sqref="A226"/>
      <selection pane="bottomRight" activeCell="W249" activeCellId="0" sqref="W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false" hidden="false" outlineLevel="0" max="257" min="2" style="7" width="9.14"/>
  </cols>
  <sheetData>
    <row r="1" customFormat="false" ht="12.75" hidden="false" customHeight="false" outlineLevel="0" collapsed="false">
      <c r="A1" s="0" t="s">
        <v>11</v>
      </c>
      <c r="C1" s="21" t="s">
        <v>4</v>
      </c>
      <c r="D1" s="7" t="n">
        <f aca="false">MAX(D192:D297)</f>
        <v>984</v>
      </c>
      <c r="E1" s="7" t="n">
        <f aca="false">MAX(E192:E297)</f>
        <v>845</v>
      </c>
      <c r="F1" s="7" t="n">
        <f aca="false">MAX(F192:F297)</f>
        <v>675.2</v>
      </c>
      <c r="G1" s="7" t="n">
        <f aca="false">MAX(G192:G297)</f>
        <v>195.5</v>
      </c>
      <c r="H1" s="7" t="n">
        <f aca="false">MAX(H192:H297)</f>
        <v>738.9</v>
      </c>
      <c r="I1" s="7" t="n">
        <f aca="false">MAX(I192:I297)</f>
        <v>364.5</v>
      </c>
      <c r="J1" s="7" t="n">
        <f aca="false">MAX(J192:J297)</f>
        <v>195.5</v>
      </c>
      <c r="K1" s="7" t="n">
        <f aca="false">MAX(K192:K297)</f>
        <v>1038</v>
      </c>
      <c r="L1" s="7" t="n">
        <f aca="false">MAX(L192:L297)</f>
        <v>1900</v>
      </c>
      <c r="M1" s="7" t="n">
        <f aca="false">MAX(M192:M297)</f>
        <v>445.4</v>
      </c>
      <c r="N1" s="7" t="n">
        <f aca="false">MAX(N192:N297)</f>
        <v>642.5</v>
      </c>
      <c r="O1" s="7" t="n">
        <f aca="false">MAX(O192:O297)</f>
        <v>331.6</v>
      </c>
      <c r="P1" s="7" t="n">
        <f aca="false">MAX(P192:P297)</f>
        <v>399.3</v>
      </c>
      <c r="Q1" s="7" t="n">
        <f aca="false">MAX(Q192:Q297)</f>
        <v>897.3</v>
      </c>
      <c r="R1" s="7" t="n">
        <f aca="false">MAX(R192:R297)</f>
        <v>993.5</v>
      </c>
      <c r="S1" s="7" t="n">
        <f aca="false">MAX(S192:S297)</f>
        <v>431.3</v>
      </c>
      <c r="T1" s="7" t="n">
        <f aca="false">MAX(T192:T297)</f>
        <v>1912</v>
      </c>
      <c r="U1" s="7" t="n">
        <f aca="false">MAX(U192:U297)</f>
        <v>1644</v>
      </c>
      <c r="V1" s="7" t="n">
        <f aca="false">MAX(V192:V297)</f>
        <v>368.8</v>
      </c>
      <c r="W1" s="17" t="n">
        <f aca="false">AVERAGE(D1:V1)</f>
        <v>789.594736842105</v>
      </c>
      <c r="X1" s="0" t="s">
        <v>12</v>
      </c>
    </row>
    <row r="2" customFormat="false" ht="12.75" hidden="false" customHeight="false" outlineLevel="0" collapsed="false">
      <c r="A2" s="0" t="s">
        <v>13</v>
      </c>
      <c r="C2" s="21" t="s">
        <v>7</v>
      </c>
      <c r="D2" s="7" t="n">
        <f aca="false">MATCH(D1,D192:D297,0)</f>
        <v>41</v>
      </c>
      <c r="E2" s="7" t="n">
        <f aca="false">MATCH(E1,E192:E297,0)</f>
        <v>84</v>
      </c>
      <c r="F2" s="7" t="n">
        <f aca="false">MATCH(F1,F192:F297,0)</f>
        <v>49</v>
      </c>
      <c r="G2" s="7" t="n">
        <f aca="false">MATCH(G1,G192:G297,0)</f>
        <v>31</v>
      </c>
      <c r="H2" s="7" t="n">
        <f aca="false">MATCH(H1,H192:H297,0)</f>
        <v>45</v>
      </c>
      <c r="I2" s="7" t="n">
        <f aca="false">MATCH(I1,I192:I297,0)</f>
        <v>23</v>
      </c>
      <c r="J2" s="7" t="n">
        <f aca="false">MATCH(J1,J192:J297,0)</f>
        <v>67</v>
      </c>
      <c r="K2" s="7" t="n">
        <f aca="false">MATCH(K1,K192:K297,0)</f>
        <v>70</v>
      </c>
      <c r="L2" s="7" t="n">
        <f aca="false">MATCH(L1,L192:L297,0)</f>
        <v>47</v>
      </c>
      <c r="M2" s="7" t="n">
        <f aca="false">MATCH(M1,M192:M297,0)</f>
        <v>77</v>
      </c>
      <c r="N2" s="7" t="n">
        <f aca="false">MATCH(N1,N192:N297,0)</f>
        <v>56</v>
      </c>
      <c r="O2" s="7" t="n">
        <f aca="false">MATCH(O1,O192:O297,0)</f>
        <v>53</v>
      </c>
      <c r="P2" s="7" t="n">
        <f aca="false">MATCH(P1,P192:P297,0)</f>
        <v>56</v>
      </c>
      <c r="Q2" s="7" t="n">
        <f aca="false">MATCH(Q1,Q192:Q297,0)</f>
        <v>90</v>
      </c>
      <c r="R2" s="7" t="n">
        <f aca="false">MATCH(R1,R192:R297,0)</f>
        <v>61</v>
      </c>
      <c r="S2" s="7" t="n">
        <f aca="false">MATCH(S1,S192:S297,0)</f>
        <v>72</v>
      </c>
      <c r="T2" s="7" t="n">
        <f aca="false">MATCH(T1,T192:T297,0)</f>
        <v>65</v>
      </c>
      <c r="U2" s="7" t="n">
        <f aca="false">MATCH(U1,U192:U297,0)</f>
        <v>77</v>
      </c>
      <c r="V2" s="7" t="n">
        <f aca="false">MATCH(V1,V192:V297,0)</f>
        <v>42</v>
      </c>
      <c r="W2" s="17" t="n">
        <f aca="false">AVERAGE(D2:V2)</f>
        <v>58.2105263157895</v>
      </c>
      <c r="X2" s="0" t="s">
        <v>14</v>
      </c>
    </row>
    <row r="3" customFormat="false" ht="12.75" hidden="false" customHeight="false" outlineLevel="0" collapsed="false">
      <c r="A3" s="0" t="s">
        <v>15</v>
      </c>
      <c r="D3" s="22" t="n">
        <f aca="false">VLOOKUP(D2,$B$192:$C$297,2)</f>
        <v>35926</v>
      </c>
      <c r="E3" s="22" t="n">
        <f aca="false">VLOOKUP(E2,$B$192:$C$297,2)</f>
        <v>35969</v>
      </c>
      <c r="F3" s="22" t="n">
        <f aca="false">VLOOKUP(F2,$B$192:$C$297,2)</f>
        <v>35934</v>
      </c>
      <c r="G3" s="22" t="n">
        <f aca="false">VLOOKUP(G2,$B$192:$C$297,2)</f>
        <v>35916</v>
      </c>
      <c r="H3" s="22" t="n">
        <f aca="false">VLOOKUP(H2,$B$192:$C$297,2)</f>
        <v>35930</v>
      </c>
      <c r="I3" s="22" t="n">
        <f aca="false">VLOOKUP(I2,$B$192:$C$297,2)</f>
        <v>35908</v>
      </c>
      <c r="J3" s="22" t="n">
        <f aca="false">VLOOKUP(J2,$B$192:$C$297,2)</f>
        <v>35952</v>
      </c>
      <c r="K3" s="22" t="n">
        <f aca="false">VLOOKUP(K2,$B$192:$C$297,2)</f>
        <v>35955</v>
      </c>
      <c r="L3" s="22" t="n">
        <f aca="false">VLOOKUP(L2,$B$192:$C$297,2)</f>
        <v>35932</v>
      </c>
      <c r="M3" s="22" t="n">
        <f aca="false">VLOOKUP(M2,$B$192:$C$297,2)</f>
        <v>35962</v>
      </c>
      <c r="N3" s="22" t="n">
        <f aca="false">VLOOKUP(N2,$B$192:$C$297,2)</f>
        <v>35941</v>
      </c>
      <c r="O3" s="22" t="n">
        <f aca="false">VLOOKUP(O2,$B$192:$C$297,2)</f>
        <v>35938</v>
      </c>
      <c r="P3" s="22" t="n">
        <f aca="false">VLOOKUP(P2,$B$192:$C$297,2)</f>
        <v>35941</v>
      </c>
      <c r="Q3" s="22" t="n">
        <f aca="false">VLOOKUP(Q2,$B$192:$C$297,2)</f>
        <v>35975</v>
      </c>
      <c r="R3" s="22" t="n">
        <f aca="false">VLOOKUP(R2,$B$192:$C$297,2)</f>
        <v>35946</v>
      </c>
      <c r="S3" s="22" t="n">
        <f aca="false">VLOOKUP(S2,$B$192:$C$297,2)</f>
        <v>35957</v>
      </c>
      <c r="T3" s="22" t="n">
        <f aca="false">VLOOKUP(T2,$B$192:$C$297,2)</f>
        <v>35950</v>
      </c>
      <c r="U3" s="22" t="n">
        <f aca="false">VLOOKUP(U2,$B$192:$C$297,2)</f>
        <v>35962</v>
      </c>
      <c r="V3" s="22" t="n">
        <f aca="false">VLOOKUP(V2,$B$192:$C$297,2)</f>
        <v>35927</v>
      </c>
      <c r="W3" s="22" t="n">
        <f aca="false">ROUND(AVERAGE(D3:V3),0)</f>
        <v>35943</v>
      </c>
      <c r="X3" s="0" t="s">
        <v>16</v>
      </c>
    </row>
    <row r="4" customFormat="false" ht="12.75" hidden="false" customHeight="false" outlineLevel="0" collapsed="false">
      <c r="A4" s="0" t="s">
        <v>17</v>
      </c>
      <c r="D4" s="23" t="n">
        <f aca="false">+D3-$W$3</f>
        <v>-17</v>
      </c>
      <c r="E4" s="23" t="n">
        <f aca="false">+E3-$W$3</f>
        <v>26</v>
      </c>
      <c r="F4" s="23" t="n">
        <f aca="false">+F3-$W$3</f>
        <v>-9</v>
      </c>
      <c r="G4" s="23" t="n">
        <f aca="false">+G3-$W$3</f>
        <v>-27</v>
      </c>
      <c r="H4" s="23" t="n">
        <f aca="false">+H3-$W$3</f>
        <v>-13</v>
      </c>
      <c r="I4" s="23" t="n">
        <f aca="false">+I3-$W$3</f>
        <v>-35</v>
      </c>
      <c r="J4" s="23" t="n">
        <f aca="false">+J3-$W$3</f>
        <v>9</v>
      </c>
      <c r="K4" s="23" t="n">
        <f aca="false">+K3-$W$3</f>
        <v>12</v>
      </c>
      <c r="L4" s="23" t="n">
        <f aca="false">+L3-$W$3</f>
        <v>-11</v>
      </c>
      <c r="M4" s="23" t="n">
        <f aca="false">+M3-$W$3</f>
        <v>19</v>
      </c>
      <c r="N4" s="23" t="n">
        <f aca="false">+N3-$W$3</f>
        <v>-2</v>
      </c>
      <c r="O4" s="23" t="n">
        <f aca="false">+O3-$W$3</f>
        <v>-5</v>
      </c>
      <c r="P4" s="23" t="n">
        <f aca="false">+P3-$W$3</f>
        <v>-2</v>
      </c>
      <c r="Q4" s="23" t="n">
        <f aca="false">+Q3-$W$3</f>
        <v>32</v>
      </c>
      <c r="R4" s="23" t="n">
        <f aca="false">+R3-$W$3</f>
        <v>3</v>
      </c>
      <c r="S4" s="23" t="n">
        <f aca="false">+S3-$W$3</f>
        <v>14</v>
      </c>
      <c r="T4" s="23" t="n">
        <f aca="false">+T3-$W$3</f>
        <v>7</v>
      </c>
      <c r="U4" s="23" t="n">
        <f aca="false">+U3-$W$3</f>
        <v>19</v>
      </c>
      <c r="V4" s="23" t="n">
        <f aca="false">+V3-$W$3</f>
        <v>-16</v>
      </c>
      <c r="W4" s="17" t="n">
        <f aca="false">COUNT(D4:V4)</f>
        <v>19</v>
      </c>
      <c r="X4" s="0" t="s">
        <v>18</v>
      </c>
    </row>
    <row r="5" customFormat="false" ht="12.75" hidden="false" customHeight="false" outlineLevel="0" collapsed="false">
      <c r="A5" s="1" t="s">
        <v>19</v>
      </c>
      <c r="D5" s="24" t="n">
        <f aca="false">SUM(D191:D373)</f>
        <v>28260</v>
      </c>
      <c r="E5" s="24" t="n">
        <f aca="false">SUM(E191:E373)</f>
        <v>37059</v>
      </c>
      <c r="F5" s="24" t="n">
        <f aca="false">SUM(F191:F373)</f>
        <v>24636.2</v>
      </c>
      <c r="G5" s="24" t="n">
        <f aca="false">SUM(G191:G373)</f>
        <v>11055.8</v>
      </c>
      <c r="H5" s="24" t="n">
        <f aca="false">SUM(H191:H373)</f>
        <v>23725.3</v>
      </c>
      <c r="I5" s="24" t="n">
        <f aca="false">SUM(I191:I373)</f>
        <v>14458.9</v>
      </c>
      <c r="J5" s="24" t="n">
        <f aca="false">SUM(J191:J373)</f>
        <v>12615.4</v>
      </c>
      <c r="K5" s="24" t="n">
        <f aca="false">SUM(K191:K373)</f>
        <v>44139.9</v>
      </c>
      <c r="L5" s="24" t="n">
        <f aca="false">SUM(L191:L373)</f>
        <v>83743.1</v>
      </c>
      <c r="M5" s="24" t="n">
        <f aca="false">SUM(M191:M373)</f>
        <v>25492.4</v>
      </c>
      <c r="N5" s="24" t="n">
        <f aca="false">SUM(N191:N373)</f>
        <v>26677.5</v>
      </c>
      <c r="O5" s="24" t="n">
        <f aca="false">SUM(O191:O373)</f>
        <v>20810.5</v>
      </c>
      <c r="P5" s="24" t="n">
        <f aca="false">SUM(P191:P373)</f>
        <v>18128.7</v>
      </c>
      <c r="Q5" s="24" t="n">
        <f aca="false">SUM(Q191:Q373)</f>
        <v>35680.5</v>
      </c>
      <c r="R5" s="24" t="n">
        <f aca="false">SUM(R191:R373)</f>
        <v>25571.6</v>
      </c>
      <c r="S5" s="24" t="n">
        <f aca="false">SUM(S191:S373)</f>
        <v>22040.6</v>
      </c>
      <c r="T5" s="24" t="n">
        <f aca="false">SUM(T191:T373)</f>
        <v>47831.4</v>
      </c>
      <c r="U5" s="24" t="n">
        <f aca="false">SUM(U191:U373)</f>
        <v>40537.3</v>
      </c>
      <c r="V5" s="24" t="n">
        <f aca="false">SUM(V191:V373)</f>
        <v>18633.3</v>
      </c>
      <c r="W5" s="17" t="n">
        <f aca="false">AVERAGE(D5:V5)</f>
        <v>29531.4421052632</v>
      </c>
      <c r="X5" s="0" t="s">
        <v>20</v>
      </c>
    </row>
    <row r="6" customFormat="false" ht="12.75" hidden="false" customHeight="false" outlineLevel="0" collapsed="false">
      <c r="D6" s="7" t="n">
        <v>1989</v>
      </c>
      <c r="E6" s="7" t="n">
        <v>1990</v>
      </c>
      <c r="F6" s="7" t="n">
        <f aca="false">E6+1</f>
        <v>1991</v>
      </c>
      <c r="G6" s="7" t="n">
        <f aca="false">F6+1</f>
        <v>1992</v>
      </c>
      <c r="H6" s="7" t="n">
        <f aca="false">G6+1</f>
        <v>1993</v>
      </c>
      <c r="I6" s="7" t="n">
        <f aca="false">H6+1</f>
        <v>1994</v>
      </c>
      <c r="J6" s="7" t="n">
        <f aca="false">I6+1</f>
        <v>1995</v>
      </c>
      <c r="K6" s="7" t="n">
        <f aca="false">J6+1</f>
        <v>1996</v>
      </c>
      <c r="L6" s="7" t="n">
        <f aca="false">K6+1</f>
        <v>1997</v>
      </c>
      <c r="M6" s="7" t="n">
        <v>1998</v>
      </c>
      <c r="N6" s="7" t="n">
        <f aca="false">M6+1</f>
        <v>1999</v>
      </c>
      <c r="O6" s="7" t="n">
        <v>2000</v>
      </c>
      <c r="P6" s="7" t="n">
        <f aca="false">O6+1</f>
        <v>2001</v>
      </c>
      <c r="Q6" s="7" t="n">
        <v>2002</v>
      </c>
      <c r="R6" s="7" t="n">
        <f aca="false">Q6+1</f>
        <v>2003</v>
      </c>
      <c r="S6" s="7" t="n">
        <v>2004</v>
      </c>
      <c r="T6" s="7" t="n">
        <v>2005</v>
      </c>
      <c r="U6" s="7" t="n">
        <v>2006</v>
      </c>
      <c r="V6" s="7" t="n">
        <v>2007</v>
      </c>
      <c r="W6" s="7" t="s">
        <v>21</v>
      </c>
      <c r="X6" s="7" t="s">
        <v>22</v>
      </c>
      <c r="Y6" s="7" t="s">
        <v>23</v>
      </c>
    </row>
    <row r="7" customFormat="false" ht="12.75" hidden="false" customHeight="false" outlineLevel="0" collapsed="false">
      <c r="D7" s="25"/>
      <c r="E7" s="0"/>
      <c r="F7" s="0"/>
      <c r="G7" s="26"/>
      <c r="H7" s="0"/>
      <c r="I7" s="0"/>
      <c r="J7" s="0"/>
      <c r="K7" s="26"/>
      <c r="L7" s="0"/>
      <c r="M7" s="0"/>
      <c r="N7" s="0"/>
      <c r="O7" s="26"/>
      <c r="P7" s="0"/>
      <c r="Q7" s="0"/>
      <c r="R7" s="0"/>
      <c r="S7" s="26"/>
      <c r="T7" s="0"/>
      <c r="U7" s="0"/>
    </row>
    <row r="8" customFormat="false" ht="12.75" hidden="false" customHeight="false" outlineLevel="0" collapsed="false">
      <c r="A8" s="7" t="s">
        <v>24</v>
      </c>
      <c r="D8" s="25"/>
      <c r="E8" s="0"/>
      <c r="F8" s="0"/>
      <c r="G8" s="26"/>
      <c r="H8" s="0"/>
      <c r="I8" s="0"/>
      <c r="J8" s="0"/>
      <c r="K8" s="26"/>
      <c r="L8" s="0"/>
      <c r="M8" s="0"/>
      <c r="N8" s="0"/>
      <c r="O8" s="26"/>
      <c r="P8" s="0"/>
      <c r="Q8" s="0"/>
      <c r="R8" s="0"/>
      <c r="S8" s="26"/>
      <c r="T8" s="0"/>
      <c r="U8" s="0"/>
      <c r="W8" s="7" t="n">
        <f aca="false">MAX(W9:W374)</f>
        <v>789.594736842105</v>
      </c>
    </row>
    <row r="9" customFormat="false" ht="12.75" hidden="false" customHeight="false" outlineLevel="0" collapsed="false">
      <c r="A9" s="16" t="n">
        <v>36069</v>
      </c>
      <c r="B9" s="16"/>
      <c r="C9" s="16"/>
      <c r="D9" s="27"/>
      <c r="E9" s="27" t="n">
        <v>85</v>
      </c>
      <c r="F9" s="27" t="n">
        <v>40.5</v>
      </c>
      <c r="G9" s="28" t="n">
        <v>42.7</v>
      </c>
      <c r="H9" s="27" t="n">
        <v>60.4</v>
      </c>
      <c r="I9" s="27" t="n">
        <v>73.1</v>
      </c>
      <c r="J9" s="27" t="n">
        <v>37.2</v>
      </c>
      <c r="K9" s="28" t="n">
        <v>46.7</v>
      </c>
      <c r="L9" s="27" t="n">
        <v>43.1</v>
      </c>
      <c r="M9" s="27" t="n">
        <v>67.9</v>
      </c>
      <c r="N9" s="27" t="n">
        <v>39</v>
      </c>
      <c r="O9" s="28" t="n">
        <v>39.8</v>
      </c>
      <c r="P9" s="27" t="n">
        <v>289.2</v>
      </c>
      <c r="Q9" s="27" t="n">
        <v>37.4</v>
      </c>
      <c r="R9" s="27" t="n">
        <v>51.6</v>
      </c>
      <c r="S9" s="28" t="n">
        <v>39.8</v>
      </c>
      <c r="T9" s="27" t="n">
        <v>94.6</v>
      </c>
      <c r="U9" s="29" t="n">
        <v>69.6</v>
      </c>
      <c r="V9" s="29" t="n">
        <v>39</v>
      </c>
      <c r="W9" s="27" t="n">
        <f aca="false">AVERAGE(D9:V9)</f>
        <v>66.4777777777778</v>
      </c>
      <c r="X9" s="30" t="n">
        <f aca="false">+W9/$W$249</f>
        <v>0.0841922757029108</v>
      </c>
    </row>
    <row r="10" customFormat="false" ht="12.75" hidden="false" customHeight="false" outlineLevel="0" collapsed="false">
      <c r="A10" s="16" t="n">
        <f aca="false">A9+1</f>
        <v>36070</v>
      </c>
      <c r="B10" s="16"/>
      <c r="C10" s="16"/>
      <c r="D10" s="27"/>
      <c r="E10" s="27" t="n">
        <v>81</v>
      </c>
      <c r="F10" s="27" t="n">
        <v>47.2</v>
      </c>
      <c r="G10" s="28" t="n">
        <v>41.6</v>
      </c>
      <c r="H10" s="27" t="n">
        <v>56.7</v>
      </c>
      <c r="I10" s="27" t="n">
        <v>70.5</v>
      </c>
      <c r="J10" s="27" t="n">
        <v>39.4</v>
      </c>
      <c r="K10" s="28" t="n">
        <v>44.3</v>
      </c>
      <c r="L10" s="27" t="n">
        <v>40.8</v>
      </c>
      <c r="M10" s="27" t="n">
        <v>65.4</v>
      </c>
      <c r="N10" s="27" t="n">
        <v>41.5</v>
      </c>
      <c r="O10" s="28" t="n">
        <v>39.8</v>
      </c>
      <c r="P10" s="27" t="n">
        <v>173.6</v>
      </c>
      <c r="Q10" s="27" t="n">
        <v>36.6</v>
      </c>
      <c r="R10" s="27" t="n">
        <v>50.8</v>
      </c>
      <c r="S10" s="28" t="n">
        <v>39.8</v>
      </c>
      <c r="T10" s="27" t="n">
        <v>90.8</v>
      </c>
      <c r="U10" s="29" t="n">
        <v>71.5</v>
      </c>
      <c r="V10" s="29" t="n">
        <v>39</v>
      </c>
      <c r="W10" s="27" t="n">
        <f aca="false">AVERAGE(D10:V10)</f>
        <v>59.4611111111111</v>
      </c>
      <c r="X10" s="30" t="n">
        <f aca="false">+W10/$W$249</f>
        <v>0.0753058605087961</v>
      </c>
    </row>
    <row r="11" customFormat="false" ht="12.75" hidden="false" customHeight="false" outlineLevel="0" collapsed="false">
      <c r="A11" s="16" t="n">
        <f aca="false">A10+1</f>
        <v>36071</v>
      </c>
      <c r="B11" s="16"/>
      <c r="C11" s="16"/>
      <c r="D11" s="27"/>
      <c r="E11" s="27" t="n">
        <v>74</v>
      </c>
      <c r="F11" s="27" t="n">
        <v>48.4</v>
      </c>
      <c r="G11" s="28" t="n">
        <v>41.6</v>
      </c>
      <c r="H11" s="27" t="n">
        <v>53.1</v>
      </c>
      <c r="I11" s="27" t="n">
        <v>71.8</v>
      </c>
      <c r="J11" s="27" t="n">
        <v>39.4</v>
      </c>
      <c r="K11" s="28" t="n">
        <v>73.3</v>
      </c>
      <c r="L11" s="27" t="n">
        <v>39.6</v>
      </c>
      <c r="M11" s="27" t="n">
        <v>64.1</v>
      </c>
      <c r="N11" s="27" t="n">
        <v>43.1</v>
      </c>
      <c r="O11" s="28" t="n">
        <v>39</v>
      </c>
      <c r="P11" s="27" t="n">
        <v>140</v>
      </c>
      <c r="Q11" s="27" t="n">
        <v>37.4</v>
      </c>
      <c r="R11" s="27" t="n">
        <v>49</v>
      </c>
      <c r="S11" s="28" t="n">
        <v>39</v>
      </c>
      <c r="T11" s="27" t="n">
        <v>87.1</v>
      </c>
      <c r="U11" s="29" t="n">
        <v>63.2</v>
      </c>
      <c r="V11" s="29" t="n">
        <v>39</v>
      </c>
      <c r="W11" s="27" t="n">
        <f aca="false">AVERAGE(D11:V11)</f>
        <v>57.8944444444444</v>
      </c>
      <c r="X11" s="30" t="n">
        <f aca="false">+W11/$W$249</f>
        <v>0.0733217202991838</v>
      </c>
    </row>
    <row r="12" customFormat="false" ht="12.75" hidden="false" customHeight="false" outlineLevel="0" collapsed="false">
      <c r="A12" s="16" t="n">
        <f aca="false">A11+1</f>
        <v>36072</v>
      </c>
      <c r="B12" s="16"/>
      <c r="C12" s="16"/>
      <c r="D12" s="27"/>
      <c r="E12" s="27" t="n">
        <v>72</v>
      </c>
      <c r="F12" s="27" t="n">
        <v>50.7</v>
      </c>
      <c r="G12" s="28" t="n">
        <v>41.6</v>
      </c>
      <c r="H12" s="27" t="n">
        <v>53.1</v>
      </c>
      <c r="I12" s="27" t="n">
        <v>69.2</v>
      </c>
      <c r="J12" s="27" t="n">
        <v>37.2</v>
      </c>
      <c r="K12" s="28" t="n">
        <v>85.3</v>
      </c>
      <c r="L12" s="27" t="n">
        <v>37.4</v>
      </c>
      <c r="M12" s="27" t="n">
        <v>69.2</v>
      </c>
      <c r="N12" s="27" t="n">
        <v>40.6</v>
      </c>
      <c r="O12" s="28" t="n">
        <v>39</v>
      </c>
      <c r="P12" s="27" t="n">
        <v>109</v>
      </c>
      <c r="Q12" s="27" t="n">
        <v>37.4</v>
      </c>
      <c r="R12" s="27" t="n">
        <v>48.2</v>
      </c>
      <c r="S12" s="28" t="n">
        <v>38.2</v>
      </c>
      <c r="T12" s="27" t="n">
        <v>81.8</v>
      </c>
      <c r="U12" s="29" t="n">
        <v>64.1</v>
      </c>
      <c r="V12" s="29" t="n">
        <v>38.2</v>
      </c>
      <c r="W12" s="27" t="n">
        <f aca="false">AVERAGE(D12:V12)</f>
        <v>56.2333333333333</v>
      </c>
      <c r="X12" s="30" t="n">
        <f aca="false">+W12/$W$249</f>
        <v>0.0712179688003395</v>
      </c>
    </row>
    <row r="13" customFormat="false" ht="12.75" hidden="false" customHeight="false" outlineLevel="0" collapsed="false">
      <c r="A13" s="16" t="n">
        <f aca="false">A12+1</f>
        <v>36073</v>
      </c>
      <c r="B13" s="16"/>
      <c r="D13" s="27" t="n">
        <v>33</v>
      </c>
      <c r="E13" s="27" t="n">
        <v>70</v>
      </c>
      <c r="F13" s="27" t="n">
        <v>56.7</v>
      </c>
      <c r="G13" s="28" t="n">
        <v>40.5</v>
      </c>
      <c r="H13" s="27" t="n">
        <v>51.9</v>
      </c>
      <c r="I13" s="27" t="n">
        <v>79.7</v>
      </c>
      <c r="J13" s="27" t="n">
        <v>38.3</v>
      </c>
      <c r="K13" s="28" t="n">
        <v>74.8</v>
      </c>
      <c r="L13" s="27" t="n">
        <v>36.3</v>
      </c>
      <c r="M13" s="27" t="n">
        <v>78.3</v>
      </c>
      <c r="N13" s="27" t="n">
        <v>39</v>
      </c>
      <c r="O13" s="28" t="n">
        <v>39</v>
      </c>
      <c r="P13" s="27" t="n">
        <v>83.5</v>
      </c>
      <c r="Q13" s="27" t="n">
        <v>38.2</v>
      </c>
      <c r="R13" s="27" t="n">
        <v>47.3</v>
      </c>
      <c r="S13" s="28" t="n">
        <v>37.4</v>
      </c>
      <c r="T13" s="27" t="n">
        <v>78.1</v>
      </c>
      <c r="U13" s="29" t="n">
        <v>59.6</v>
      </c>
      <c r="V13" s="29" t="n">
        <v>37.4</v>
      </c>
      <c r="W13" s="27" t="n">
        <f aca="false">AVERAGE(D13:V13)</f>
        <v>53.6315789473684</v>
      </c>
      <c r="X13" s="30" t="n">
        <f aca="false">+W13/$W$249</f>
        <v>0.0679229184858322</v>
      </c>
    </row>
    <row r="14" customFormat="false" ht="12.75" hidden="false" customHeight="false" outlineLevel="0" collapsed="false">
      <c r="A14" s="16" t="n">
        <f aca="false">A13+1</f>
        <v>36074</v>
      </c>
      <c r="B14" s="16"/>
      <c r="C14" s="16"/>
      <c r="D14" s="27"/>
      <c r="E14" s="27" t="n">
        <v>68</v>
      </c>
      <c r="F14" s="27" t="n">
        <v>57.9</v>
      </c>
      <c r="G14" s="28" t="n">
        <v>40.5</v>
      </c>
      <c r="H14" s="27" t="n">
        <v>51.9</v>
      </c>
      <c r="I14" s="27" t="n">
        <v>94.8</v>
      </c>
      <c r="J14" s="27" t="n">
        <v>37.2</v>
      </c>
      <c r="K14" s="28" t="n">
        <v>69</v>
      </c>
      <c r="L14" s="27" t="n">
        <v>35.2</v>
      </c>
      <c r="M14" s="27" t="n">
        <v>87.8</v>
      </c>
      <c r="N14" s="27" t="n">
        <v>37.4</v>
      </c>
      <c r="O14" s="28" t="n">
        <v>37.4</v>
      </c>
      <c r="P14" s="27" t="n">
        <v>76.2</v>
      </c>
      <c r="Q14" s="27" t="n">
        <v>39</v>
      </c>
      <c r="R14" s="27" t="n">
        <v>47.3</v>
      </c>
      <c r="S14" s="28" t="n">
        <v>37.4</v>
      </c>
      <c r="T14" s="27" t="n">
        <v>75.2</v>
      </c>
      <c r="U14" s="29" t="n">
        <v>56.9</v>
      </c>
      <c r="V14" s="29" t="n">
        <v>37.4</v>
      </c>
      <c r="W14" s="27" t="n">
        <f aca="false">AVERAGE(D14:V14)</f>
        <v>54.8055555555556</v>
      </c>
      <c r="X14" s="30" t="n">
        <f aca="false">+W14/$W$249</f>
        <v>0.0694097275454801</v>
      </c>
    </row>
    <row r="15" customFormat="false" ht="12.75" hidden="false" customHeight="false" outlineLevel="0" collapsed="false">
      <c r="A15" s="16" t="n">
        <f aca="false">A14+1</f>
        <v>36075</v>
      </c>
      <c r="B15" s="16"/>
      <c r="C15" s="16"/>
      <c r="D15" s="27"/>
      <c r="E15" s="27" t="n">
        <v>67</v>
      </c>
      <c r="F15" s="27" t="n">
        <v>50.7</v>
      </c>
      <c r="G15" s="28" t="n">
        <v>39.4</v>
      </c>
      <c r="H15" s="27" t="n">
        <v>53.1</v>
      </c>
      <c r="I15" s="27" t="n">
        <v>87.8</v>
      </c>
      <c r="J15" s="27" t="n">
        <v>36.1</v>
      </c>
      <c r="K15" s="28" t="n">
        <v>64.8</v>
      </c>
      <c r="L15" s="27" t="n">
        <v>35.2</v>
      </c>
      <c r="M15" s="27" t="n">
        <v>83.7</v>
      </c>
      <c r="N15" s="27" t="n">
        <v>37.4</v>
      </c>
      <c r="O15" s="28" t="n">
        <v>37.4</v>
      </c>
      <c r="P15" s="27" t="n">
        <v>73.4</v>
      </c>
      <c r="Q15" s="27" t="n">
        <v>37.4</v>
      </c>
      <c r="R15" s="27" t="n">
        <v>46.5</v>
      </c>
      <c r="S15" s="28" t="n">
        <v>37.4</v>
      </c>
      <c r="T15" s="27" t="n">
        <v>75.2</v>
      </c>
      <c r="U15" s="29" t="n">
        <v>53.4</v>
      </c>
      <c r="V15" s="29" t="n">
        <v>37.4</v>
      </c>
      <c r="W15" s="27" t="n">
        <f aca="false">AVERAGE(D15:V15)</f>
        <v>52.9611111111111</v>
      </c>
      <c r="X15" s="30" t="n">
        <f aca="false">+W15/$W$249</f>
        <v>0.067073789426362</v>
      </c>
      <c r="Y15" s="30"/>
    </row>
    <row r="16" customFormat="false" ht="12.75" hidden="false" customHeight="false" outlineLevel="0" collapsed="false">
      <c r="A16" s="16" t="n">
        <f aca="false">A15+1</f>
        <v>36076</v>
      </c>
      <c r="B16" s="16"/>
      <c r="C16" s="16"/>
      <c r="D16" s="27"/>
      <c r="E16" s="27" t="n">
        <v>65</v>
      </c>
      <c r="F16" s="27" t="n">
        <v>48.4</v>
      </c>
      <c r="G16" s="28" t="n">
        <v>38.3</v>
      </c>
      <c r="H16" s="27" t="n">
        <v>51.9</v>
      </c>
      <c r="I16" s="27" t="n">
        <v>78.3</v>
      </c>
      <c r="J16" s="27" t="n">
        <v>35.1</v>
      </c>
      <c r="K16" s="28" t="n">
        <v>60.7</v>
      </c>
      <c r="L16" s="27" t="n">
        <v>35.2</v>
      </c>
      <c r="M16" s="27" t="n">
        <v>82.4</v>
      </c>
      <c r="N16" s="27" t="n">
        <v>36.6</v>
      </c>
      <c r="O16" s="28" t="n">
        <v>36.6</v>
      </c>
      <c r="P16" s="27" t="n">
        <v>70.5</v>
      </c>
      <c r="Q16" s="27" t="n">
        <v>36.6</v>
      </c>
      <c r="R16" s="27" t="n">
        <v>44.8</v>
      </c>
      <c r="S16" s="28" t="n">
        <v>38.2</v>
      </c>
      <c r="T16" s="27" t="n">
        <v>74.3</v>
      </c>
      <c r="U16" s="29" t="n">
        <v>52.5</v>
      </c>
      <c r="V16" s="29" t="n">
        <v>37.4</v>
      </c>
      <c r="W16" s="27" t="n">
        <f aca="false">AVERAGE(D16:V16)</f>
        <v>51.2666666666667</v>
      </c>
      <c r="X16" s="30" t="n">
        <f aca="false">+W16/$W$249</f>
        <v>0.0649278221783771</v>
      </c>
    </row>
    <row r="17" customFormat="false" ht="12.75" hidden="false" customHeight="false" outlineLevel="0" collapsed="false">
      <c r="A17" s="16" t="n">
        <f aca="false">A16+1</f>
        <v>36077</v>
      </c>
      <c r="B17" s="16"/>
      <c r="C17" s="16"/>
      <c r="D17" s="27"/>
      <c r="E17" s="27" t="n">
        <v>63</v>
      </c>
      <c r="F17" s="27" t="n">
        <v>47.2</v>
      </c>
      <c r="G17" s="28" t="n">
        <v>37.2</v>
      </c>
      <c r="H17" s="27" t="n">
        <v>50.7</v>
      </c>
      <c r="I17" s="27" t="n">
        <v>74.4</v>
      </c>
      <c r="J17" s="27" t="n">
        <v>35.1</v>
      </c>
      <c r="K17" s="28" t="n">
        <v>59.4</v>
      </c>
      <c r="L17" s="27" t="n">
        <v>36.3</v>
      </c>
      <c r="M17" s="27" t="n">
        <v>81</v>
      </c>
      <c r="N17" s="27" t="n">
        <v>37.4</v>
      </c>
      <c r="O17" s="28" t="n">
        <v>59.6</v>
      </c>
      <c r="P17" s="27" t="n">
        <v>65.9</v>
      </c>
      <c r="Q17" s="27" t="n">
        <v>39</v>
      </c>
      <c r="R17" s="27" t="n">
        <v>43.1</v>
      </c>
      <c r="S17" s="28" t="n">
        <v>39.8</v>
      </c>
      <c r="T17" s="27" t="n">
        <v>72.4</v>
      </c>
      <c r="U17" s="29" t="n">
        <v>51.6</v>
      </c>
      <c r="V17" s="29" t="n">
        <v>37.4</v>
      </c>
      <c r="W17" s="27" t="n">
        <f aca="false">AVERAGE(D17:V17)</f>
        <v>51.6944444444444</v>
      </c>
      <c r="X17" s="30" t="n">
        <f aca="false">+W17/$W$249</f>
        <v>0.0654695909590159</v>
      </c>
    </row>
    <row r="18" customFormat="false" ht="12.75" hidden="false" customHeight="false" outlineLevel="0" collapsed="false">
      <c r="A18" s="16" t="n">
        <f aca="false">A17+1</f>
        <v>36078</v>
      </c>
      <c r="B18" s="16"/>
      <c r="C18" s="16"/>
      <c r="D18" s="27"/>
      <c r="E18" s="27" t="n">
        <v>60</v>
      </c>
      <c r="F18" s="27" t="n">
        <v>47.2</v>
      </c>
      <c r="G18" s="28" t="n">
        <v>37.2</v>
      </c>
      <c r="H18" s="27" t="n">
        <v>47.2</v>
      </c>
      <c r="I18" s="27" t="n">
        <v>71.8</v>
      </c>
      <c r="J18" s="27" t="n">
        <v>34</v>
      </c>
      <c r="K18" s="28" t="n">
        <v>54.2</v>
      </c>
      <c r="L18" s="27" t="n">
        <v>35.2</v>
      </c>
      <c r="M18" s="27" t="n">
        <v>82.4</v>
      </c>
      <c r="N18" s="27" t="n">
        <v>37.4</v>
      </c>
      <c r="O18" s="28" t="n">
        <v>56.9</v>
      </c>
      <c r="P18" s="27" t="n">
        <v>63.2</v>
      </c>
      <c r="Q18" s="27" t="n">
        <v>38.2</v>
      </c>
      <c r="R18" s="27" t="n">
        <v>42.3</v>
      </c>
      <c r="S18" s="28" t="n">
        <v>39.8</v>
      </c>
      <c r="T18" s="27" t="n">
        <v>72.4</v>
      </c>
      <c r="U18" s="29" t="n">
        <v>49.9</v>
      </c>
      <c r="V18" s="29" t="n">
        <v>38.2</v>
      </c>
      <c r="W18" s="27" t="n">
        <f aca="false">AVERAGE(D18:V18)</f>
        <v>50.4166666666667</v>
      </c>
      <c r="X18" s="30" t="n">
        <f aca="false">+W18/$W$249</f>
        <v>0.0638513205752896</v>
      </c>
    </row>
    <row r="19" customFormat="false" ht="12.75" hidden="false" customHeight="false" outlineLevel="0" collapsed="false">
      <c r="A19" s="16" t="n">
        <f aca="false">A18+1</f>
        <v>36079</v>
      </c>
      <c r="B19" s="16"/>
      <c r="D19" s="27" t="n">
        <v>32</v>
      </c>
      <c r="E19" s="27" t="n">
        <v>58</v>
      </c>
      <c r="F19" s="27" t="n">
        <v>50.7</v>
      </c>
      <c r="G19" s="28" t="n">
        <v>34</v>
      </c>
      <c r="H19" s="27" t="n">
        <v>45</v>
      </c>
      <c r="I19" s="27" t="n">
        <v>69.2</v>
      </c>
      <c r="J19" s="27" t="n">
        <v>35.1</v>
      </c>
      <c r="K19" s="28" t="n">
        <v>55.5</v>
      </c>
      <c r="L19" s="27" t="n">
        <v>36.3</v>
      </c>
      <c r="M19" s="27" t="n">
        <v>78.3</v>
      </c>
      <c r="N19" s="27" t="n">
        <v>37.4</v>
      </c>
      <c r="O19" s="28" t="n">
        <v>48.2</v>
      </c>
      <c r="P19" s="27" t="n">
        <v>61.4</v>
      </c>
      <c r="Q19" s="27" t="n">
        <v>39.8</v>
      </c>
      <c r="R19" s="27" t="n">
        <v>44</v>
      </c>
      <c r="S19" s="28" t="n">
        <v>40.6</v>
      </c>
      <c r="T19" s="27" t="n">
        <v>70.5</v>
      </c>
      <c r="U19" s="29" t="n">
        <v>49</v>
      </c>
      <c r="V19" s="29" t="n">
        <v>44.8</v>
      </c>
      <c r="W19" s="27" t="n">
        <f aca="false">AVERAGE(D19:V19)</f>
        <v>48.9368421052632</v>
      </c>
      <c r="X19" s="30" t="n">
        <f aca="false">+W19/$W$249</f>
        <v>0.0619771635015964</v>
      </c>
    </row>
    <row r="20" customFormat="false" ht="12.75" hidden="false" customHeight="false" outlineLevel="0" collapsed="false">
      <c r="A20" s="16" t="n">
        <f aca="false">A19+1</f>
        <v>36080</v>
      </c>
      <c r="B20" s="16"/>
      <c r="C20" s="16"/>
      <c r="D20" s="27"/>
      <c r="E20" s="27" t="n">
        <v>64</v>
      </c>
      <c r="F20" s="27" t="n">
        <v>47.2</v>
      </c>
      <c r="G20" s="28" t="n">
        <v>34</v>
      </c>
      <c r="H20" s="27" t="n">
        <v>42.7</v>
      </c>
      <c r="I20" s="27" t="n">
        <v>69.2</v>
      </c>
      <c r="J20" s="27" t="n">
        <v>35.1</v>
      </c>
      <c r="K20" s="28" t="n">
        <v>77.7</v>
      </c>
      <c r="L20" s="27" t="n">
        <v>38.5</v>
      </c>
      <c r="M20" s="27" t="n">
        <v>75.7</v>
      </c>
      <c r="N20" s="27" t="n">
        <v>36.6</v>
      </c>
      <c r="O20" s="28" t="n">
        <v>47.3</v>
      </c>
      <c r="P20" s="27" t="n">
        <v>61.4</v>
      </c>
      <c r="Q20" s="27" t="n">
        <v>40.6</v>
      </c>
      <c r="R20" s="27" t="n">
        <v>45.6</v>
      </c>
      <c r="S20" s="28" t="n">
        <v>41.5</v>
      </c>
      <c r="T20" s="27" t="n">
        <v>69.6</v>
      </c>
      <c r="U20" s="29" t="n">
        <v>48.2</v>
      </c>
      <c r="V20" s="29" t="n">
        <v>40.6</v>
      </c>
      <c r="W20" s="27" t="n">
        <f aca="false">AVERAGE(D20:V20)</f>
        <v>50.8611111111111</v>
      </c>
      <c r="X20" s="30" t="n">
        <f aca="false">+W20/$W$249</f>
        <v>0.0644141972304988</v>
      </c>
    </row>
    <row r="21" customFormat="false" ht="12.75" hidden="false" customHeight="false" outlineLevel="0" collapsed="false">
      <c r="A21" s="16" t="n">
        <f aca="false">A20+1</f>
        <v>36081</v>
      </c>
      <c r="B21" s="16"/>
      <c r="C21" s="16"/>
      <c r="D21" s="27"/>
      <c r="E21" s="27" t="n">
        <v>67</v>
      </c>
      <c r="F21" s="27" t="n">
        <v>48.4</v>
      </c>
      <c r="G21" s="28" t="n">
        <v>34</v>
      </c>
      <c r="H21" s="27" t="n">
        <v>53.1</v>
      </c>
      <c r="I21" s="27" t="n">
        <v>67.9</v>
      </c>
      <c r="J21" s="27" t="n">
        <v>35.1</v>
      </c>
      <c r="K21" s="28" t="n">
        <v>66.2</v>
      </c>
      <c r="L21" s="27" t="n">
        <v>38.5</v>
      </c>
      <c r="M21" s="27" t="n">
        <v>73.1</v>
      </c>
      <c r="N21" s="27" t="n">
        <v>36.6</v>
      </c>
      <c r="O21" s="28" t="n">
        <v>50.8</v>
      </c>
      <c r="P21" s="27" t="n">
        <v>65</v>
      </c>
      <c r="Q21" s="27" t="n">
        <v>39.8</v>
      </c>
      <c r="R21" s="27" t="n">
        <v>45.6</v>
      </c>
      <c r="S21" s="28" t="n">
        <v>41.5</v>
      </c>
      <c r="T21" s="27" t="n">
        <v>68.7</v>
      </c>
      <c r="U21" s="29" t="n">
        <v>47.3</v>
      </c>
      <c r="V21" s="29" t="n">
        <v>41.5</v>
      </c>
      <c r="W21" s="27" t="n">
        <f aca="false">AVERAGE(D21:V21)</f>
        <v>51.1166666666667</v>
      </c>
      <c r="X21" s="30" t="n">
        <f aca="false">+W21/$W$249</f>
        <v>0.064737851307244</v>
      </c>
    </row>
    <row r="22" customFormat="false" ht="12.75" hidden="false" customHeight="false" outlineLevel="0" collapsed="false">
      <c r="A22" s="16" t="n">
        <f aca="false">A21+1</f>
        <v>36082</v>
      </c>
      <c r="B22" s="16"/>
      <c r="C22" s="16"/>
      <c r="D22" s="27"/>
      <c r="E22" s="27" t="n">
        <v>64</v>
      </c>
      <c r="F22" s="27" t="n">
        <v>47.2</v>
      </c>
      <c r="G22" s="28" t="n">
        <v>34</v>
      </c>
      <c r="H22" s="27" t="n">
        <v>55.5</v>
      </c>
      <c r="I22" s="27" t="n">
        <v>71.8</v>
      </c>
      <c r="J22" s="27" t="n">
        <v>37.2</v>
      </c>
      <c r="K22" s="28" t="n">
        <v>59.4</v>
      </c>
      <c r="L22" s="27" t="n">
        <v>46.7</v>
      </c>
      <c r="M22" s="27" t="n">
        <v>71.8</v>
      </c>
      <c r="N22" s="27" t="n">
        <v>36.6</v>
      </c>
      <c r="O22" s="28" t="n">
        <v>49</v>
      </c>
      <c r="P22" s="27" t="n">
        <v>81.8</v>
      </c>
      <c r="Q22" s="27" t="n">
        <v>44</v>
      </c>
      <c r="R22" s="27" t="n">
        <v>44.8</v>
      </c>
      <c r="S22" s="28" t="n">
        <v>42.3</v>
      </c>
      <c r="T22" s="27" t="n">
        <v>66.8</v>
      </c>
      <c r="U22" s="29" t="n">
        <v>50.8</v>
      </c>
      <c r="V22" s="29" t="n">
        <v>40.6</v>
      </c>
      <c r="W22" s="27" t="n">
        <f aca="false">AVERAGE(D22:V22)</f>
        <v>52.4611111111111</v>
      </c>
      <c r="X22" s="30" t="n">
        <f aca="false">+W22/$W$249</f>
        <v>0.0664405531892517</v>
      </c>
    </row>
    <row r="23" customFormat="false" ht="12.75" hidden="false" customHeight="false" outlineLevel="0" collapsed="false">
      <c r="A23" s="16" t="n">
        <f aca="false">A22+1</f>
        <v>36083</v>
      </c>
      <c r="B23" s="16"/>
      <c r="C23" s="16"/>
      <c r="D23" s="27"/>
      <c r="E23" s="27" t="n">
        <v>62</v>
      </c>
      <c r="F23" s="27" t="n">
        <v>48.4</v>
      </c>
      <c r="G23" s="28" t="n">
        <v>34</v>
      </c>
      <c r="H23" s="27" t="n">
        <v>50.7</v>
      </c>
      <c r="I23" s="27" t="n">
        <v>74.4</v>
      </c>
      <c r="J23" s="27" t="n">
        <v>39.4</v>
      </c>
      <c r="K23" s="28" t="n">
        <v>58.1</v>
      </c>
      <c r="L23" s="27" t="n">
        <v>41.9</v>
      </c>
      <c r="M23" s="27" t="n">
        <v>71.8</v>
      </c>
      <c r="N23" s="27" t="n">
        <v>37.4</v>
      </c>
      <c r="O23" s="28" t="n">
        <v>48.2</v>
      </c>
      <c r="P23" s="27" t="n">
        <v>78.1</v>
      </c>
      <c r="Q23" s="27" t="n">
        <v>45.6</v>
      </c>
      <c r="R23" s="27" t="n">
        <v>44</v>
      </c>
      <c r="S23" s="28" t="n">
        <v>42.3</v>
      </c>
      <c r="T23" s="27" t="n">
        <v>67.8</v>
      </c>
      <c r="U23" s="29" t="n">
        <v>50.8</v>
      </c>
      <c r="V23" s="29" t="n">
        <v>39.8</v>
      </c>
      <c r="W23" s="27" t="n">
        <f aca="false">AVERAGE(D23:V23)</f>
        <v>51.9277777777778</v>
      </c>
      <c r="X23" s="30" t="n">
        <f aca="false">+W23/$W$249</f>
        <v>0.0657651012030007</v>
      </c>
    </row>
    <row r="24" customFormat="false" ht="12.75" hidden="false" customHeight="false" outlineLevel="0" collapsed="false">
      <c r="A24" s="16" t="n">
        <f aca="false">A23+1</f>
        <v>36084</v>
      </c>
      <c r="B24" s="16"/>
      <c r="C24" s="16"/>
      <c r="D24" s="27"/>
      <c r="E24" s="27" t="n">
        <v>60</v>
      </c>
      <c r="F24" s="27" t="n">
        <v>55.5</v>
      </c>
      <c r="G24" s="28" t="n">
        <v>30.9</v>
      </c>
      <c r="H24" s="27" t="n">
        <v>48.4</v>
      </c>
      <c r="I24" s="27" t="n">
        <v>74.4</v>
      </c>
      <c r="J24" s="27" t="n">
        <v>38.3</v>
      </c>
      <c r="K24" s="28" t="n">
        <v>66.2</v>
      </c>
      <c r="L24" s="27" t="n">
        <v>43.1</v>
      </c>
      <c r="M24" s="27" t="n">
        <v>71.8</v>
      </c>
      <c r="N24" s="27" t="n">
        <v>39</v>
      </c>
      <c r="O24" s="28" t="n">
        <v>46.5</v>
      </c>
      <c r="P24" s="27" t="n">
        <v>71.5</v>
      </c>
      <c r="Q24" s="27" t="n">
        <v>43.1</v>
      </c>
      <c r="R24" s="27" t="n">
        <v>42.3</v>
      </c>
      <c r="S24" s="28" t="n">
        <v>43.1</v>
      </c>
      <c r="T24" s="27" t="n">
        <v>126.1</v>
      </c>
      <c r="U24" s="29" t="n">
        <v>49</v>
      </c>
      <c r="V24" s="29" t="n">
        <v>47.3</v>
      </c>
      <c r="W24" s="27" t="n">
        <f aca="false">AVERAGE(D24:V24)</f>
        <v>55.3611111111111</v>
      </c>
      <c r="X24" s="30" t="n">
        <f aca="false">+W24/$W$249</f>
        <v>0.0701133233644915</v>
      </c>
    </row>
    <row r="25" customFormat="false" ht="12.75" hidden="false" customHeight="false" outlineLevel="0" collapsed="false">
      <c r="A25" s="16" t="n">
        <f aca="false">A24+1</f>
        <v>36085</v>
      </c>
      <c r="B25" s="16"/>
      <c r="D25" s="27" t="n">
        <v>166</v>
      </c>
      <c r="E25" s="27" t="n">
        <v>60</v>
      </c>
      <c r="F25" s="27" t="n">
        <v>50.7</v>
      </c>
      <c r="G25" s="28" t="n">
        <v>31.9</v>
      </c>
      <c r="H25" s="27" t="n">
        <v>48.4</v>
      </c>
      <c r="I25" s="27" t="n">
        <v>73.1</v>
      </c>
      <c r="J25" s="27" t="n">
        <v>36.1</v>
      </c>
      <c r="K25" s="28" t="n">
        <v>79.2</v>
      </c>
      <c r="L25" s="27" t="n">
        <v>41.9</v>
      </c>
      <c r="M25" s="27" t="n">
        <v>71.8</v>
      </c>
      <c r="N25" s="27" t="n">
        <v>39</v>
      </c>
      <c r="O25" s="28" t="n">
        <v>44.8</v>
      </c>
      <c r="P25" s="27" t="n">
        <v>67.8</v>
      </c>
      <c r="Q25" s="27" t="n">
        <v>43.1</v>
      </c>
      <c r="R25" s="27" t="n">
        <v>41.5</v>
      </c>
      <c r="S25" s="28" t="n">
        <v>48.2</v>
      </c>
      <c r="T25" s="27" t="n">
        <v>267.6</v>
      </c>
      <c r="U25" s="29" t="n">
        <v>47.3</v>
      </c>
      <c r="V25" s="29" t="n">
        <v>48.2</v>
      </c>
      <c r="W25" s="27" t="n">
        <f aca="false">AVERAGE(D25:V25)</f>
        <v>68.7684210526316</v>
      </c>
      <c r="X25" s="30" t="n">
        <f aca="false">+W25/$W$249</f>
        <v>0.0870933123587717</v>
      </c>
    </row>
    <row r="26" customFormat="false" ht="12.75" hidden="false" customHeight="false" outlineLevel="0" collapsed="false">
      <c r="A26" s="16" t="n">
        <f aca="false">A25+1</f>
        <v>36086</v>
      </c>
      <c r="B26" s="16"/>
      <c r="C26" s="16"/>
      <c r="D26" s="27"/>
      <c r="E26" s="27" t="n">
        <v>59</v>
      </c>
      <c r="F26" s="27" t="n">
        <v>47.2</v>
      </c>
      <c r="G26" s="28" t="n">
        <v>31.9</v>
      </c>
      <c r="H26" s="27" t="n">
        <v>48.4</v>
      </c>
      <c r="I26" s="27" t="n">
        <v>71.8</v>
      </c>
      <c r="J26" s="27" t="n">
        <v>36.1</v>
      </c>
      <c r="K26" s="28" t="n">
        <v>97.9</v>
      </c>
      <c r="L26" s="27" t="n">
        <v>39.6</v>
      </c>
      <c r="M26" s="27" t="n">
        <v>71.8</v>
      </c>
      <c r="N26" s="27" t="n">
        <v>39</v>
      </c>
      <c r="O26" s="28" t="n">
        <v>42.3</v>
      </c>
      <c r="P26" s="27" t="n">
        <v>65.9</v>
      </c>
      <c r="Q26" s="27" t="n">
        <v>43.1</v>
      </c>
      <c r="R26" s="27" t="n">
        <v>40.6</v>
      </c>
      <c r="S26" s="28" t="n">
        <v>57.8</v>
      </c>
      <c r="T26" s="27" t="n">
        <v>182</v>
      </c>
      <c r="U26" s="29" t="n">
        <v>46.5</v>
      </c>
      <c r="V26" s="29" t="n">
        <v>42.3</v>
      </c>
      <c r="W26" s="27" t="n">
        <f aca="false">AVERAGE(D26:V26)</f>
        <v>59.0666666666667</v>
      </c>
      <c r="X26" s="30" t="n">
        <f aca="false">+W26/$W$249</f>
        <v>0.0748063074772979</v>
      </c>
    </row>
    <row r="27" customFormat="false" ht="12.75" hidden="false" customHeight="false" outlineLevel="0" collapsed="false">
      <c r="A27" s="16" t="n">
        <f aca="false">A26+1</f>
        <v>36087</v>
      </c>
      <c r="B27" s="16"/>
      <c r="D27" s="27" t="n">
        <v>78</v>
      </c>
      <c r="E27" s="27" t="n">
        <v>57</v>
      </c>
      <c r="F27" s="27" t="n">
        <v>53.1</v>
      </c>
      <c r="G27" s="28" t="n">
        <v>31.9</v>
      </c>
      <c r="H27" s="27" t="n">
        <v>47.2</v>
      </c>
      <c r="I27" s="27" t="n">
        <v>71.8</v>
      </c>
      <c r="J27" s="27" t="n">
        <v>37.2</v>
      </c>
      <c r="K27" s="28" t="n">
        <v>94.7</v>
      </c>
      <c r="L27" s="27" t="n">
        <v>41.9</v>
      </c>
      <c r="M27" s="27" t="n">
        <v>70.5</v>
      </c>
      <c r="N27" s="27" t="n">
        <v>39</v>
      </c>
      <c r="O27" s="28" t="n">
        <v>41.5</v>
      </c>
      <c r="P27" s="27" t="n">
        <v>65</v>
      </c>
      <c r="Q27" s="27" t="n">
        <v>44.8</v>
      </c>
      <c r="R27" s="27" t="n">
        <v>39.8</v>
      </c>
      <c r="S27" s="28" t="n">
        <v>56.9</v>
      </c>
      <c r="T27" s="27" t="n">
        <v>150</v>
      </c>
      <c r="U27" s="29" t="n">
        <v>45.6</v>
      </c>
      <c r="V27" s="29" t="n">
        <v>46.5</v>
      </c>
      <c r="W27" s="27" t="n">
        <f aca="false">AVERAGE(D27:V27)</f>
        <v>58.5473684210526</v>
      </c>
      <c r="X27" s="30" t="n">
        <f aca="false">+W27/$W$249</f>
        <v>0.0741486305433167</v>
      </c>
    </row>
    <row r="28" customFormat="false" ht="12.75" hidden="false" customHeight="false" outlineLevel="0" collapsed="false">
      <c r="A28" s="16" t="n">
        <f aca="false">A27+1</f>
        <v>36088</v>
      </c>
      <c r="B28" s="16"/>
      <c r="C28" s="16"/>
      <c r="D28" s="27"/>
      <c r="E28" s="27" t="n">
        <v>54</v>
      </c>
      <c r="F28" s="27" t="n">
        <v>48.4</v>
      </c>
      <c r="G28" s="28" t="n">
        <v>30.9</v>
      </c>
      <c r="H28" s="27" t="n">
        <v>50.7</v>
      </c>
      <c r="I28" s="27" t="n">
        <v>73.1</v>
      </c>
      <c r="J28" s="27" t="n">
        <v>36.1</v>
      </c>
      <c r="K28" s="28" t="n">
        <v>83.7</v>
      </c>
      <c r="L28" s="27" t="n">
        <v>43.1</v>
      </c>
      <c r="M28" s="27" t="n">
        <v>69.2</v>
      </c>
      <c r="N28" s="27" t="n">
        <v>39</v>
      </c>
      <c r="O28" s="28" t="n">
        <v>39.8</v>
      </c>
      <c r="P28" s="27" t="n">
        <v>65</v>
      </c>
      <c r="Q28" s="27" t="n">
        <v>50.8</v>
      </c>
      <c r="R28" s="27" t="n">
        <v>39</v>
      </c>
      <c r="S28" s="28" t="n">
        <v>53.4</v>
      </c>
      <c r="T28" s="27" t="n">
        <v>135.3</v>
      </c>
      <c r="U28" s="29" t="n">
        <v>49.9</v>
      </c>
      <c r="V28" s="29" t="n">
        <v>83.5</v>
      </c>
      <c r="W28" s="27" t="n">
        <f aca="false">AVERAGE(D28:V28)</f>
        <v>58.05</v>
      </c>
      <c r="X28" s="30" t="n">
        <f aca="false">+W28/$W$249</f>
        <v>0.073518727128507</v>
      </c>
    </row>
    <row r="29" customFormat="false" ht="12.75" hidden="false" customHeight="false" outlineLevel="0" collapsed="false">
      <c r="A29" s="16" t="n">
        <f aca="false">A28+1</f>
        <v>36089</v>
      </c>
      <c r="B29" s="16"/>
      <c r="C29" s="16"/>
      <c r="D29" s="27"/>
      <c r="E29" s="27" t="n">
        <v>53</v>
      </c>
      <c r="F29" s="27" t="n">
        <v>48.4</v>
      </c>
      <c r="G29" s="28" t="n">
        <v>29.9</v>
      </c>
      <c r="H29" s="27" t="n">
        <v>51.9</v>
      </c>
      <c r="I29" s="27" t="n">
        <v>70.5</v>
      </c>
      <c r="J29" s="27" t="n">
        <v>35.1</v>
      </c>
      <c r="K29" s="28" t="n">
        <v>79.2</v>
      </c>
      <c r="L29" s="27" t="n">
        <v>43.1</v>
      </c>
      <c r="M29" s="27" t="n">
        <v>67.9</v>
      </c>
      <c r="N29" s="27" t="n">
        <v>39</v>
      </c>
      <c r="O29" s="28" t="n">
        <v>39</v>
      </c>
      <c r="P29" s="27" t="n">
        <v>96.6</v>
      </c>
      <c r="Q29" s="27" t="n">
        <v>46.5</v>
      </c>
      <c r="R29" s="27" t="n">
        <v>39</v>
      </c>
      <c r="S29" s="28" t="n">
        <v>49.9</v>
      </c>
      <c r="T29" s="27" t="n">
        <v>133</v>
      </c>
      <c r="U29" s="29" t="n">
        <v>56.9</v>
      </c>
      <c r="V29" s="29" t="n">
        <v>67.8</v>
      </c>
      <c r="W29" s="27" t="n">
        <f aca="false">AVERAGE(D29:V29)</f>
        <v>58.15</v>
      </c>
      <c r="X29" s="30" t="n">
        <f aca="false">+W29/$W$249</f>
        <v>0.073645374375929</v>
      </c>
    </row>
    <row r="30" customFormat="false" ht="12.75" hidden="false" customHeight="false" outlineLevel="0" collapsed="false">
      <c r="A30" s="16" t="n">
        <f aca="false">A29+1</f>
        <v>36090</v>
      </c>
      <c r="B30" s="16"/>
      <c r="C30" s="16"/>
      <c r="D30" s="27"/>
      <c r="E30" s="27" t="n">
        <v>56</v>
      </c>
      <c r="F30" s="27" t="n">
        <v>61.6</v>
      </c>
      <c r="G30" s="28" t="n">
        <v>33</v>
      </c>
      <c r="H30" s="27" t="n">
        <v>50.7</v>
      </c>
      <c r="I30" s="27" t="n">
        <v>70.5</v>
      </c>
      <c r="J30" s="27" t="n">
        <v>36.1</v>
      </c>
      <c r="K30" s="28" t="n">
        <v>74.8</v>
      </c>
      <c r="L30" s="27" t="n">
        <v>46.7</v>
      </c>
      <c r="M30" s="27" t="n">
        <v>65.4</v>
      </c>
      <c r="N30" s="27" t="n">
        <v>39.8</v>
      </c>
      <c r="O30" s="28" t="n">
        <v>37.4</v>
      </c>
      <c r="P30" s="27" t="n">
        <v>89</v>
      </c>
      <c r="Q30" s="27" t="n">
        <v>44.8</v>
      </c>
      <c r="R30" s="27" t="n">
        <v>38.2</v>
      </c>
      <c r="S30" s="28" t="n">
        <v>48.2</v>
      </c>
      <c r="T30" s="27" t="n">
        <v>126.1</v>
      </c>
      <c r="U30" s="29" t="n">
        <v>53.4</v>
      </c>
      <c r="V30" s="29" t="n">
        <v>56.9</v>
      </c>
      <c r="W30" s="27" t="n">
        <f aca="false">AVERAGE(D30:V30)</f>
        <v>57.1444444444444</v>
      </c>
      <c r="X30" s="30" t="n">
        <f aca="false">+W30/$W$249</f>
        <v>0.0723718659435183</v>
      </c>
    </row>
    <row r="31" customFormat="false" ht="12.75" hidden="false" customHeight="false" outlineLevel="0" collapsed="false">
      <c r="A31" s="16" t="n">
        <f aca="false">A30+1</f>
        <v>36091</v>
      </c>
      <c r="B31" s="16"/>
      <c r="C31" s="16"/>
      <c r="D31" s="27"/>
      <c r="E31" s="27" t="n">
        <v>54</v>
      </c>
      <c r="F31" s="27" t="n">
        <v>54.3</v>
      </c>
      <c r="G31" s="28" t="n">
        <v>34</v>
      </c>
      <c r="H31" s="27" t="n">
        <v>50.7</v>
      </c>
      <c r="I31" s="27" t="n">
        <v>69.2</v>
      </c>
      <c r="J31" s="27" t="n">
        <v>35.1</v>
      </c>
      <c r="K31" s="28" t="n">
        <v>70.5</v>
      </c>
      <c r="L31" s="27" t="n">
        <v>50.4</v>
      </c>
      <c r="M31" s="27" t="n">
        <v>69.2</v>
      </c>
      <c r="N31" s="27" t="n">
        <v>40.6</v>
      </c>
      <c r="O31" s="28" t="n">
        <v>37.4</v>
      </c>
      <c r="P31" s="27" t="n">
        <v>78.1</v>
      </c>
      <c r="Q31" s="27" t="n">
        <v>48.2</v>
      </c>
      <c r="R31" s="27" t="n">
        <v>39</v>
      </c>
      <c r="S31" s="28" t="n">
        <v>44.8</v>
      </c>
      <c r="T31" s="27" t="n">
        <v>119.3</v>
      </c>
      <c r="U31" s="29" t="n">
        <v>50.8</v>
      </c>
      <c r="V31" s="29" t="n">
        <v>52.5</v>
      </c>
      <c r="W31" s="27" t="n">
        <f aca="false">AVERAGE(D31:V31)</f>
        <v>55.45</v>
      </c>
      <c r="X31" s="30" t="n">
        <f aca="false">+W31/$W$249</f>
        <v>0.0702258986955334</v>
      </c>
    </row>
    <row r="32" customFormat="false" ht="12.75" hidden="false" customHeight="false" outlineLevel="0" collapsed="false">
      <c r="A32" s="16" t="n">
        <f aca="false">A31+1</f>
        <v>36092</v>
      </c>
      <c r="B32" s="16"/>
      <c r="C32" s="16"/>
      <c r="D32" s="27" t="n">
        <v>50</v>
      </c>
      <c r="E32" s="27" t="n">
        <v>59</v>
      </c>
      <c r="F32" s="27" t="n">
        <v>48.4</v>
      </c>
      <c r="G32" s="28" t="n">
        <v>34</v>
      </c>
      <c r="H32" s="27" t="n">
        <v>48.4</v>
      </c>
      <c r="I32" s="27" t="n">
        <v>69.2</v>
      </c>
      <c r="J32" s="27" t="n">
        <v>35.1</v>
      </c>
      <c r="K32" s="28" t="n">
        <v>66.2</v>
      </c>
      <c r="L32" s="27" t="n">
        <v>47.9</v>
      </c>
      <c r="M32" s="27" t="n">
        <v>69.2</v>
      </c>
      <c r="N32" s="27" t="n">
        <v>39.8</v>
      </c>
      <c r="O32" s="28" t="n">
        <v>35.8</v>
      </c>
      <c r="P32" s="27" t="n">
        <v>74.3</v>
      </c>
      <c r="Q32" s="27" t="n">
        <v>48.2</v>
      </c>
      <c r="R32" s="27" t="n">
        <v>37.4</v>
      </c>
      <c r="S32" s="28" t="n">
        <v>44</v>
      </c>
      <c r="T32" s="27" t="n">
        <v>110.7</v>
      </c>
      <c r="U32" s="29" t="n">
        <v>49</v>
      </c>
      <c r="V32" s="29" t="n">
        <v>49.9</v>
      </c>
      <c r="W32" s="27" t="n">
        <f aca="false">AVERAGE(D32:V32)</f>
        <v>53.5</v>
      </c>
      <c r="X32" s="30" t="n">
        <f aca="false">+W32/$W$249</f>
        <v>0.0677562773708032</v>
      </c>
    </row>
    <row r="33" customFormat="false" ht="12.75" hidden="false" customHeight="false" outlineLevel="0" collapsed="false">
      <c r="A33" s="16" t="n">
        <f aca="false">A32+1</f>
        <v>36093</v>
      </c>
      <c r="B33" s="16"/>
      <c r="C33" s="16"/>
      <c r="D33" s="27"/>
      <c r="E33" s="27" t="n">
        <v>58</v>
      </c>
      <c r="F33" s="27" t="n">
        <v>47.2</v>
      </c>
      <c r="G33" s="28" t="n">
        <v>35.1</v>
      </c>
      <c r="H33" s="27" t="n">
        <v>46.1</v>
      </c>
      <c r="I33" s="27" t="n">
        <v>69.2</v>
      </c>
      <c r="J33" s="27" t="n">
        <v>35.1</v>
      </c>
      <c r="K33" s="28" t="n">
        <v>63.5</v>
      </c>
      <c r="L33" s="27" t="n">
        <v>49.1</v>
      </c>
      <c r="M33" s="27" t="n">
        <v>65.4</v>
      </c>
      <c r="N33" s="27" t="n">
        <v>39.8</v>
      </c>
      <c r="O33" s="28" t="n">
        <v>35.8</v>
      </c>
      <c r="P33" s="27" t="n">
        <v>73.4</v>
      </c>
      <c r="Q33" s="27" t="n">
        <v>47.3</v>
      </c>
      <c r="R33" s="27" t="n">
        <v>35.8</v>
      </c>
      <c r="S33" s="28" t="n">
        <v>44</v>
      </c>
      <c r="T33" s="27" t="n">
        <v>104.5</v>
      </c>
      <c r="U33" s="29" t="n">
        <v>48.2</v>
      </c>
      <c r="V33" s="29" t="n">
        <v>49</v>
      </c>
      <c r="W33" s="27" t="n">
        <f aca="false">AVERAGE(D33:V33)</f>
        <v>52.5833333333333</v>
      </c>
      <c r="X33" s="30" t="n">
        <f aca="false">+W33/$W$249</f>
        <v>0.0665953442694343</v>
      </c>
    </row>
    <row r="34" customFormat="false" ht="12.75" hidden="false" customHeight="false" outlineLevel="0" collapsed="false">
      <c r="A34" s="16" t="n">
        <f aca="false">A33+1</f>
        <v>36094</v>
      </c>
      <c r="B34" s="16"/>
      <c r="C34" s="16"/>
      <c r="D34" s="27"/>
      <c r="E34" s="27" t="n">
        <v>53</v>
      </c>
      <c r="F34" s="27" t="n">
        <v>57.9</v>
      </c>
      <c r="G34" s="28" t="n">
        <v>35.1</v>
      </c>
      <c r="H34" s="27" t="n">
        <v>45</v>
      </c>
      <c r="I34" s="27" t="n">
        <v>69.2</v>
      </c>
      <c r="J34" s="27" t="n">
        <v>34</v>
      </c>
      <c r="K34" s="28" t="n">
        <v>70.5</v>
      </c>
      <c r="L34" s="27" t="n">
        <v>45.5</v>
      </c>
      <c r="M34" s="27" t="n">
        <v>62.9</v>
      </c>
      <c r="N34" s="27" t="n">
        <v>38.2</v>
      </c>
      <c r="O34" s="28" t="n">
        <v>36.6</v>
      </c>
      <c r="P34" s="27" t="n">
        <v>70.5</v>
      </c>
      <c r="Q34" s="27" t="n">
        <v>45.6</v>
      </c>
      <c r="R34" s="27" t="n">
        <v>34.2</v>
      </c>
      <c r="S34" s="28" t="n">
        <v>42.3</v>
      </c>
      <c r="T34" s="27" t="n">
        <v>96.6</v>
      </c>
      <c r="U34" s="29" t="n">
        <v>46.5</v>
      </c>
      <c r="V34" s="29" t="n">
        <v>45.6</v>
      </c>
      <c r="W34" s="27" t="n">
        <f aca="false">AVERAGE(D34:V34)</f>
        <v>51.6222222222222</v>
      </c>
      <c r="X34" s="30" t="n">
        <f aca="false">+W34/$W$249</f>
        <v>0.0653781235025445</v>
      </c>
    </row>
    <row r="35" customFormat="false" ht="12.75" hidden="false" customHeight="false" outlineLevel="0" collapsed="false">
      <c r="A35" s="16" t="n">
        <f aca="false">A34+1</f>
        <v>36095</v>
      </c>
      <c r="B35" s="16"/>
      <c r="C35" s="16"/>
      <c r="D35" s="27"/>
      <c r="E35" s="27" t="n">
        <v>54</v>
      </c>
      <c r="F35" s="27" t="n">
        <v>61.6</v>
      </c>
      <c r="G35" s="28" t="n">
        <v>35.1</v>
      </c>
      <c r="H35" s="27" t="n">
        <v>42.7</v>
      </c>
      <c r="I35" s="27" t="n">
        <v>67.9</v>
      </c>
      <c r="J35" s="27" t="n">
        <v>37.2</v>
      </c>
      <c r="K35" s="28" t="n">
        <v>69</v>
      </c>
      <c r="L35" s="27" t="n">
        <v>43.1</v>
      </c>
      <c r="M35" s="27" t="n">
        <v>61.6</v>
      </c>
      <c r="N35" s="27" t="n">
        <v>38.2</v>
      </c>
      <c r="O35" s="28" t="n">
        <v>44.8</v>
      </c>
      <c r="P35" s="27" t="n">
        <v>69.6</v>
      </c>
      <c r="Q35" s="27" t="n">
        <v>44.8</v>
      </c>
      <c r="R35" s="27" t="n">
        <v>32.6</v>
      </c>
      <c r="S35" s="28" t="n">
        <v>40.6</v>
      </c>
      <c r="T35" s="27" t="n">
        <v>92.7</v>
      </c>
      <c r="U35" s="29" t="n">
        <v>49.9</v>
      </c>
      <c r="V35" s="29" t="n">
        <v>44.8</v>
      </c>
      <c r="W35" s="27" t="n">
        <f aca="false">AVERAGE(D35:V35)</f>
        <v>51.6777777777778</v>
      </c>
      <c r="X35" s="30" t="n">
        <f aca="false">+W35/$W$249</f>
        <v>0.0654484830844456</v>
      </c>
    </row>
    <row r="36" customFormat="false" ht="12.75" hidden="false" customHeight="false" outlineLevel="0" collapsed="false">
      <c r="A36" s="16" t="n">
        <f aca="false">A35+1</f>
        <v>36096</v>
      </c>
      <c r="B36" s="16"/>
      <c r="C36" s="16"/>
      <c r="D36" s="27"/>
      <c r="E36" s="27" t="n">
        <v>56</v>
      </c>
      <c r="F36" s="27" t="n">
        <v>57.9</v>
      </c>
      <c r="G36" s="28" t="n">
        <v>34</v>
      </c>
      <c r="H36" s="27" t="n">
        <v>42.7</v>
      </c>
      <c r="I36" s="27" t="n">
        <v>70.5</v>
      </c>
      <c r="J36" s="27" t="n">
        <v>64.1</v>
      </c>
      <c r="K36" s="28" t="n">
        <v>63.5</v>
      </c>
      <c r="L36" s="27" t="n">
        <v>43.1</v>
      </c>
      <c r="M36" s="27" t="n">
        <v>60.4</v>
      </c>
      <c r="N36" s="27" t="n">
        <v>38.2</v>
      </c>
      <c r="O36" s="28" t="n">
        <v>56</v>
      </c>
      <c r="P36" s="27" t="n">
        <v>66.8</v>
      </c>
      <c r="Q36" s="27" t="n">
        <v>52.5</v>
      </c>
      <c r="R36" s="27" t="n">
        <v>31.1</v>
      </c>
      <c r="S36" s="28" t="n">
        <v>58.7</v>
      </c>
      <c r="T36" s="27" t="n">
        <v>90.8</v>
      </c>
      <c r="U36" s="29" t="n">
        <v>51.6</v>
      </c>
      <c r="V36" s="29" t="n">
        <v>45.6</v>
      </c>
      <c r="W36" s="27" t="n">
        <f aca="false">AVERAGE(D36:V36)</f>
        <v>54.6388888888889</v>
      </c>
      <c r="X36" s="30" t="n">
        <f aca="false">+W36/$W$249</f>
        <v>0.0691986487997766</v>
      </c>
    </row>
    <row r="37" customFormat="false" ht="12.75" hidden="false" customHeight="false" outlineLevel="0" collapsed="false">
      <c r="A37" s="16" t="n">
        <f aca="false">A36+1</f>
        <v>36097</v>
      </c>
      <c r="B37" s="16"/>
      <c r="C37" s="16"/>
      <c r="D37" s="27"/>
      <c r="E37" s="27" t="n">
        <v>53</v>
      </c>
      <c r="F37" s="27" t="n">
        <v>57.9</v>
      </c>
      <c r="G37" s="28" t="n">
        <v>34</v>
      </c>
      <c r="H37" s="27" t="n">
        <v>42.7</v>
      </c>
      <c r="I37" s="27" t="n">
        <v>69.2</v>
      </c>
      <c r="J37" s="27" t="n">
        <v>49.6</v>
      </c>
      <c r="K37" s="28" t="n">
        <v>59.4</v>
      </c>
      <c r="L37" s="27" t="n">
        <v>50.4</v>
      </c>
      <c r="M37" s="27" t="n">
        <v>60.4</v>
      </c>
      <c r="N37" s="27" t="n">
        <v>41.5</v>
      </c>
      <c r="O37" s="28" t="n">
        <v>65</v>
      </c>
      <c r="P37" s="27" t="n">
        <v>67.8</v>
      </c>
      <c r="Q37" s="27" t="n">
        <v>54.2</v>
      </c>
      <c r="R37" s="27" t="n">
        <v>29.5</v>
      </c>
      <c r="S37" s="28" t="n">
        <v>296.7</v>
      </c>
      <c r="T37" s="27" t="n">
        <v>89</v>
      </c>
      <c r="U37" s="29" t="n">
        <v>51.6</v>
      </c>
      <c r="V37" s="29" t="n">
        <v>45.6</v>
      </c>
      <c r="W37" s="27" t="n">
        <f aca="false">AVERAGE(D37:V37)</f>
        <v>67.6388888888889</v>
      </c>
      <c r="X37" s="30" t="n">
        <f aca="false">+W37/$W$249</f>
        <v>0.0856627909646447</v>
      </c>
    </row>
    <row r="38" customFormat="false" ht="12.75" hidden="false" customHeight="false" outlineLevel="0" collapsed="false">
      <c r="A38" s="16" t="n">
        <f aca="false">A37+1</f>
        <v>36098</v>
      </c>
      <c r="B38" s="16"/>
      <c r="C38" s="16"/>
      <c r="D38" s="27"/>
      <c r="E38" s="27" t="n">
        <v>53</v>
      </c>
      <c r="F38" s="27" t="n">
        <v>55.5</v>
      </c>
      <c r="G38" s="28" t="n">
        <v>40.5</v>
      </c>
      <c r="H38" s="27" t="n">
        <v>46.1</v>
      </c>
      <c r="I38" s="27" t="n">
        <v>67.9</v>
      </c>
      <c r="J38" s="27" t="n">
        <v>43.8</v>
      </c>
      <c r="K38" s="28" t="n">
        <v>56.8</v>
      </c>
      <c r="L38" s="27" t="n">
        <v>49.1</v>
      </c>
      <c r="M38" s="27" t="n">
        <v>71.8</v>
      </c>
      <c r="N38" s="27" t="n">
        <v>42.3</v>
      </c>
      <c r="O38" s="28" t="n">
        <v>55.1</v>
      </c>
      <c r="P38" s="27" t="n">
        <v>64.1</v>
      </c>
      <c r="Q38" s="27" t="n">
        <v>65</v>
      </c>
      <c r="R38" s="27" t="n">
        <v>29.5</v>
      </c>
      <c r="S38" s="28" t="n">
        <v>137.7</v>
      </c>
      <c r="T38" s="27" t="n">
        <v>85.3</v>
      </c>
      <c r="U38" s="29" t="n">
        <v>49.9</v>
      </c>
      <c r="V38" s="29" t="n">
        <v>47.3</v>
      </c>
      <c r="W38" s="27" t="n">
        <f aca="false">AVERAGE(D38:V38)</f>
        <v>58.9277777777778</v>
      </c>
      <c r="X38" s="30" t="n">
        <f aca="false">+W38/$W$249</f>
        <v>0.0746304085225451</v>
      </c>
    </row>
    <row r="39" customFormat="false" ht="12.75" hidden="false" customHeight="false" outlineLevel="0" collapsed="false">
      <c r="A39" s="16" t="n">
        <f aca="false">A38+1</f>
        <v>36099</v>
      </c>
      <c r="B39" s="16"/>
      <c r="C39" s="16"/>
      <c r="D39" s="27"/>
      <c r="E39" s="27" t="n">
        <v>54</v>
      </c>
      <c r="F39" s="27" t="n">
        <v>61.6</v>
      </c>
      <c r="G39" s="28" t="n">
        <v>60.4</v>
      </c>
      <c r="H39" s="27" t="n">
        <v>49.6</v>
      </c>
      <c r="I39" s="27" t="n">
        <v>67.9</v>
      </c>
      <c r="J39" s="27" t="n">
        <v>43.8</v>
      </c>
      <c r="K39" s="28" t="n">
        <v>51.6</v>
      </c>
      <c r="L39" s="27" t="n">
        <v>40.8</v>
      </c>
      <c r="M39" s="27" t="n">
        <v>103.3</v>
      </c>
      <c r="N39" s="27" t="n">
        <v>43.1</v>
      </c>
      <c r="O39" s="28" t="n">
        <v>51.6</v>
      </c>
      <c r="P39" s="27" t="n">
        <v>60.5</v>
      </c>
      <c r="Q39" s="27" t="n">
        <v>89</v>
      </c>
      <c r="R39" s="27" t="n">
        <v>30.3</v>
      </c>
      <c r="S39" s="28" t="n">
        <v>92.7</v>
      </c>
      <c r="T39" s="27" t="n">
        <v>83.5</v>
      </c>
      <c r="U39" s="29" t="n">
        <v>49.9</v>
      </c>
      <c r="V39" s="29" t="n">
        <v>46.5</v>
      </c>
      <c r="W39" s="27" t="n">
        <f aca="false">AVERAGE(D39:V39)</f>
        <v>60.0055555555556</v>
      </c>
      <c r="X39" s="30" t="n">
        <f aca="false">+W39/$W$249</f>
        <v>0.0759953844114273</v>
      </c>
    </row>
    <row r="40" customFormat="false" ht="12.75" hidden="false" customHeight="false" outlineLevel="0" collapsed="false">
      <c r="A40" s="16" t="n">
        <f aca="false">A39+1</f>
        <v>36100</v>
      </c>
      <c r="B40" s="16"/>
      <c r="C40" s="16"/>
      <c r="D40" s="27"/>
      <c r="E40" s="27" t="n">
        <v>51</v>
      </c>
      <c r="F40" s="27" t="n">
        <v>70.5</v>
      </c>
      <c r="G40" s="28" t="n">
        <v>56.7</v>
      </c>
      <c r="H40" s="27" t="n">
        <v>48.4</v>
      </c>
      <c r="I40" s="27" t="n">
        <v>69.2</v>
      </c>
      <c r="J40" s="27" t="n">
        <v>62.9</v>
      </c>
      <c r="K40" s="28" t="n">
        <v>43.1</v>
      </c>
      <c r="L40" s="27" t="n">
        <v>41.9</v>
      </c>
      <c r="M40" s="27" t="n">
        <v>90.6</v>
      </c>
      <c r="N40" s="27" t="n">
        <v>43.1</v>
      </c>
      <c r="O40" s="28" t="n">
        <v>50.8</v>
      </c>
      <c r="P40" s="27" t="n">
        <v>58.7</v>
      </c>
      <c r="Q40" s="27" t="n">
        <v>81.8</v>
      </c>
      <c r="R40" s="27" t="n">
        <v>31.1</v>
      </c>
      <c r="S40" s="28" t="n">
        <v>79</v>
      </c>
      <c r="T40" s="27" t="n">
        <v>79</v>
      </c>
      <c r="U40" s="29" t="n">
        <v>68.7</v>
      </c>
      <c r="V40" s="29" t="n">
        <v>47.3</v>
      </c>
      <c r="W40" s="27" t="n">
        <f aca="false">AVERAGE(D40:V40)</f>
        <v>59.6555555555556</v>
      </c>
      <c r="X40" s="30" t="n">
        <f aca="false">+W40/$W$249</f>
        <v>0.0755521190454501</v>
      </c>
    </row>
    <row r="41" customFormat="false" ht="12.75" hidden="false" customHeight="false" outlineLevel="0" collapsed="false">
      <c r="A41" s="16" t="n">
        <f aca="false">A40+1</f>
        <v>36101</v>
      </c>
      <c r="B41" s="16"/>
      <c r="C41" s="16"/>
      <c r="D41" s="27"/>
      <c r="E41" s="27" t="n">
        <v>46</v>
      </c>
      <c r="F41" s="27" t="n">
        <v>64.1</v>
      </c>
      <c r="G41" s="28" t="n">
        <v>53.1</v>
      </c>
      <c r="H41" s="27" t="n">
        <v>50.7</v>
      </c>
      <c r="I41" s="27" t="n">
        <v>66.6</v>
      </c>
      <c r="J41" s="27" t="n">
        <v>55.5</v>
      </c>
      <c r="K41" s="28" t="n">
        <v>38.5</v>
      </c>
      <c r="L41" s="27" t="n">
        <v>43.1</v>
      </c>
      <c r="M41" s="27" t="n">
        <v>82.4</v>
      </c>
      <c r="N41" s="27" t="n">
        <v>42.3</v>
      </c>
      <c r="O41" s="28" t="n">
        <v>48.2</v>
      </c>
      <c r="P41" s="27" t="n">
        <v>57.8</v>
      </c>
      <c r="Q41" s="27" t="n">
        <v>73.4</v>
      </c>
      <c r="R41" s="27" t="n">
        <v>31.1</v>
      </c>
      <c r="S41" s="28" t="n">
        <v>76.2</v>
      </c>
      <c r="T41" s="27" t="n">
        <v>78.1</v>
      </c>
      <c r="U41" s="29" t="n">
        <v>70.5</v>
      </c>
      <c r="V41" s="29" t="n">
        <v>47.3</v>
      </c>
      <c r="W41" s="27" t="n">
        <f aca="false">AVERAGE(D41:V41)</f>
        <v>56.9388888888889</v>
      </c>
      <c r="X41" s="30" t="n">
        <f aca="false">+W41/$W$249</f>
        <v>0.0721115354904841</v>
      </c>
    </row>
    <row r="42" customFormat="false" ht="12.75" hidden="false" customHeight="false" outlineLevel="0" collapsed="false">
      <c r="A42" s="16" t="n">
        <f aca="false">A41+1</f>
        <v>36102</v>
      </c>
      <c r="B42" s="16"/>
      <c r="C42" s="16"/>
      <c r="D42" s="27" t="n">
        <v>43</v>
      </c>
      <c r="E42" s="27" t="n">
        <v>52</v>
      </c>
      <c r="F42" s="27" t="n">
        <v>64.1</v>
      </c>
      <c r="G42" s="28" t="n">
        <v>53.1</v>
      </c>
      <c r="H42" s="27" t="n">
        <v>49.6</v>
      </c>
      <c r="I42" s="27" t="n">
        <v>64.1</v>
      </c>
      <c r="J42" s="27" t="n">
        <v>49.6</v>
      </c>
      <c r="K42" s="28" t="n">
        <v>41.9</v>
      </c>
      <c r="L42" s="27" t="n">
        <v>43.1</v>
      </c>
      <c r="M42" s="27" t="n">
        <v>75.7</v>
      </c>
      <c r="N42" s="27" t="n">
        <v>42.3</v>
      </c>
      <c r="O42" s="28" t="n">
        <v>49.9</v>
      </c>
      <c r="P42" s="27" t="n">
        <v>56</v>
      </c>
      <c r="Q42" s="27" t="n">
        <v>70.5</v>
      </c>
      <c r="R42" s="27" t="n">
        <v>31.1</v>
      </c>
      <c r="S42" s="28" t="n">
        <v>67.8</v>
      </c>
      <c r="T42" s="27" t="n">
        <v>80</v>
      </c>
      <c r="U42" s="29" t="n">
        <v>63.2</v>
      </c>
      <c r="V42" s="29" t="n">
        <v>52.5</v>
      </c>
      <c r="W42" s="27" t="n">
        <f aca="false">AVERAGE(D42:V42)</f>
        <v>55.2368421052632</v>
      </c>
      <c r="X42" s="30" t="n">
        <f aca="false">+W42/$W$249</f>
        <v>0.0699559400891863</v>
      </c>
    </row>
    <row r="43" customFormat="false" ht="12.75" hidden="false" customHeight="false" outlineLevel="0" collapsed="false">
      <c r="A43" s="16" t="n">
        <f aca="false">A42+1</f>
        <v>36103</v>
      </c>
      <c r="B43" s="16"/>
      <c r="C43" s="16"/>
      <c r="D43" s="27"/>
      <c r="E43" s="27" t="n">
        <v>84</v>
      </c>
      <c r="F43" s="27" t="n">
        <v>69.2</v>
      </c>
      <c r="G43" s="28" t="n">
        <v>50.7</v>
      </c>
      <c r="H43" s="27" t="n">
        <v>48.4</v>
      </c>
      <c r="I43" s="27" t="n">
        <v>65.4</v>
      </c>
      <c r="J43" s="27" t="n">
        <v>47.2</v>
      </c>
      <c r="K43" s="28" t="n">
        <v>44.3</v>
      </c>
      <c r="L43" s="27" t="n">
        <v>41.9</v>
      </c>
      <c r="M43" s="27" t="n">
        <v>78.3</v>
      </c>
      <c r="N43" s="27" t="n">
        <v>42.3</v>
      </c>
      <c r="O43" s="28" t="n">
        <v>51.6</v>
      </c>
      <c r="P43" s="27" t="n">
        <v>54.2</v>
      </c>
      <c r="Q43" s="27" t="n">
        <v>67.8</v>
      </c>
      <c r="R43" s="27" t="n">
        <v>32.6</v>
      </c>
      <c r="S43" s="28" t="n">
        <v>65</v>
      </c>
      <c r="T43" s="27" t="n">
        <v>78.1</v>
      </c>
      <c r="U43" s="29" t="n">
        <v>60.5</v>
      </c>
      <c r="V43" s="29" t="n">
        <v>54.2</v>
      </c>
      <c r="W43" s="27" t="n">
        <f aca="false">AVERAGE(D43:V43)</f>
        <v>57.5388888888889</v>
      </c>
      <c r="X43" s="30" t="n">
        <f aca="false">+W43/$W$249</f>
        <v>0.0728714189750164</v>
      </c>
    </row>
    <row r="44" customFormat="false" ht="12.75" hidden="false" customHeight="false" outlineLevel="0" collapsed="false">
      <c r="A44" s="16" t="n">
        <f aca="false">A43+1</f>
        <v>36104</v>
      </c>
      <c r="B44" s="16"/>
      <c r="C44" s="16"/>
      <c r="D44" s="27"/>
      <c r="E44" s="27" t="n">
        <v>91</v>
      </c>
      <c r="F44" s="27" t="n">
        <v>71.8</v>
      </c>
      <c r="G44" s="28" t="n">
        <v>57.9</v>
      </c>
      <c r="H44" s="27" t="n">
        <v>51.9</v>
      </c>
      <c r="I44" s="27" t="n">
        <v>66.6</v>
      </c>
      <c r="J44" s="27" t="n">
        <v>45</v>
      </c>
      <c r="K44" s="28" t="n">
        <v>51.6</v>
      </c>
      <c r="L44" s="27" t="n">
        <v>45.5</v>
      </c>
      <c r="M44" s="27" t="n">
        <v>78.3</v>
      </c>
      <c r="N44" s="27" t="n">
        <v>41.5</v>
      </c>
      <c r="O44" s="28" t="n">
        <v>49</v>
      </c>
      <c r="P44" s="27" t="n">
        <v>59.6</v>
      </c>
      <c r="Q44" s="27" t="n">
        <v>65.9</v>
      </c>
      <c r="R44" s="27" t="n">
        <v>35.8</v>
      </c>
      <c r="S44" s="28" t="n">
        <v>64.1</v>
      </c>
      <c r="T44" s="27" t="n">
        <v>76.2</v>
      </c>
      <c r="U44" s="29" t="n">
        <v>58.7</v>
      </c>
      <c r="V44" s="29" t="n">
        <v>55.1</v>
      </c>
      <c r="W44" s="27" t="n">
        <f aca="false">AVERAGE(D44:V44)</f>
        <v>59.1944444444444</v>
      </c>
      <c r="X44" s="30" t="n">
        <f aca="false">+W44/$W$249</f>
        <v>0.0749681345156706</v>
      </c>
    </row>
    <row r="45" customFormat="false" ht="12.75" hidden="false" customHeight="false" outlineLevel="0" collapsed="false">
      <c r="A45" s="16" t="n">
        <f aca="false">A44+1</f>
        <v>36105</v>
      </c>
      <c r="B45" s="16"/>
      <c r="C45" s="16"/>
      <c r="D45" s="27"/>
      <c r="E45" s="27" t="n">
        <v>74</v>
      </c>
      <c r="F45" s="27" t="n">
        <v>69.2</v>
      </c>
      <c r="G45" s="28" t="n">
        <v>67.9</v>
      </c>
      <c r="H45" s="27" t="n">
        <v>50.7</v>
      </c>
      <c r="I45" s="27" t="n">
        <v>65.4</v>
      </c>
      <c r="J45" s="27" t="n">
        <v>43.8</v>
      </c>
      <c r="K45" s="28" t="n">
        <v>55.5</v>
      </c>
      <c r="L45" s="27" t="n">
        <v>45.5</v>
      </c>
      <c r="M45" s="27" t="n">
        <v>74.4</v>
      </c>
      <c r="N45" s="27" t="n">
        <v>41.5</v>
      </c>
      <c r="O45" s="28" t="n">
        <v>47.3</v>
      </c>
      <c r="P45" s="27" t="n">
        <v>58.7</v>
      </c>
      <c r="Q45" s="27" t="n">
        <v>65.9</v>
      </c>
      <c r="R45" s="27" t="n">
        <v>37.4</v>
      </c>
      <c r="S45" s="28" t="n">
        <v>64.1</v>
      </c>
      <c r="T45" s="27" t="n">
        <v>74.3</v>
      </c>
      <c r="U45" s="29" t="n">
        <v>57.8</v>
      </c>
      <c r="V45" s="29" t="n">
        <v>76.2</v>
      </c>
      <c r="W45" s="27" t="n">
        <f aca="false">AVERAGE(D45:V45)</f>
        <v>59.4222222222222</v>
      </c>
      <c r="X45" s="30" t="n">
        <f aca="false">+W45/$W$249</f>
        <v>0.0752566088014653</v>
      </c>
    </row>
    <row r="46" customFormat="false" ht="12.75" hidden="false" customHeight="false" outlineLevel="0" collapsed="false">
      <c r="A46" s="16" t="n">
        <f aca="false">A45+1</f>
        <v>36106</v>
      </c>
      <c r="B46" s="16"/>
      <c r="C46" s="16"/>
      <c r="D46" s="27" t="n">
        <v>46</v>
      </c>
      <c r="E46" s="27" t="n">
        <v>69</v>
      </c>
      <c r="F46" s="27" t="n">
        <v>69.2</v>
      </c>
      <c r="G46" s="28" t="n">
        <v>64.1</v>
      </c>
      <c r="H46" s="27" t="n">
        <v>55.5</v>
      </c>
      <c r="I46" s="27" t="n">
        <v>66.6</v>
      </c>
      <c r="J46" s="27" t="n">
        <v>42.7</v>
      </c>
      <c r="K46" s="28" t="n">
        <v>51.6</v>
      </c>
      <c r="L46" s="27" t="n">
        <v>45.5</v>
      </c>
      <c r="M46" s="27" t="n">
        <v>73.1</v>
      </c>
      <c r="N46" s="27" t="n">
        <v>41.5</v>
      </c>
      <c r="O46" s="28" t="n">
        <v>48.2</v>
      </c>
      <c r="P46" s="27" t="n">
        <v>51.6</v>
      </c>
      <c r="Q46" s="27" t="n">
        <v>63.2</v>
      </c>
      <c r="R46" s="27" t="n">
        <v>40.6</v>
      </c>
      <c r="S46" s="28" t="n">
        <v>64.1</v>
      </c>
      <c r="T46" s="27" t="n">
        <v>73.4</v>
      </c>
      <c r="U46" s="29" t="n">
        <v>56</v>
      </c>
      <c r="V46" s="29" t="n">
        <v>445.4</v>
      </c>
      <c r="W46" s="27" t="n">
        <f aca="false">AVERAGE(D46:V46)</f>
        <v>77.2263157894737</v>
      </c>
      <c r="X46" s="30" t="n">
        <f aca="false">+W46/$W$249</f>
        <v>0.0978050032328377</v>
      </c>
    </row>
    <row r="47" customFormat="false" ht="12.75" hidden="false" customHeight="false" outlineLevel="0" collapsed="false">
      <c r="A47" s="16" t="n">
        <f aca="false">A46+1</f>
        <v>36107</v>
      </c>
      <c r="B47" s="16"/>
      <c r="C47" s="16"/>
      <c r="D47" s="27"/>
      <c r="E47" s="27" t="n">
        <v>64</v>
      </c>
      <c r="F47" s="27" t="n">
        <v>73.1</v>
      </c>
      <c r="G47" s="28" t="n">
        <v>62.9</v>
      </c>
      <c r="H47" s="27" t="n">
        <v>70.5</v>
      </c>
      <c r="I47" s="27" t="n">
        <v>65.4</v>
      </c>
      <c r="J47" s="27" t="n">
        <v>41.6</v>
      </c>
      <c r="K47" s="28" t="n">
        <v>67.6</v>
      </c>
      <c r="L47" s="27" t="n">
        <v>44.3</v>
      </c>
      <c r="M47" s="27" t="n">
        <v>75.7</v>
      </c>
      <c r="N47" s="27" t="n">
        <v>41.5</v>
      </c>
      <c r="O47" s="28" t="n">
        <v>48.2</v>
      </c>
      <c r="P47" s="27" t="n">
        <v>53.4</v>
      </c>
      <c r="Q47" s="27" t="n">
        <v>61.4</v>
      </c>
      <c r="R47" s="27" t="n">
        <v>43.1</v>
      </c>
      <c r="S47" s="28" t="n">
        <v>64.1</v>
      </c>
      <c r="T47" s="27" t="n">
        <v>72.4</v>
      </c>
      <c r="U47" s="29" t="n">
        <v>56</v>
      </c>
      <c r="V47" s="29" t="n">
        <v>422</v>
      </c>
      <c r="W47" s="27" t="n">
        <f aca="false">AVERAGE(D47:V47)</f>
        <v>79.2888888888889</v>
      </c>
      <c r="X47" s="30" t="n">
        <f aca="false">+W47/$W$249</f>
        <v>0.100417195289315</v>
      </c>
    </row>
    <row r="48" customFormat="false" ht="12.75" hidden="false" customHeight="false" outlineLevel="0" collapsed="false">
      <c r="A48" s="16" t="n">
        <f aca="false">A47+1</f>
        <v>36108</v>
      </c>
      <c r="B48" s="16"/>
      <c r="C48" s="16"/>
      <c r="D48" s="27"/>
      <c r="E48" s="27" t="n">
        <v>67</v>
      </c>
      <c r="F48" s="27" t="n">
        <v>74.4</v>
      </c>
      <c r="G48" s="28" t="n">
        <v>69.2</v>
      </c>
      <c r="H48" s="27" t="n">
        <v>62.9</v>
      </c>
      <c r="I48" s="27" t="n">
        <v>65.4</v>
      </c>
      <c r="J48" s="27" t="n">
        <v>40.5</v>
      </c>
      <c r="K48" s="28" t="n">
        <v>86.8</v>
      </c>
      <c r="L48" s="27" t="n">
        <v>44.3</v>
      </c>
      <c r="M48" s="27" t="n">
        <v>74.4</v>
      </c>
      <c r="N48" s="27" t="n">
        <v>42.3</v>
      </c>
      <c r="O48" s="28" t="n">
        <v>49.9</v>
      </c>
      <c r="P48" s="27" t="n">
        <v>55.1</v>
      </c>
      <c r="Q48" s="27" t="n">
        <v>59.6</v>
      </c>
      <c r="R48" s="27" t="n">
        <v>45.6</v>
      </c>
      <c r="S48" s="28" t="n">
        <v>64.1</v>
      </c>
      <c r="T48" s="27" t="n">
        <v>71.5</v>
      </c>
      <c r="U48" s="29" t="n">
        <v>52.5</v>
      </c>
      <c r="V48" s="29" t="n">
        <v>223.9</v>
      </c>
      <c r="W48" s="27" t="n">
        <f aca="false">AVERAGE(D48:V48)</f>
        <v>69.4111111111111</v>
      </c>
      <c r="X48" s="30" t="n">
        <f aca="false">+W48/$W$249</f>
        <v>0.0879072616272912</v>
      </c>
    </row>
    <row r="49" customFormat="false" ht="12.75" hidden="false" customHeight="false" outlineLevel="0" collapsed="false">
      <c r="A49" s="16" t="n">
        <f aca="false">A48+1</f>
        <v>36109</v>
      </c>
      <c r="B49" s="16"/>
      <c r="C49" s="16"/>
      <c r="D49" s="27"/>
      <c r="E49" s="27" t="n">
        <v>116</v>
      </c>
      <c r="F49" s="27" t="n">
        <v>93.4</v>
      </c>
      <c r="G49" s="28" t="n">
        <v>66.6</v>
      </c>
      <c r="H49" s="27" t="n">
        <v>57.9</v>
      </c>
      <c r="I49" s="27" t="n">
        <v>64.1</v>
      </c>
      <c r="J49" s="27" t="n">
        <v>40.5</v>
      </c>
      <c r="K49" s="28" t="n">
        <v>82.2</v>
      </c>
      <c r="L49" s="27" t="n">
        <v>43.1</v>
      </c>
      <c r="M49" s="27" t="n">
        <v>71.8</v>
      </c>
      <c r="N49" s="27" t="n">
        <v>42.3</v>
      </c>
      <c r="O49" s="28" t="n">
        <v>49</v>
      </c>
      <c r="P49" s="27" t="n">
        <v>44.8</v>
      </c>
      <c r="Q49" s="27" t="n">
        <v>57.8</v>
      </c>
      <c r="R49" s="27" t="n">
        <v>47.3</v>
      </c>
      <c r="S49" s="28" t="n">
        <v>64.1</v>
      </c>
      <c r="T49" s="27" t="n">
        <v>71.5</v>
      </c>
      <c r="U49" s="29" t="n">
        <v>55.1</v>
      </c>
      <c r="V49" s="29" t="n">
        <v>160.2</v>
      </c>
      <c r="W49" s="27" t="n">
        <f aca="false">AVERAGE(D49:V49)</f>
        <v>68.2055555555556</v>
      </c>
      <c r="X49" s="30" t="n">
        <f aca="false">+W49/$W$249</f>
        <v>0.0863804587000364</v>
      </c>
    </row>
    <row r="50" customFormat="false" ht="12.75" hidden="false" customHeight="false" outlineLevel="0" collapsed="false">
      <c r="A50" s="16" t="n">
        <f aca="false">A49+1</f>
        <v>36110</v>
      </c>
      <c r="B50" s="16"/>
      <c r="C50" s="16"/>
      <c r="D50" s="27"/>
      <c r="E50" s="27" t="n">
        <v>234</v>
      </c>
      <c r="F50" s="27" t="n">
        <v>97.6</v>
      </c>
      <c r="G50" s="28" t="n">
        <v>64.1</v>
      </c>
      <c r="H50" s="27" t="n">
        <v>56.7</v>
      </c>
      <c r="I50" s="27" t="n">
        <v>64.1</v>
      </c>
      <c r="J50" s="27" t="n">
        <v>40.5</v>
      </c>
      <c r="K50" s="28" t="n">
        <v>79.2</v>
      </c>
      <c r="L50" s="27" t="n">
        <v>43.1</v>
      </c>
      <c r="M50" s="27" t="n">
        <v>64.1</v>
      </c>
      <c r="N50" s="27" t="n">
        <v>41.5</v>
      </c>
      <c r="O50" s="28" t="n">
        <v>49</v>
      </c>
      <c r="P50" s="27" t="n">
        <v>41.5</v>
      </c>
      <c r="Q50" s="27" t="n">
        <v>56</v>
      </c>
      <c r="R50" s="27" t="n">
        <v>48.2</v>
      </c>
      <c r="S50" s="28" t="n">
        <v>56.9</v>
      </c>
      <c r="T50" s="27" t="n">
        <v>70.5</v>
      </c>
      <c r="U50" s="29" t="n">
        <v>54.2</v>
      </c>
      <c r="V50" s="29" t="n">
        <v>135.3</v>
      </c>
      <c r="W50" s="27" t="n">
        <f aca="false">AVERAGE(D50:V50)</f>
        <v>72.0277777777778</v>
      </c>
      <c r="X50" s="30" t="n">
        <f aca="false">+W50/$W$249</f>
        <v>0.0912211979348352</v>
      </c>
    </row>
    <row r="51" customFormat="false" ht="12.75" hidden="false" customHeight="false" outlineLevel="0" collapsed="false">
      <c r="A51" s="16" t="n">
        <f aca="false">A50+1</f>
        <v>36111</v>
      </c>
      <c r="B51" s="16"/>
      <c r="C51" s="16"/>
      <c r="D51" s="27"/>
      <c r="E51" s="27" t="n">
        <v>234</v>
      </c>
      <c r="F51" s="27" t="n">
        <v>93.4</v>
      </c>
      <c r="G51" s="28" t="n">
        <v>64.1</v>
      </c>
      <c r="H51" s="27" t="n">
        <v>54.3</v>
      </c>
      <c r="I51" s="27" t="n">
        <v>61.6</v>
      </c>
      <c r="J51" s="27" t="n">
        <v>40.5</v>
      </c>
      <c r="K51" s="28" t="n">
        <v>85.3</v>
      </c>
      <c r="L51" s="27" t="n">
        <v>43.1</v>
      </c>
      <c r="M51" s="27" t="n">
        <v>61.6</v>
      </c>
      <c r="N51" s="27" t="n">
        <v>39.8</v>
      </c>
      <c r="O51" s="28" t="n">
        <v>49</v>
      </c>
      <c r="P51" s="27" t="n">
        <v>43.1</v>
      </c>
      <c r="Q51" s="27" t="n">
        <v>55.1</v>
      </c>
      <c r="R51" s="27" t="n">
        <v>46.5</v>
      </c>
      <c r="S51" s="28" t="n">
        <v>49.9</v>
      </c>
      <c r="T51" s="27" t="n">
        <v>70.5</v>
      </c>
      <c r="U51" s="29" t="n">
        <v>56</v>
      </c>
      <c r="V51" s="29" t="n">
        <v>117.2</v>
      </c>
      <c r="W51" s="27" t="n">
        <f aca="false">AVERAGE(D51:V51)</f>
        <v>70.2777777777778</v>
      </c>
      <c r="X51" s="30" t="n">
        <f aca="false">+W51/$W$249</f>
        <v>0.0890048711049491</v>
      </c>
    </row>
    <row r="52" customFormat="false" ht="12.75" hidden="false" customHeight="false" outlineLevel="0" collapsed="false">
      <c r="A52" s="16" t="n">
        <f aca="false">A51+1</f>
        <v>36112</v>
      </c>
      <c r="B52" s="16"/>
      <c r="C52" s="16"/>
      <c r="D52" s="27"/>
      <c r="E52" s="27" t="n">
        <v>187</v>
      </c>
      <c r="F52" s="27" t="n">
        <v>86.4</v>
      </c>
      <c r="G52" s="28" t="n">
        <v>69.2</v>
      </c>
      <c r="H52" s="27" t="n">
        <v>53.1</v>
      </c>
      <c r="I52" s="27" t="n">
        <v>64.1</v>
      </c>
      <c r="J52" s="27" t="n">
        <v>40.5</v>
      </c>
      <c r="K52" s="28" t="n">
        <v>80.7</v>
      </c>
      <c r="L52" s="27" t="n">
        <v>44.3</v>
      </c>
      <c r="M52" s="27" t="n">
        <v>60.4</v>
      </c>
      <c r="N52" s="27" t="n">
        <v>39</v>
      </c>
      <c r="O52" s="28" t="n">
        <v>52.5</v>
      </c>
      <c r="P52" s="27" t="n">
        <v>44.8</v>
      </c>
      <c r="Q52" s="27" t="n">
        <v>54.2</v>
      </c>
      <c r="R52" s="27" t="n">
        <v>46.5</v>
      </c>
      <c r="S52" s="28" t="n">
        <v>49</v>
      </c>
      <c r="T52" s="27" t="n">
        <v>68.7</v>
      </c>
      <c r="U52" s="29" t="n">
        <v>55.1</v>
      </c>
      <c r="V52" s="29" t="n">
        <v>115</v>
      </c>
      <c r="W52" s="27" t="n">
        <f aca="false">AVERAGE(D52:V52)</f>
        <v>67.25</v>
      </c>
      <c r="X52" s="30" t="n">
        <f aca="false">+W52/$W$249</f>
        <v>0.0851702738913367</v>
      </c>
    </row>
    <row r="53" customFormat="false" ht="12.75" hidden="false" customHeight="false" outlineLevel="0" collapsed="false">
      <c r="A53" s="16" t="n">
        <f aca="false">A52+1</f>
        <v>36113</v>
      </c>
      <c r="B53" s="16"/>
      <c r="C53" s="16"/>
      <c r="D53" s="27"/>
      <c r="E53" s="27" t="n">
        <v>153</v>
      </c>
      <c r="F53" s="27" t="n">
        <v>87.8</v>
      </c>
      <c r="G53" s="28" t="n">
        <v>66.6</v>
      </c>
      <c r="H53" s="27" t="n">
        <v>53.1</v>
      </c>
      <c r="I53" s="27" t="n">
        <v>60.4</v>
      </c>
      <c r="J53" s="27" t="n">
        <v>39.4</v>
      </c>
      <c r="K53" s="28" t="n">
        <v>88.4</v>
      </c>
      <c r="L53" s="27" t="n">
        <v>44.3</v>
      </c>
      <c r="M53" s="27" t="n">
        <v>59.2</v>
      </c>
      <c r="N53" s="27" t="n">
        <v>63.2</v>
      </c>
      <c r="O53" s="28" t="n">
        <v>57.8</v>
      </c>
      <c r="P53" s="27" t="n">
        <v>44.8</v>
      </c>
      <c r="Q53" s="27" t="n">
        <v>54.2</v>
      </c>
      <c r="R53" s="27" t="n">
        <v>46.5</v>
      </c>
      <c r="S53" s="28" t="n">
        <v>48.2</v>
      </c>
      <c r="T53" s="27" t="n">
        <v>67.8</v>
      </c>
      <c r="U53" s="29" t="n">
        <v>56</v>
      </c>
      <c r="V53" s="29" t="n">
        <v>117.2</v>
      </c>
      <c r="W53" s="27" t="n">
        <f aca="false">AVERAGE(D53:V53)</f>
        <v>67.1055555555556</v>
      </c>
      <c r="X53" s="30" t="n">
        <f aca="false">+W53/$W$249</f>
        <v>0.0849873389783937</v>
      </c>
    </row>
    <row r="54" customFormat="false" ht="12.75" hidden="false" customHeight="false" outlineLevel="0" collapsed="false">
      <c r="A54" s="16" t="n">
        <f aca="false">A53+1</f>
        <v>36114</v>
      </c>
      <c r="B54" s="16"/>
      <c r="C54" s="16"/>
      <c r="D54" s="27" t="n">
        <v>35</v>
      </c>
      <c r="E54" s="27" t="n">
        <v>127</v>
      </c>
      <c r="F54" s="27" t="n">
        <v>83.7</v>
      </c>
      <c r="G54" s="28" t="n">
        <v>64.1</v>
      </c>
      <c r="H54" s="27" t="n">
        <v>54.3</v>
      </c>
      <c r="I54" s="27" t="n">
        <v>62.9</v>
      </c>
      <c r="J54" s="27" t="n">
        <v>38.3</v>
      </c>
      <c r="K54" s="28" t="n">
        <v>99.5</v>
      </c>
      <c r="L54" s="27" t="n">
        <v>59.4</v>
      </c>
      <c r="M54" s="27" t="n">
        <v>62.9</v>
      </c>
      <c r="N54" s="27" t="n">
        <v>58.7</v>
      </c>
      <c r="O54" s="28" t="n">
        <v>54.2</v>
      </c>
      <c r="P54" s="27" t="n">
        <v>44.8</v>
      </c>
      <c r="Q54" s="27" t="n">
        <v>55.1</v>
      </c>
      <c r="R54" s="27" t="n">
        <v>46.5</v>
      </c>
      <c r="S54" s="28" t="n">
        <v>48.2</v>
      </c>
      <c r="T54" s="27" t="n">
        <v>67.8</v>
      </c>
      <c r="U54" s="29" t="n">
        <v>54.2</v>
      </c>
      <c r="V54" s="29" t="n">
        <v>108.6</v>
      </c>
      <c r="W54" s="27" t="n">
        <f aca="false">AVERAGE(D54:V54)</f>
        <v>64.4842105263158</v>
      </c>
      <c r="X54" s="30" t="n">
        <f aca="false">+W54/$W$249</f>
        <v>0.0816674776534265</v>
      </c>
    </row>
    <row r="55" customFormat="false" ht="12.75" hidden="false" customHeight="false" outlineLevel="0" collapsed="false">
      <c r="A55" s="16" t="n">
        <f aca="false">A54+1</f>
        <v>36115</v>
      </c>
      <c r="B55" s="16"/>
      <c r="C55" s="16"/>
      <c r="D55" s="27" t="n">
        <v>40</v>
      </c>
      <c r="E55" s="27" t="n">
        <v>116</v>
      </c>
      <c r="F55" s="27" t="n">
        <v>79.7</v>
      </c>
      <c r="G55" s="28" t="n">
        <v>57.9</v>
      </c>
      <c r="H55" s="27" t="n">
        <v>54.3</v>
      </c>
      <c r="I55" s="27" t="n">
        <v>62.9</v>
      </c>
      <c r="J55" s="27" t="n">
        <v>39.4</v>
      </c>
      <c r="K55" s="28" t="n">
        <v>112.9</v>
      </c>
      <c r="L55" s="27" t="n">
        <v>62.1</v>
      </c>
      <c r="M55" s="27" t="n">
        <v>61.6</v>
      </c>
      <c r="N55" s="27" t="n">
        <v>52.5</v>
      </c>
      <c r="O55" s="28" t="n">
        <v>51.6</v>
      </c>
      <c r="P55" s="27" t="n">
        <v>44.8</v>
      </c>
      <c r="Q55" s="27" t="n">
        <v>56</v>
      </c>
      <c r="R55" s="27" t="n">
        <v>46.5</v>
      </c>
      <c r="S55" s="28" t="n">
        <v>49.9</v>
      </c>
      <c r="T55" s="27" t="n">
        <v>67.8</v>
      </c>
      <c r="U55" s="29" t="n">
        <v>54.2</v>
      </c>
      <c r="V55" s="29" t="n">
        <v>106.6</v>
      </c>
      <c r="W55" s="27" t="n">
        <f aca="false">AVERAGE(D55:V55)</f>
        <v>64.0368421052632</v>
      </c>
      <c r="X55" s="30" t="n">
        <f aca="false">+W55/$W$249</f>
        <v>0.0811008978623278</v>
      </c>
    </row>
    <row r="56" customFormat="false" ht="12.75" hidden="false" customHeight="false" outlineLevel="0" collapsed="false">
      <c r="A56" s="16" t="n">
        <f aca="false">A55+1</f>
        <v>36116</v>
      </c>
      <c r="B56" s="16"/>
      <c r="C56" s="16"/>
      <c r="D56" s="27" t="n">
        <v>38</v>
      </c>
      <c r="E56" s="27" t="n">
        <v>108</v>
      </c>
      <c r="F56" s="27" t="n">
        <v>77</v>
      </c>
      <c r="G56" s="28" t="n">
        <v>64.1</v>
      </c>
      <c r="H56" s="27" t="n">
        <v>54.3</v>
      </c>
      <c r="I56" s="27" t="n">
        <v>61.6</v>
      </c>
      <c r="J56" s="27" t="n">
        <v>39.4</v>
      </c>
      <c r="K56" s="28" t="n">
        <v>123.4</v>
      </c>
      <c r="L56" s="27" t="n">
        <v>66.2</v>
      </c>
      <c r="M56" s="27" t="n">
        <v>62.9</v>
      </c>
      <c r="N56" s="27" t="n">
        <v>49.9</v>
      </c>
      <c r="O56" s="28" t="n">
        <v>50.8</v>
      </c>
      <c r="P56" s="27" t="n">
        <v>44</v>
      </c>
      <c r="Q56" s="27" t="n">
        <v>56.9</v>
      </c>
      <c r="R56" s="27" t="n">
        <v>45.6</v>
      </c>
      <c r="S56" s="28" t="n">
        <v>50.8</v>
      </c>
      <c r="T56" s="27" t="n">
        <v>66.8</v>
      </c>
      <c r="U56" s="29" t="n">
        <v>55.1</v>
      </c>
      <c r="V56" s="29" t="n">
        <v>96.6</v>
      </c>
      <c r="W56" s="27" t="n">
        <f aca="false">AVERAGE(D56:V56)</f>
        <v>63.7578947368421</v>
      </c>
      <c r="X56" s="30" t="n">
        <f aca="false">+W56/$W$249</f>
        <v>0.0807476186984663</v>
      </c>
    </row>
    <row r="57" customFormat="false" ht="12.75" hidden="false" customHeight="false" outlineLevel="0" collapsed="false">
      <c r="A57" s="16" t="n">
        <f aca="false">A56+1</f>
        <v>36117</v>
      </c>
      <c r="B57" s="16"/>
      <c r="C57" s="16"/>
      <c r="D57" s="27"/>
      <c r="E57" s="27" t="n">
        <v>100</v>
      </c>
      <c r="F57" s="27" t="n">
        <v>75.7</v>
      </c>
      <c r="G57" s="28" t="n">
        <v>62.9</v>
      </c>
      <c r="H57" s="27" t="n">
        <v>55.5</v>
      </c>
      <c r="I57" s="27" t="n">
        <v>61.6</v>
      </c>
      <c r="J57" s="27" t="n">
        <v>38.3</v>
      </c>
      <c r="K57" s="28" t="n">
        <v>123.4</v>
      </c>
      <c r="L57" s="27" t="n">
        <v>70.5</v>
      </c>
      <c r="M57" s="27" t="n">
        <v>69.2</v>
      </c>
      <c r="N57" s="27" t="n">
        <v>48.2</v>
      </c>
      <c r="O57" s="28" t="n">
        <v>54.2</v>
      </c>
      <c r="P57" s="27" t="n">
        <v>43.1</v>
      </c>
      <c r="Q57" s="27" t="n">
        <v>58.7</v>
      </c>
      <c r="R57" s="27" t="n">
        <v>44.8</v>
      </c>
      <c r="S57" s="28" t="n">
        <v>50.8</v>
      </c>
      <c r="T57" s="27" t="n">
        <v>66.8</v>
      </c>
      <c r="U57" s="29" t="n">
        <v>54.2</v>
      </c>
      <c r="V57" s="29" t="n">
        <v>92.7</v>
      </c>
      <c r="W57" s="27" t="n">
        <f aca="false">AVERAGE(D57:V57)</f>
        <v>65.0333333333333</v>
      </c>
      <c r="X57" s="30" t="n">
        <f aca="false">+W57/$W$249</f>
        <v>0.082362926573481</v>
      </c>
    </row>
    <row r="58" customFormat="false" ht="12.75" hidden="false" customHeight="false" outlineLevel="0" collapsed="false">
      <c r="A58" s="16" t="n">
        <f aca="false">A57+1</f>
        <v>36118</v>
      </c>
      <c r="B58" s="16"/>
      <c r="C58" s="16"/>
      <c r="D58" s="27"/>
      <c r="E58" s="27" t="n">
        <v>95</v>
      </c>
      <c r="F58" s="27" t="n">
        <v>73.1</v>
      </c>
      <c r="G58" s="28" t="n">
        <v>61.6</v>
      </c>
      <c r="H58" s="27" t="n">
        <v>55.5</v>
      </c>
      <c r="I58" s="27" t="n">
        <v>62.9</v>
      </c>
      <c r="J58" s="27" t="n">
        <v>46.1</v>
      </c>
      <c r="K58" s="28" t="n">
        <v>123.4</v>
      </c>
      <c r="L58" s="27" t="n">
        <v>67.6</v>
      </c>
      <c r="M58" s="27" t="n">
        <v>74.4</v>
      </c>
      <c r="N58" s="27" t="n">
        <v>46.5</v>
      </c>
      <c r="O58" s="28" t="n">
        <v>51.6</v>
      </c>
      <c r="P58" s="27" t="n">
        <v>39.8</v>
      </c>
      <c r="Q58" s="27" t="n">
        <v>57.8</v>
      </c>
      <c r="R58" s="27" t="n">
        <v>44</v>
      </c>
      <c r="S58" s="28" t="n">
        <v>58.7</v>
      </c>
      <c r="T58" s="27" t="n">
        <v>66.8</v>
      </c>
      <c r="U58" s="29" t="n">
        <v>54.2</v>
      </c>
      <c r="V58" s="29" t="n">
        <v>89</v>
      </c>
      <c r="W58" s="27" t="n">
        <f aca="false">AVERAGE(D58:V58)</f>
        <v>64.8888888888889</v>
      </c>
      <c r="X58" s="30" t="n">
        <f aca="false">+W58/$W$249</f>
        <v>0.082179991660538</v>
      </c>
    </row>
    <row r="59" customFormat="false" ht="12.75" hidden="false" customHeight="false" outlineLevel="0" collapsed="false">
      <c r="A59" s="16" t="n">
        <f aca="false">A58+1</f>
        <v>36119</v>
      </c>
      <c r="B59" s="16"/>
      <c r="C59" s="16"/>
      <c r="D59" s="27"/>
      <c r="E59" s="27" t="n">
        <v>102</v>
      </c>
      <c r="F59" s="27" t="n">
        <v>73.1</v>
      </c>
      <c r="G59" s="28" t="n">
        <v>60.4</v>
      </c>
      <c r="H59" s="27" t="n">
        <v>54.3</v>
      </c>
      <c r="I59" s="27" t="n">
        <v>62.9</v>
      </c>
      <c r="J59" s="27" t="n">
        <v>54.3</v>
      </c>
      <c r="K59" s="28" t="n">
        <v>118.1</v>
      </c>
      <c r="L59" s="27" t="n">
        <v>63.5</v>
      </c>
      <c r="M59" s="27" t="n">
        <v>83.7</v>
      </c>
      <c r="N59" s="27" t="n">
        <v>56.9</v>
      </c>
      <c r="O59" s="28" t="n">
        <v>49.9</v>
      </c>
      <c r="P59" s="27" t="n">
        <v>36.6</v>
      </c>
      <c r="Q59" s="27" t="n">
        <v>56</v>
      </c>
      <c r="R59" s="27" t="n">
        <v>53.4</v>
      </c>
      <c r="S59" s="28" t="n">
        <v>65</v>
      </c>
      <c r="T59" s="27" t="n">
        <v>66.8</v>
      </c>
      <c r="U59" s="29" t="n">
        <v>54.2</v>
      </c>
      <c r="V59" s="29" t="n">
        <v>87.1</v>
      </c>
      <c r="W59" s="27" t="n">
        <f aca="false">AVERAGE(D59:V59)</f>
        <v>66.5666666666667</v>
      </c>
      <c r="X59" s="30" t="n">
        <f aca="false">+W59/$W$249</f>
        <v>0.0843048510339526</v>
      </c>
    </row>
    <row r="60" customFormat="false" ht="12.75" hidden="false" customHeight="false" outlineLevel="0" collapsed="false">
      <c r="A60" s="16" t="n">
        <f aca="false">A59+1</f>
        <v>36120</v>
      </c>
      <c r="B60" s="16"/>
      <c r="C60" s="16"/>
      <c r="D60" s="27" t="n">
        <v>35</v>
      </c>
      <c r="E60" s="27" t="n">
        <v>103</v>
      </c>
      <c r="F60" s="27" t="n">
        <v>70.5</v>
      </c>
      <c r="G60" s="28" t="n">
        <v>60.4</v>
      </c>
      <c r="H60" s="27" t="n">
        <v>51.9</v>
      </c>
      <c r="I60" s="27" t="n">
        <v>65.4</v>
      </c>
      <c r="J60" s="27" t="n">
        <v>49.6</v>
      </c>
      <c r="K60" s="28" t="n">
        <v>112.9</v>
      </c>
      <c r="L60" s="27" t="n">
        <v>59.4</v>
      </c>
      <c r="M60" s="27" t="n">
        <v>86.4</v>
      </c>
      <c r="N60" s="27" t="n">
        <v>65</v>
      </c>
      <c r="O60" s="28" t="n">
        <v>49</v>
      </c>
      <c r="P60" s="27" t="n">
        <v>35</v>
      </c>
      <c r="Q60" s="27" t="n">
        <v>58.7</v>
      </c>
      <c r="R60" s="27" t="n">
        <v>60.5</v>
      </c>
      <c r="S60" s="28" t="n">
        <v>62.3</v>
      </c>
      <c r="T60" s="27" t="n">
        <v>63.2</v>
      </c>
      <c r="U60" s="29" t="n">
        <v>53.4</v>
      </c>
      <c r="V60" s="29" t="n">
        <v>98.5</v>
      </c>
      <c r="W60" s="27" t="n">
        <f aca="false">AVERAGE(D60:V60)</f>
        <v>65.2684210526316</v>
      </c>
      <c r="X60" s="30" t="n">
        <f aca="false">+W60/$W$249</f>
        <v>0.0826606586989995</v>
      </c>
    </row>
    <row r="61" customFormat="false" ht="12.75" hidden="false" customHeight="false" outlineLevel="0" collapsed="false">
      <c r="A61" s="16" t="n">
        <f aca="false">A60+1</f>
        <v>36121</v>
      </c>
      <c r="B61" s="16"/>
      <c r="C61" s="16"/>
      <c r="D61" s="27"/>
      <c r="E61" s="27" t="n">
        <v>100</v>
      </c>
      <c r="F61" s="27" t="n">
        <v>70.5</v>
      </c>
      <c r="G61" s="28" t="n">
        <v>60.4</v>
      </c>
      <c r="H61" s="27" t="n">
        <v>51.9</v>
      </c>
      <c r="I61" s="27" t="n">
        <v>38.3</v>
      </c>
      <c r="J61" s="27" t="n">
        <v>42.7</v>
      </c>
      <c r="K61" s="28" t="n">
        <v>112.9</v>
      </c>
      <c r="L61" s="27" t="n">
        <v>64.8</v>
      </c>
      <c r="M61" s="27" t="n">
        <v>85.1</v>
      </c>
      <c r="N61" s="27" t="n">
        <v>67.8</v>
      </c>
      <c r="O61" s="28" t="n">
        <v>48.2</v>
      </c>
      <c r="P61" s="27" t="n">
        <v>42.3</v>
      </c>
      <c r="Q61" s="27" t="n">
        <v>58.7</v>
      </c>
      <c r="R61" s="27" t="n">
        <v>62.3</v>
      </c>
      <c r="S61" s="28" t="n">
        <v>58.7</v>
      </c>
      <c r="T61" s="27" t="n">
        <v>74.3</v>
      </c>
      <c r="U61" s="29" t="n">
        <v>51.6</v>
      </c>
      <c r="V61" s="29" t="n">
        <v>104.5</v>
      </c>
      <c r="W61" s="27" t="n">
        <f aca="false">AVERAGE(D61:V61)</f>
        <v>66.3888888888889</v>
      </c>
      <c r="X61" s="30" t="n">
        <f aca="false">+W61/$W$249</f>
        <v>0.0840797003718689</v>
      </c>
    </row>
    <row r="62" customFormat="false" ht="12.75" hidden="false" customHeight="false" outlineLevel="0" collapsed="false">
      <c r="A62" s="16" t="n">
        <f aca="false">A61+1</f>
        <v>36122</v>
      </c>
      <c r="B62" s="16"/>
      <c r="C62" s="16"/>
      <c r="D62" s="27"/>
      <c r="E62" s="27" t="n">
        <v>96</v>
      </c>
      <c r="F62" s="27" t="n">
        <v>69.2</v>
      </c>
      <c r="G62" s="28" t="n">
        <v>55.5</v>
      </c>
      <c r="H62" s="27" t="n">
        <v>51.9</v>
      </c>
      <c r="I62" s="27" t="n">
        <v>38.3</v>
      </c>
      <c r="J62" s="27" t="n">
        <v>38.3</v>
      </c>
      <c r="K62" s="28" t="n">
        <v>114.7</v>
      </c>
      <c r="L62" s="27" t="n">
        <v>64.8</v>
      </c>
      <c r="M62" s="27" t="n">
        <v>83.7</v>
      </c>
      <c r="N62" s="27" t="n">
        <v>65.9</v>
      </c>
      <c r="O62" s="28" t="n">
        <v>47.3</v>
      </c>
      <c r="P62" s="27" t="n">
        <v>44.8</v>
      </c>
      <c r="Q62" s="27" t="n">
        <v>59.6</v>
      </c>
      <c r="R62" s="27" t="n">
        <v>73.4</v>
      </c>
      <c r="S62" s="28" t="n">
        <v>58.7</v>
      </c>
      <c r="T62" s="27" t="n">
        <v>81.8</v>
      </c>
      <c r="U62" s="29" t="n">
        <v>50.8</v>
      </c>
      <c r="V62" s="29" t="n">
        <v>98.5</v>
      </c>
      <c r="W62" s="27" t="n">
        <f aca="false">AVERAGE(D62:V62)</f>
        <v>66.2888888888889</v>
      </c>
      <c r="X62" s="30" t="n">
        <f aca="false">+W62/$W$249</f>
        <v>0.0839530531244469</v>
      </c>
    </row>
    <row r="63" customFormat="false" ht="12.75" hidden="false" customHeight="false" outlineLevel="0" collapsed="false">
      <c r="A63" s="16" t="n">
        <f aca="false">A62+1</f>
        <v>36123</v>
      </c>
      <c r="B63" s="16"/>
      <c r="C63" s="16"/>
      <c r="D63" s="27"/>
      <c r="E63" s="27" t="n">
        <v>92</v>
      </c>
      <c r="F63" s="27" t="n">
        <v>67.9</v>
      </c>
      <c r="G63" s="28" t="n">
        <v>60.4</v>
      </c>
      <c r="H63" s="27" t="n">
        <v>39.4</v>
      </c>
      <c r="I63" s="27" t="n">
        <v>38.3</v>
      </c>
      <c r="J63" s="27" t="n">
        <v>45</v>
      </c>
      <c r="K63" s="28" t="n">
        <v>166.6</v>
      </c>
      <c r="L63" s="27" t="n">
        <v>63.5</v>
      </c>
      <c r="M63" s="27" t="n">
        <v>82.4</v>
      </c>
      <c r="N63" s="27" t="n">
        <v>67.8</v>
      </c>
      <c r="O63" s="28" t="n">
        <v>46.5</v>
      </c>
      <c r="P63" s="27" t="n">
        <v>44.8</v>
      </c>
      <c r="Q63" s="27" t="n">
        <v>58.7</v>
      </c>
      <c r="R63" s="27" t="n">
        <v>68.7</v>
      </c>
      <c r="S63" s="28" t="n">
        <v>56.9</v>
      </c>
      <c r="T63" s="27" t="n">
        <v>83.5</v>
      </c>
      <c r="U63" s="29" t="n">
        <v>49.9</v>
      </c>
      <c r="V63" s="29" t="n">
        <v>92.7</v>
      </c>
      <c r="W63" s="27" t="n">
        <f aca="false">AVERAGE(D63:V63)</f>
        <v>68.0555555555556</v>
      </c>
      <c r="X63" s="30" t="n">
        <f aca="false">+W63/$W$249</f>
        <v>0.0861904878289033</v>
      </c>
    </row>
    <row r="64" customFormat="false" ht="12.75" hidden="false" customHeight="false" outlineLevel="0" collapsed="false">
      <c r="A64" s="16" t="n">
        <f aca="false">A63+1</f>
        <v>36124</v>
      </c>
      <c r="B64" s="16"/>
      <c r="C64" s="16"/>
      <c r="D64" s="27"/>
      <c r="E64" s="27" t="n">
        <v>88</v>
      </c>
      <c r="F64" s="27" t="n">
        <v>71.8</v>
      </c>
      <c r="G64" s="28" t="n">
        <v>60.4</v>
      </c>
      <c r="H64" s="27" t="n">
        <v>38.3</v>
      </c>
      <c r="I64" s="27" t="n">
        <v>38.3</v>
      </c>
      <c r="J64" s="27" t="n">
        <v>49.6</v>
      </c>
      <c r="K64" s="28" t="n">
        <v>243.5</v>
      </c>
      <c r="L64" s="27" t="n">
        <v>63.5</v>
      </c>
      <c r="M64" s="27" t="n">
        <v>82.4</v>
      </c>
      <c r="N64" s="27" t="n">
        <v>65.9</v>
      </c>
      <c r="O64" s="28" t="n">
        <v>50.8</v>
      </c>
      <c r="P64" s="27" t="n">
        <v>47.3</v>
      </c>
      <c r="Q64" s="27" t="n">
        <v>56</v>
      </c>
      <c r="R64" s="27" t="n">
        <v>56</v>
      </c>
      <c r="S64" s="28" t="n">
        <v>56.9</v>
      </c>
      <c r="T64" s="27" t="n">
        <v>121.6</v>
      </c>
      <c r="U64" s="29" t="n">
        <v>49</v>
      </c>
      <c r="V64" s="29" t="n">
        <v>92.7</v>
      </c>
      <c r="W64" s="27" t="n">
        <f aca="false">AVERAGE(D64:V64)</f>
        <v>74</v>
      </c>
      <c r="X64" s="30" t="n">
        <f aca="false">+W64/$W$249</f>
        <v>0.0937189630923259</v>
      </c>
    </row>
    <row r="65" customFormat="false" ht="12.75" hidden="false" customHeight="false" outlineLevel="0" collapsed="false">
      <c r="A65" s="16" t="n">
        <f aca="false">A64+1</f>
        <v>36125</v>
      </c>
      <c r="B65" s="16"/>
      <c r="C65" s="16"/>
      <c r="D65" s="27"/>
      <c r="E65" s="27" t="n">
        <v>85</v>
      </c>
      <c r="F65" s="27" t="n">
        <v>73.1</v>
      </c>
      <c r="G65" s="28" t="n">
        <v>61.6</v>
      </c>
      <c r="H65" s="27" t="n">
        <v>38.3</v>
      </c>
      <c r="I65" s="27" t="n">
        <v>38.3</v>
      </c>
      <c r="J65" s="27" t="n">
        <v>50.7</v>
      </c>
      <c r="K65" s="28" t="n">
        <v>220.1</v>
      </c>
      <c r="L65" s="27" t="n">
        <v>64.8</v>
      </c>
      <c r="M65" s="27" t="n">
        <v>79.7</v>
      </c>
      <c r="N65" s="27" t="n">
        <v>65</v>
      </c>
      <c r="O65" s="28" t="n">
        <v>73.4</v>
      </c>
      <c r="P65" s="27" t="n">
        <v>49</v>
      </c>
      <c r="Q65" s="27" t="n">
        <v>54.2</v>
      </c>
      <c r="R65" s="27" t="n">
        <v>55.1</v>
      </c>
      <c r="S65" s="28" t="n">
        <v>58.7</v>
      </c>
      <c r="T65" s="27" t="n">
        <v>121.6</v>
      </c>
      <c r="U65" s="29" t="n">
        <v>54.2</v>
      </c>
      <c r="V65" s="29" t="n">
        <v>81.8</v>
      </c>
      <c r="W65" s="27" t="n">
        <f aca="false">AVERAGE(D65:V65)</f>
        <v>73.5888888888889</v>
      </c>
      <c r="X65" s="30" t="n">
        <f aca="false">+W65/$W$249</f>
        <v>0.0931983021862574</v>
      </c>
    </row>
    <row r="66" customFormat="false" ht="12.75" hidden="false" customHeight="false" outlineLevel="0" collapsed="false">
      <c r="A66" s="16" t="n">
        <f aca="false">A65+1</f>
        <v>36126</v>
      </c>
      <c r="B66" s="16"/>
      <c r="C66" s="16"/>
      <c r="D66" s="27"/>
      <c r="E66" s="27" t="n">
        <v>84</v>
      </c>
      <c r="F66" s="27" t="n">
        <v>67.9</v>
      </c>
      <c r="G66" s="28" t="n">
        <v>61.6</v>
      </c>
      <c r="H66" s="27" t="n">
        <v>38.3</v>
      </c>
      <c r="I66" s="27" t="n">
        <v>38.3</v>
      </c>
      <c r="J66" s="27" t="n">
        <v>48.4</v>
      </c>
      <c r="K66" s="28" t="n">
        <v>187.1</v>
      </c>
      <c r="L66" s="27" t="n">
        <v>66.2</v>
      </c>
      <c r="M66" s="27" t="n">
        <v>77</v>
      </c>
      <c r="N66" s="27" t="n">
        <v>64.1</v>
      </c>
      <c r="O66" s="28" t="n">
        <v>69.6</v>
      </c>
      <c r="P66" s="27" t="n">
        <v>49</v>
      </c>
      <c r="Q66" s="27" t="n">
        <v>52.5</v>
      </c>
      <c r="R66" s="27" t="n">
        <v>57.8</v>
      </c>
      <c r="S66" s="28" t="n">
        <v>57.8</v>
      </c>
      <c r="T66" s="27" t="n">
        <v>98.5</v>
      </c>
      <c r="U66" s="29" t="n">
        <v>53.4</v>
      </c>
      <c r="V66" s="29" t="n">
        <v>87.1</v>
      </c>
      <c r="W66" s="27" t="n">
        <f aca="false">AVERAGE(D66:V66)</f>
        <v>69.9222222222222</v>
      </c>
      <c r="X66" s="30" t="n">
        <f aca="false">+W66/$W$249</f>
        <v>0.0885545697807818</v>
      </c>
    </row>
    <row r="67" customFormat="false" ht="12.75" hidden="false" customHeight="false" outlineLevel="0" collapsed="false">
      <c r="A67" s="16" t="n">
        <f aca="false">A66+1</f>
        <v>36127</v>
      </c>
      <c r="B67" s="16"/>
      <c r="C67" s="16"/>
      <c r="D67" s="27"/>
      <c r="E67" s="27" t="n">
        <v>77</v>
      </c>
      <c r="F67" s="27" t="n">
        <v>66.6</v>
      </c>
      <c r="G67" s="28" t="n">
        <v>60.4</v>
      </c>
      <c r="H67" s="27" t="n">
        <v>38.3</v>
      </c>
      <c r="I67" s="27" t="n">
        <v>38.3</v>
      </c>
      <c r="J67" s="27" t="n">
        <v>48.4</v>
      </c>
      <c r="K67" s="28" t="n">
        <v>176.7</v>
      </c>
      <c r="L67" s="27" t="n">
        <v>67.6</v>
      </c>
      <c r="M67" s="27" t="n">
        <v>77</v>
      </c>
      <c r="N67" s="27" t="n">
        <v>64.1</v>
      </c>
      <c r="O67" s="28" t="n">
        <v>59.6</v>
      </c>
      <c r="P67" s="27" t="n">
        <v>49</v>
      </c>
      <c r="Q67" s="27" t="n">
        <v>47.3</v>
      </c>
      <c r="R67" s="27" t="n">
        <v>56</v>
      </c>
      <c r="S67" s="28" t="n">
        <v>56.9</v>
      </c>
      <c r="T67" s="27" t="n">
        <v>89</v>
      </c>
      <c r="U67" s="29" t="n">
        <v>57.8</v>
      </c>
      <c r="V67" s="29" t="n">
        <v>76.2</v>
      </c>
      <c r="W67" s="27" t="n">
        <f aca="false">AVERAGE(D67:V67)</f>
        <v>67.0111111111111</v>
      </c>
      <c r="X67" s="30" t="n">
        <f aca="false">+W67/$W$249</f>
        <v>0.0848677276891618</v>
      </c>
    </row>
    <row r="68" customFormat="false" ht="12.75" hidden="false" customHeight="false" outlineLevel="0" collapsed="false">
      <c r="A68" s="16" t="n">
        <f aca="false">A67+1</f>
        <v>36128</v>
      </c>
      <c r="B68" s="16"/>
      <c r="C68" s="16"/>
      <c r="D68" s="27"/>
      <c r="E68" s="27" t="n">
        <v>68</v>
      </c>
      <c r="F68" s="27" t="n">
        <v>65.4</v>
      </c>
      <c r="G68" s="28" t="n">
        <v>57.9</v>
      </c>
      <c r="H68" s="27" t="n">
        <v>39.4</v>
      </c>
      <c r="I68" s="27" t="n">
        <v>38.3</v>
      </c>
      <c r="J68" s="27" t="n">
        <v>47.2</v>
      </c>
      <c r="K68" s="28" t="n">
        <v>189.8</v>
      </c>
      <c r="L68" s="27" t="n">
        <v>67.6</v>
      </c>
      <c r="M68" s="27" t="n">
        <v>77</v>
      </c>
      <c r="N68" s="27" t="n">
        <v>65</v>
      </c>
      <c r="O68" s="28" t="n">
        <v>54.2</v>
      </c>
      <c r="P68" s="27" t="n">
        <v>49.9</v>
      </c>
      <c r="Q68" s="27" t="n">
        <v>49</v>
      </c>
      <c r="R68" s="27" t="n">
        <v>56</v>
      </c>
      <c r="S68" s="28" t="n">
        <v>57.8</v>
      </c>
      <c r="T68" s="27" t="n">
        <v>87.1</v>
      </c>
      <c r="U68" s="29" t="n">
        <v>64.1</v>
      </c>
      <c r="V68" s="29" t="n">
        <v>73.4</v>
      </c>
      <c r="W68" s="27" t="n">
        <f aca="false">AVERAGE(D68:V68)</f>
        <v>67.0611111111111</v>
      </c>
      <c r="X68" s="30" t="n">
        <f aca="false">+W68/$W$249</f>
        <v>0.0849310513128728</v>
      </c>
    </row>
    <row r="69" customFormat="false" ht="12.75" hidden="false" customHeight="false" outlineLevel="0" collapsed="false">
      <c r="A69" s="16" t="n">
        <f aca="false">A68+1</f>
        <v>36129</v>
      </c>
      <c r="B69" s="16"/>
      <c r="C69" s="16"/>
      <c r="D69" s="27"/>
      <c r="E69" s="27" t="n">
        <v>67</v>
      </c>
      <c r="F69" s="27" t="n">
        <v>64.1</v>
      </c>
      <c r="G69" s="28" t="n">
        <v>49.6</v>
      </c>
      <c r="H69" s="27" t="n">
        <v>50.7</v>
      </c>
      <c r="I69" s="27" t="n">
        <v>46.1</v>
      </c>
      <c r="J69" s="27" t="n">
        <v>48.4</v>
      </c>
      <c r="K69" s="28" t="n">
        <v>225.8</v>
      </c>
      <c r="L69" s="27" t="n">
        <v>67.6</v>
      </c>
      <c r="M69" s="27" t="n">
        <v>75.7</v>
      </c>
      <c r="N69" s="27" t="n">
        <v>63.2</v>
      </c>
      <c r="O69" s="28" t="n">
        <v>52.5</v>
      </c>
      <c r="P69" s="27" t="n">
        <v>51.6</v>
      </c>
      <c r="Q69" s="27" t="n">
        <v>60.5</v>
      </c>
      <c r="R69" s="27" t="n">
        <v>56.9</v>
      </c>
      <c r="S69" s="28" t="n">
        <v>58.7</v>
      </c>
      <c r="T69" s="27" t="n">
        <v>81.8</v>
      </c>
      <c r="U69" s="29" t="n">
        <v>66.8</v>
      </c>
      <c r="V69" s="29" t="n">
        <v>70.5</v>
      </c>
      <c r="W69" s="27" t="n">
        <f aca="false">AVERAGE(D69:V69)</f>
        <v>69.8611111111111</v>
      </c>
      <c r="X69" s="30" t="n">
        <f aca="false">+W69/$W$249</f>
        <v>0.0884771742406905</v>
      </c>
    </row>
    <row r="70" customFormat="false" ht="12.75" hidden="false" customHeight="false" outlineLevel="0" collapsed="false">
      <c r="A70" s="16" t="n">
        <f aca="false">A69+1</f>
        <v>36130</v>
      </c>
      <c r="B70" s="16"/>
      <c r="C70" s="16"/>
      <c r="D70" s="27"/>
      <c r="E70" s="27" t="n">
        <v>72</v>
      </c>
      <c r="F70" s="27" t="n">
        <v>57.9</v>
      </c>
      <c r="G70" s="28" t="n">
        <v>49.6</v>
      </c>
      <c r="H70" s="27" t="n">
        <v>59.2</v>
      </c>
      <c r="I70" s="27" t="n">
        <v>48.4</v>
      </c>
      <c r="J70" s="27" t="n">
        <v>53.1</v>
      </c>
      <c r="K70" s="28" t="n">
        <v>220.1</v>
      </c>
      <c r="L70" s="27" t="n">
        <v>67.6</v>
      </c>
      <c r="M70" s="27" t="n">
        <v>75.7</v>
      </c>
      <c r="N70" s="27" t="n">
        <v>64.1</v>
      </c>
      <c r="O70" s="28" t="n">
        <v>51.6</v>
      </c>
      <c r="P70" s="27" t="n">
        <v>51.6</v>
      </c>
      <c r="Q70" s="27" t="n">
        <v>66.8</v>
      </c>
      <c r="R70" s="27" t="n">
        <v>55.1</v>
      </c>
      <c r="S70" s="28" t="n">
        <v>57.8</v>
      </c>
      <c r="T70" s="27" t="n">
        <v>85.3</v>
      </c>
      <c r="U70" s="29" t="n">
        <v>65.9</v>
      </c>
      <c r="V70" s="29" t="n">
        <v>69.6</v>
      </c>
      <c r="W70" s="27" t="n">
        <f aca="false">AVERAGE(D70:V70)</f>
        <v>70.6333333333333</v>
      </c>
      <c r="X70" s="30" t="n">
        <f aca="false">+W70/$W$249</f>
        <v>0.0894551724291165</v>
      </c>
    </row>
    <row r="71" customFormat="false" ht="12.75" hidden="false" customHeight="false" outlineLevel="0" collapsed="false">
      <c r="A71" s="16" t="n">
        <f aca="false">A70+1</f>
        <v>36131</v>
      </c>
      <c r="B71" s="16"/>
      <c r="C71" s="16"/>
      <c r="D71" s="27" t="n">
        <v>42</v>
      </c>
      <c r="E71" s="27" t="n">
        <v>70</v>
      </c>
      <c r="F71" s="27" t="n">
        <v>59.2</v>
      </c>
      <c r="G71" s="28" t="n">
        <v>54.3</v>
      </c>
      <c r="H71" s="27" t="n">
        <v>59.2</v>
      </c>
      <c r="I71" s="27" t="n">
        <v>49.6</v>
      </c>
      <c r="J71" s="27" t="n">
        <v>54.3</v>
      </c>
      <c r="K71" s="28" t="n">
        <v>203.3</v>
      </c>
      <c r="L71" s="27" t="n">
        <v>66.2</v>
      </c>
      <c r="M71" s="27" t="n">
        <v>71.8</v>
      </c>
      <c r="N71" s="27" t="n">
        <v>65.9</v>
      </c>
      <c r="O71" s="28" t="n">
        <v>50.8</v>
      </c>
      <c r="P71" s="27" t="n">
        <v>49.9</v>
      </c>
      <c r="Q71" s="27" t="n">
        <v>65.9</v>
      </c>
      <c r="R71" s="27" t="n">
        <v>53.4</v>
      </c>
      <c r="S71" s="28" t="n">
        <v>58.7</v>
      </c>
      <c r="T71" s="27" t="n">
        <v>83.5</v>
      </c>
      <c r="U71" s="29" t="n">
        <v>64.1</v>
      </c>
      <c r="V71" s="29" t="n">
        <v>69.6</v>
      </c>
      <c r="W71" s="27" t="n">
        <f aca="false">AVERAGE(D71:V71)</f>
        <v>67.9842105263158</v>
      </c>
      <c r="X71" s="30" t="n">
        <f aca="false">+W71/$W$249</f>
        <v>0.0861001313131987</v>
      </c>
    </row>
    <row r="72" customFormat="false" ht="12.75" hidden="false" customHeight="false" outlineLevel="0" collapsed="false">
      <c r="A72" s="16" t="n">
        <f aca="false">A71+1</f>
        <v>36132</v>
      </c>
      <c r="B72" s="16"/>
      <c r="C72" s="16"/>
      <c r="D72" s="27"/>
      <c r="E72" s="27" t="n">
        <v>73</v>
      </c>
      <c r="F72" s="27" t="n">
        <v>69.2</v>
      </c>
      <c r="G72" s="28" t="n">
        <v>55.5</v>
      </c>
      <c r="H72" s="27" t="n">
        <v>55.5</v>
      </c>
      <c r="I72" s="27" t="n">
        <v>49.6</v>
      </c>
      <c r="J72" s="27" t="n">
        <v>53.1</v>
      </c>
      <c r="K72" s="28" t="n">
        <v>184.5</v>
      </c>
      <c r="L72" s="27" t="n">
        <v>64.8</v>
      </c>
      <c r="M72" s="27" t="n">
        <v>59.2</v>
      </c>
      <c r="N72" s="27" t="n">
        <v>66.8</v>
      </c>
      <c r="O72" s="28" t="n">
        <v>59.6</v>
      </c>
      <c r="P72" s="27" t="n">
        <v>53.4</v>
      </c>
      <c r="Q72" s="27" t="n">
        <v>65</v>
      </c>
      <c r="R72" s="27" t="n">
        <v>53.4</v>
      </c>
      <c r="S72" s="28" t="n">
        <v>59.6</v>
      </c>
      <c r="T72" s="27" t="n">
        <v>83.5</v>
      </c>
      <c r="U72" s="29" t="n">
        <v>65.9</v>
      </c>
      <c r="V72" s="29" t="n">
        <v>68.7</v>
      </c>
      <c r="W72" s="27" t="n">
        <f aca="false">AVERAGE(D72:V72)</f>
        <v>68.9055555555556</v>
      </c>
      <c r="X72" s="30" t="n">
        <f aca="false">+W72/$W$249</f>
        <v>0.0872669894319908</v>
      </c>
    </row>
    <row r="73" customFormat="false" ht="12.75" hidden="false" customHeight="false" outlineLevel="0" collapsed="false">
      <c r="A73" s="16" t="n">
        <f aca="false">A72+1</f>
        <v>36133</v>
      </c>
      <c r="B73" s="16"/>
      <c r="C73" s="16"/>
      <c r="D73" s="27"/>
      <c r="E73" s="27" t="n">
        <v>103</v>
      </c>
      <c r="F73" s="27" t="n">
        <v>77</v>
      </c>
      <c r="G73" s="28" t="n">
        <v>57.9</v>
      </c>
      <c r="H73" s="27" t="n">
        <v>55.5</v>
      </c>
      <c r="I73" s="27" t="n">
        <v>51.9</v>
      </c>
      <c r="J73" s="27" t="n">
        <v>47.2</v>
      </c>
      <c r="K73" s="28" t="n">
        <v>171.6</v>
      </c>
      <c r="L73" s="27" t="n">
        <v>60.7</v>
      </c>
      <c r="M73" s="27" t="n">
        <v>55.5</v>
      </c>
      <c r="N73" s="27" t="n">
        <v>65</v>
      </c>
      <c r="O73" s="28" t="n">
        <v>65</v>
      </c>
      <c r="P73" s="27" t="n">
        <v>48.2</v>
      </c>
      <c r="Q73" s="27" t="n">
        <v>64.1</v>
      </c>
      <c r="R73" s="27" t="n">
        <v>54.2</v>
      </c>
      <c r="S73" s="28" t="n">
        <v>57.8</v>
      </c>
      <c r="T73" s="27" t="n">
        <v>80</v>
      </c>
      <c r="U73" s="29" t="n">
        <v>64.1</v>
      </c>
      <c r="V73" s="29" t="n">
        <v>68.7</v>
      </c>
      <c r="W73" s="27" t="n">
        <f aca="false">AVERAGE(D73:V73)</f>
        <v>69.3</v>
      </c>
      <c r="X73" s="30" t="n">
        <f aca="false">+W73/$W$249</f>
        <v>0.087766542463489</v>
      </c>
    </row>
    <row r="74" customFormat="false" ht="12.75" hidden="false" customHeight="false" outlineLevel="0" collapsed="false">
      <c r="A74" s="16" t="n">
        <f aca="false">A73+1</f>
        <v>36134</v>
      </c>
      <c r="B74" s="16"/>
      <c r="C74" s="16"/>
      <c r="D74" s="27" t="n">
        <v>33</v>
      </c>
      <c r="E74" s="27" t="n">
        <v>349</v>
      </c>
      <c r="F74" s="27" t="n">
        <v>75.7</v>
      </c>
      <c r="G74" s="28" t="n">
        <v>59.2</v>
      </c>
      <c r="H74" s="27" t="n">
        <v>55.5</v>
      </c>
      <c r="I74" s="27" t="n">
        <v>51.9</v>
      </c>
      <c r="J74" s="27" t="n">
        <v>41.6</v>
      </c>
      <c r="K74" s="28" t="n">
        <v>159.2</v>
      </c>
      <c r="L74" s="27" t="n">
        <v>64.8</v>
      </c>
      <c r="M74" s="27" t="n">
        <v>56.7</v>
      </c>
      <c r="N74" s="27" t="n">
        <v>63.2</v>
      </c>
      <c r="O74" s="28" t="n">
        <v>63.2</v>
      </c>
      <c r="P74" s="27" t="n">
        <v>49</v>
      </c>
      <c r="Q74" s="27" t="n">
        <v>63.2</v>
      </c>
      <c r="R74" s="27" t="n">
        <v>54.2</v>
      </c>
      <c r="S74" s="28" t="n">
        <v>56.9</v>
      </c>
      <c r="T74" s="27" t="n">
        <v>83.5</v>
      </c>
      <c r="U74" s="29" t="n">
        <v>61.4</v>
      </c>
      <c r="V74" s="29" t="n">
        <v>69.6</v>
      </c>
      <c r="W74" s="27" t="n">
        <f aca="false">AVERAGE(D74:V74)</f>
        <v>79.5157894736842</v>
      </c>
      <c r="X74" s="30" t="n">
        <f aca="false">+W74/$W$249</f>
        <v>0.100704558634343</v>
      </c>
    </row>
    <row r="75" customFormat="false" ht="12.75" hidden="false" customHeight="false" outlineLevel="0" collapsed="false">
      <c r="A75" s="16" t="n">
        <f aca="false">A74+1</f>
        <v>36135</v>
      </c>
      <c r="B75" s="16"/>
      <c r="C75" s="16"/>
      <c r="D75" s="27"/>
      <c r="E75" s="27" t="n">
        <v>139</v>
      </c>
      <c r="F75" s="27" t="n">
        <v>74.4</v>
      </c>
      <c r="G75" s="28" t="n">
        <v>60.4</v>
      </c>
      <c r="H75" s="27" t="n">
        <v>54.3</v>
      </c>
      <c r="I75" s="27" t="n">
        <v>46.1</v>
      </c>
      <c r="J75" s="27" t="n">
        <v>41.6</v>
      </c>
      <c r="K75" s="28" t="n">
        <v>127</v>
      </c>
      <c r="L75" s="27" t="n">
        <v>66.2</v>
      </c>
      <c r="M75" s="27" t="n">
        <v>50.7</v>
      </c>
      <c r="N75" s="27" t="n">
        <v>60.5</v>
      </c>
      <c r="O75" s="28" t="n">
        <v>67.8</v>
      </c>
      <c r="P75" s="27" t="n">
        <v>48</v>
      </c>
      <c r="Q75" s="27" t="n">
        <v>63.2</v>
      </c>
      <c r="R75" s="27" t="n">
        <v>56</v>
      </c>
      <c r="S75" s="28" t="n">
        <v>62.3</v>
      </c>
      <c r="T75" s="27" t="n">
        <v>83.5</v>
      </c>
      <c r="U75" s="29" t="n">
        <v>57.8</v>
      </c>
      <c r="V75" s="29" t="n">
        <v>69.6</v>
      </c>
      <c r="W75" s="27" t="n">
        <f aca="false">AVERAGE(D75:V75)</f>
        <v>68.2444444444445</v>
      </c>
      <c r="X75" s="30" t="n">
        <f aca="false">+W75/$W$249</f>
        <v>0.0864297104073672</v>
      </c>
    </row>
    <row r="76" customFormat="false" ht="12.75" hidden="false" customHeight="false" outlineLevel="0" collapsed="false">
      <c r="A76" s="16" t="n">
        <f aca="false">A75+1</f>
        <v>36136</v>
      </c>
      <c r="B76" s="16"/>
      <c r="C76" s="16"/>
      <c r="D76" s="27"/>
      <c r="E76" s="27" t="n">
        <v>121</v>
      </c>
      <c r="F76" s="27" t="n">
        <v>69.2</v>
      </c>
      <c r="G76" s="28" t="n">
        <v>60.4</v>
      </c>
      <c r="H76" s="27" t="n">
        <v>54.3</v>
      </c>
      <c r="I76" s="27" t="n">
        <v>49.6</v>
      </c>
      <c r="J76" s="27" t="n">
        <v>35.1</v>
      </c>
      <c r="K76" s="28" t="n">
        <v>131.4</v>
      </c>
      <c r="L76" s="27" t="n">
        <v>64.8</v>
      </c>
      <c r="M76" s="27" t="n">
        <v>49.6</v>
      </c>
      <c r="N76" s="27" t="n">
        <v>60.5</v>
      </c>
      <c r="O76" s="28" t="n">
        <v>66.8</v>
      </c>
      <c r="P76" s="27" t="n">
        <v>47</v>
      </c>
      <c r="Q76" s="27" t="n">
        <v>63.2</v>
      </c>
      <c r="R76" s="27" t="n">
        <v>56.9</v>
      </c>
      <c r="S76" s="28" t="n">
        <v>63.2</v>
      </c>
      <c r="T76" s="27" t="n">
        <v>81.8</v>
      </c>
      <c r="U76" s="29" t="n">
        <v>59</v>
      </c>
      <c r="V76" s="29" t="n">
        <v>67.8</v>
      </c>
      <c r="W76" s="27" t="n">
        <f aca="false">AVERAGE(D76:V76)</f>
        <v>66.7555555555556</v>
      </c>
      <c r="X76" s="30" t="n">
        <f aca="false">+W76/$W$249</f>
        <v>0.0845440736124165</v>
      </c>
    </row>
    <row r="77" customFormat="false" ht="12.75" hidden="false" customHeight="false" outlineLevel="0" collapsed="false">
      <c r="A77" s="16" t="n">
        <f aca="false">A76+1</f>
        <v>36137</v>
      </c>
      <c r="B77" s="16"/>
      <c r="C77" s="16"/>
      <c r="D77" s="27" t="n">
        <v>59</v>
      </c>
      <c r="E77" s="27" t="n">
        <v>115</v>
      </c>
      <c r="F77" s="27" t="n">
        <v>70.5</v>
      </c>
      <c r="G77" s="28" t="n">
        <v>60.4</v>
      </c>
      <c r="H77" s="27" t="n">
        <v>54.3</v>
      </c>
      <c r="I77" s="27" t="n">
        <v>54.3</v>
      </c>
      <c r="J77" s="27" t="n">
        <v>38.3</v>
      </c>
      <c r="K77" s="28" t="n">
        <v>121.7</v>
      </c>
      <c r="L77" s="27" t="n">
        <v>66.2</v>
      </c>
      <c r="M77" s="27" t="n">
        <v>48.4</v>
      </c>
      <c r="N77" s="27" t="n">
        <v>60.5</v>
      </c>
      <c r="O77" s="28" t="n">
        <v>65</v>
      </c>
      <c r="P77" s="27" t="n">
        <v>46.5</v>
      </c>
      <c r="Q77" s="27" t="n">
        <v>61.4</v>
      </c>
      <c r="R77" s="27" t="n">
        <v>56</v>
      </c>
      <c r="S77" s="28" t="n">
        <v>60.5</v>
      </c>
      <c r="T77" s="27" t="n">
        <v>81.8</v>
      </c>
      <c r="U77" s="29" t="n">
        <v>61</v>
      </c>
      <c r="V77" s="29" t="n">
        <v>67.8</v>
      </c>
      <c r="W77" s="27" t="n">
        <f aca="false">AVERAGE(D77:V77)</f>
        <v>65.7157894736842</v>
      </c>
      <c r="X77" s="30" t="n">
        <f aca="false">+W77/$W$249</f>
        <v>0.0832272384900982</v>
      </c>
    </row>
    <row r="78" customFormat="false" ht="12.75" hidden="false" customHeight="false" outlineLevel="0" collapsed="false">
      <c r="A78" s="16" t="n">
        <f aca="false">A77+1</f>
        <v>36138</v>
      </c>
      <c r="B78" s="16"/>
      <c r="C78" s="16"/>
      <c r="D78" s="27"/>
      <c r="E78" s="27" t="n">
        <v>112</v>
      </c>
      <c r="F78" s="27" t="n">
        <v>73.1</v>
      </c>
      <c r="G78" s="28" t="n">
        <v>59.2</v>
      </c>
      <c r="H78" s="27" t="n">
        <v>51.9</v>
      </c>
      <c r="I78" s="27" t="n">
        <v>54.3</v>
      </c>
      <c r="J78" s="27" t="n">
        <v>40.5</v>
      </c>
      <c r="K78" s="28" t="n">
        <v>119.9</v>
      </c>
      <c r="L78" s="27" t="n">
        <v>60.7</v>
      </c>
      <c r="M78" s="27" t="n">
        <v>48.4</v>
      </c>
      <c r="N78" s="27" t="n">
        <v>60.5</v>
      </c>
      <c r="O78" s="28" t="n">
        <v>64.1</v>
      </c>
      <c r="P78" s="27" t="n">
        <v>46</v>
      </c>
      <c r="Q78" s="27" t="n">
        <v>61.4</v>
      </c>
      <c r="R78" s="27" t="n">
        <v>51.6</v>
      </c>
      <c r="S78" s="28" t="n">
        <v>58.7</v>
      </c>
      <c r="T78" s="27" t="n">
        <v>80</v>
      </c>
      <c r="U78" s="29" t="n">
        <v>63</v>
      </c>
      <c r="V78" s="29" t="n">
        <v>66.8</v>
      </c>
      <c r="W78" s="27" t="n">
        <f aca="false">AVERAGE(D78:V78)</f>
        <v>65.1166666666667</v>
      </c>
      <c r="X78" s="30" t="n">
        <f aca="false">+W78/$W$249</f>
        <v>0.0824684659463327</v>
      </c>
    </row>
    <row r="79" customFormat="false" ht="12.75" hidden="false" customHeight="false" outlineLevel="0" collapsed="false">
      <c r="A79" s="16" t="n">
        <f aca="false">A78+1</f>
        <v>36139</v>
      </c>
      <c r="B79" s="16"/>
      <c r="C79" s="16"/>
      <c r="D79" s="27"/>
      <c r="E79" s="27" t="n">
        <v>108</v>
      </c>
      <c r="F79" s="27" t="n">
        <v>71.8</v>
      </c>
      <c r="G79" s="28" t="n">
        <v>57.9</v>
      </c>
      <c r="H79" s="27" t="n">
        <v>53.1</v>
      </c>
      <c r="I79" s="27" t="n">
        <v>51.9</v>
      </c>
      <c r="J79" s="27" t="n">
        <v>39.4</v>
      </c>
      <c r="K79" s="28" t="n">
        <v>119.9</v>
      </c>
      <c r="L79" s="27" t="n">
        <v>74.8</v>
      </c>
      <c r="M79" s="27" t="n">
        <v>50.7</v>
      </c>
      <c r="N79" s="27" t="n">
        <v>57.8</v>
      </c>
      <c r="O79" s="28" t="n">
        <v>65</v>
      </c>
      <c r="P79" s="27" t="n">
        <v>46</v>
      </c>
      <c r="Q79" s="27" t="n">
        <v>61.4</v>
      </c>
      <c r="R79" s="27" t="n">
        <v>49.9</v>
      </c>
      <c r="S79" s="28" t="n">
        <v>54.2</v>
      </c>
      <c r="T79" s="27" t="n">
        <v>81.8</v>
      </c>
      <c r="U79" s="29" t="n">
        <v>64</v>
      </c>
      <c r="V79" s="29" t="n">
        <v>65.9</v>
      </c>
      <c r="W79" s="27" t="n">
        <f aca="false">AVERAGE(D79:V79)</f>
        <v>65.1944444444444</v>
      </c>
      <c r="X79" s="30" t="n">
        <f aca="false">+W79/$W$249</f>
        <v>0.0825669693609943</v>
      </c>
    </row>
    <row r="80" customFormat="false" ht="12.75" hidden="false" customHeight="false" outlineLevel="0" collapsed="false">
      <c r="A80" s="16" t="n">
        <f aca="false">A79+1</f>
        <v>36140</v>
      </c>
      <c r="B80" s="16"/>
      <c r="C80" s="16"/>
      <c r="D80" s="27"/>
      <c r="E80" s="27" t="n">
        <v>91</v>
      </c>
      <c r="F80" s="27" t="n">
        <v>74.4</v>
      </c>
      <c r="G80" s="28" t="n">
        <v>54.3</v>
      </c>
      <c r="H80" s="27" t="n">
        <v>54.3</v>
      </c>
      <c r="I80" s="27" t="n">
        <v>51.9</v>
      </c>
      <c r="J80" s="27" t="n">
        <v>38.3</v>
      </c>
      <c r="K80" s="28" t="n">
        <v>142.7</v>
      </c>
      <c r="L80" s="27" t="n">
        <v>74.8</v>
      </c>
      <c r="M80" s="27" t="n">
        <v>51.9</v>
      </c>
      <c r="N80" s="27" t="n">
        <v>60.5</v>
      </c>
      <c r="O80" s="28" t="n">
        <v>64.1</v>
      </c>
      <c r="P80" s="27" t="n">
        <v>46</v>
      </c>
      <c r="Q80" s="27" t="n">
        <v>60.5</v>
      </c>
      <c r="R80" s="27" t="n">
        <v>55.1</v>
      </c>
      <c r="S80" s="28" t="n">
        <v>55.1</v>
      </c>
      <c r="T80" s="27" t="n">
        <v>106.6</v>
      </c>
      <c r="U80" s="29" t="n">
        <v>66</v>
      </c>
      <c r="V80" s="29" t="n">
        <v>67.8</v>
      </c>
      <c r="W80" s="27" t="n">
        <f aca="false">AVERAGE(D80:V80)</f>
        <v>67.5166666666667</v>
      </c>
      <c r="X80" s="30" t="n">
        <f aca="false">+W80/$W$249</f>
        <v>0.0855079998844622</v>
      </c>
    </row>
    <row r="81" customFormat="false" ht="12.75" hidden="false" customHeight="false" outlineLevel="0" collapsed="false">
      <c r="A81" s="16" t="n">
        <f aca="false">A80+1</f>
        <v>36141</v>
      </c>
      <c r="B81" s="16"/>
      <c r="C81" s="16"/>
      <c r="D81" s="27"/>
      <c r="E81" s="27" t="n">
        <v>100</v>
      </c>
      <c r="F81" s="27" t="n">
        <v>73.1</v>
      </c>
      <c r="G81" s="28" t="n">
        <v>59.2</v>
      </c>
      <c r="H81" s="27" t="n">
        <v>51.9</v>
      </c>
      <c r="I81" s="27" t="n">
        <v>54.3</v>
      </c>
      <c r="J81" s="27" t="n">
        <v>37.2</v>
      </c>
      <c r="K81" s="28" t="n">
        <v>154.4</v>
      </c>
      <c r="L81" s="27" t="n">
        <v>70.5</v>
      </c>
      <c r="M81" s="27" t="n">
        <v>53.1</v>
      </c>
      <c r="N81" s="27" t="n">
        <v>60.5</v>
      </c>
      <c r="O81" s="28" t="n">
        <v>64.1</v>
      </c>
      <c r="P81" s="27" t="n">
        <v>46</v>
      </c>
      <c r="Q81" s="27" t="n">
        <v>58.7</v>
      </c>
      <c r="R81" s="27" t="n">
        <v>56.9</v>
      </c>
      <c r="S81" s="28" t="n">
        <v>55.1</v>
      </c>
      <c r="T81" s="27" t="n">
        <v>130.6</v>
      </c>
      <c r="U81" s="29" t="n">
        <v>68</v>
      </c>
      <c r="V81" s="29" t="n">
        <v>68.7</v>
      </c>
      <c r="W81" s="27" t="n">
        <f aca="false">AVERAGE(D81:V81)</f>
        <v>70.1277777777778</v>
      </c>
      <c r="X81" s="30" t="n">
        <f aca="false">+W81/$W$249</f>
        <v>0.088814900233816</v>
      </c>
    </row>
    <row r="82" customFormat="false" ht="12.75" hidden="false" customHeight="false" outlineLevel="0" collapsed="false">
      <c r="A82" s="16" t="n">
        <f aca="false">A81+1</f>
        <v>36142</v>
      </c>
      <c r="B82" s="16"/>
      <c r="C82" s="16"/>
      <c r="D82" s="27" t="n">
        <v>72</v>
      </c>
      <c r="E82" s="27" t="n">
        <v>108</v>
      </c>
      <c r="F82" s="27" t="n">
        <v>67.9</v>
      </c>
      <c r="G82" s="28" t="n">
        <v>56.7</v>
      </c>
      <c r="H82" s="27" t="n">
        <v>54.3</v>
      </c>
      <c r="I82" s="27" t="n">
        <v>54.3</v>
      </c>
      <c r="J82" s="27" t="n">
        <v>38.3</v>
      </c>
      <c r="K82" s="28" t="n">
        <v>174.2</v>
      </c>
      <c r="L82" s="27" t="n">
        <v>64.8</v>
      </c>
      <c r="M82" s="27" t="n">
        <v>51.9</v>
      </c>
      <c r="N82" s="27" t="n">
        <v>59.6</v>
      </c>
      <c r="O82" s="28" t="n">
        <v>63.2</v>
      </c>
      <c r="P82" s="27" t="n">
        <v>46</v>
      </c>
      <c r="Q82" s="27" t="n">
        <v>59.6</v>
      </c>
      <c r="R82" s="27" t="n">
        <v>56</v>
      </c>
      <c r="S82" s="28" t="n">
        <v>56.9</v>
      </c>
      <c r="T82" s="27" t="n">
        <v>117.2</v>
      </c>
      <c r="U82" s="29" t="n">
        <v>69</v>
      </c>
      <c r="V82" s="29" t="n">
        <v>69.6</v>
      </c>
      <c r="W82" s="27" t="n">
        <f aca="false">AVERAGE(D82:V82)</f>
        <v>70.5</v>
      </c>
      <c r="X82" s="30" t="n">
        <f aca="false">+W82/$W$249</f>
        <v>0.0892863094325537</v>
      </c>
    </row>
    <row r="83" customFormat="false" ht="12.75" hidden="false" customHeight="false" outlineLevel="0" collapsed="false">
      <c r="A83" s="16" t="n">
        <f aca="false">A82+1</f>
        <v>36143</v>
      </c>
      <c r="B83" s="16"/>
      <c r="C83" s="16"/>
      <c r="D83" s="27"/>
      <c r="E83" s="27" t="n">
        <v>100</v>
      </c>
      <c r="F83" s="27" t="n">
        <v>70.5</v>
      </c>
      <c r="G83" s="28" t="n">
        <v>50.7</v>
      </c>
      <c r="H83" s="27" t="n">
        <v>55.5</v>
      </c>
      <c r="I83" s="27" t="n">
        <v>54.3</v>
      </c>
      <c r="J83" s="27" t="n">
        <v>39.4</v>
      </c>
      <c r="K83" s="28" t="n">
        <v>156.8</v>
      </c>
      <c r="L83" s="27" t="n">
        <v>66.2</v>
      </c>
      <c r="M83" s="27" t="n">
        <v>51.9</v>
      </c>
      <c r="N83" s="27" t="n">
        <v>59.6</v>
      </c>
      <c r="O83" s="28" t="n">
        <v>63.2</v>
      </c>
      <c r="P83" s="27" t="n">
        <v>46</v>
      </c>
      <c r="Q83" s="27" t="n">
        <v>60.5</v>
      </c>
      <c r="R83" s="27" t="n">
        <v>56</v>
      </c>
      <c r="S83" s="28" t="n">
        <v>57.8</v>
      </c>
      <c r="T83" s="27" t="n">
        <v>119.3</v>
      </c>
      <c r="U83" s="29" t="n">
        <v>71</v>
      </c>
      <c r="V83" s="29" t="n">
        <v>70.5</v>
      </c>
      <c r="W83" s="27" t="n">
        <f aca="false">AVERAGE(D83:V83)</f>
        <v>69.4</v>
      </c>
      <c r="X83" s="30" t="n">
        <f aca="false">+W83/$W$249</f>
        <v>0.087893189710911</v>
      </c>
    </row>
    <row r="84" customFormat="false" ht="12.75" hidden="false" customHeight="false" outlineLevel="0" collapsed="false">
      <c r="A84" s="16" t="n">
        <f aca="false">A83+1</f>
        <v>36144</v>
      </c>
      <c r="B84" s="16"/>
      <c r="C84" s="16"/>
      <c r="D84" s="27" t="n">
        <v>50</v>
      </c>
      <c r="E84" s="27" t="n">
        <v>100</v>
      </c>
      <c r="F84" s="27" t="n">
        <v>57.9</v>
      </c>
      <c r="G84" s="28" t="n">
        <v>47.2</v>
      </c>
      <c r="H84" s="27" t="n">
        <v>56.7</v>
      </c>
      <c r="I84" s="27" t="n">
        <v>54.3</v>
      </c>
      <c r="J84" s="27" t="n">
        <v>41.6</v>
      </c>
      <c r="K84" s="28" t="n">
        <v>149.7</v>
      </c>
      <c r="L84" s="27" t="n">
        <v>63.5</v>
      </c>
      <c r="M84" s="27" t="n">
        <v>54.3</v>
      </c>
      <c r="N84" s="27" t="n">
        <v>59.6</v>
      </c>
      <c r="O84" s="28" t="n">
        <v>62.3</v>
      </c>
      <c r="P84" s="27" t="n">
        <v>46</v>
      </c>
      <c r="Q84" s="27" t="n">
        <v>58.7</v>
      </c>
      <c r="R84" s="27" t="n">
        <v>56</v>
      </c>
      <c r="S84" s="28" t="n">
        <v>56.9</v>
      </c>
      <c r="T84" s="27" t="n">
        <v>121.6</v>
      </c>
      <c r="U84" s="29" t="n">
        <v>72</v>
      </c>
      <c r="V84" s="29" t="n">
        <v>74.3</v>
      </c>
      <c r="W84" s="27" t="n">
        <f aca="false">AVERAGE(D84:V84)</f>
        <v>67.5052631578947</v>
      </c>
      <c r="X84" s="30" t="n">
        <f aca="false">+W84/$W$249</f>
        <v>0.085493557654493</v>
      </c>
    </row>
    <row r="85" customFormat="false" ht="12.75" hidden="false" customHeight="false" outlineLevel="0" collapsed="false">
      <c r="A85" s="16" t="n">
        <f aca="false">A84+1</f>
        <v>36145</v>
      </c>
      <c r="B85" s="16"/>
      <c r="C85" s="16"/>
      <c r="D85" s="27"/>
      <c r="E85" s="27" t="n">
        <v>100</v>
      </c>
      <c r="F85" s="27" t="n">
        <v>64.1</v>
      </c>
      <c r="G85" s="28" t="n">
        <v>43.8</v>
      </c>
      <c r="H85" s="27" t="n">
        <v>56.7</v>
      </c>
      <c r="I85" s="27" t="n">
        <v>54.3</v>
      </c>
      <c r="J85" s="27" t="n">
        <v>42.7</v>
      </c>
      <c r="K85" s="28" t="n">
        <v>142.7</v>
      </c>
      <c r="L85" s="27" t="n">
        <v>60.7</v>
      </c>
      <c r="M85" s="27" t="n">
        <v>55.5</v>
      </c>
      <c r="N85" s="27" t="n">
        <v>60.5</v>
      </c>
      <c r="O85" s="28" t="n">
        <v>62.3</v>
      </c>
      <c r="P85" s="27" t="n">
        <v>46</v>
      </c>
      <c r="Q85" s="27" t="n">
        <v>56.9</v>
      </c>
      <c r="R85" s="27" t="n">
        <v>56.9</v>
      </c>
      <c r="S85" s="28" t="n">
        <v>54.2</v>
      </c>
      <c r="T85" s="27" t="n">
        <v>115</v>
      </c>
      <c r="U85" s="29" t="n">
        <v>74</v>
      </c>
      <c r="V85" s="29" t="n">
        <v>71.5</v>
      </c>
      <c r="W85" s="27" t="n">
        <f aca="false">AVERAGE(D85:V85)</f>
        <v>67.6555555555556</v>
      </c>
      <c r="X85" s="30" t="n">
        <f aca="false">+W85/$W$249</f>
        <v>0.085683898839215</v>
      </c>
    </row>
    <row r="86" customFormat="false" ht="12.75" hidden="false" customHeight="false" outlineLevel="0" collapsed="false">
      <c r="A86" s="16" t="n">
        <f aca="false">A85+1</f>
        <v>36146</v>
      </c>
      <c r="B86" s="16"/>
      <c r="C86" s="16"/>
      <c r="D86" s="27"/>
      <c r="E86" s="27" t="n">
        <v>100</v>
      </c>
      <c r="F86" s="27" t="n">
        <v>67.9</v>
      </c>
      <c r="G86" s="28" t="n">
        <v>41.6</v>
      </c>
      <c r="H86" s="27" t="n">
        <v>56.7</v>
      </c>
      <c r="I86" s="27" t="n">
        <v>54.3</v>
      </c>
      <c r="J86" s="27" t="n">
        <v>45</v>
      </c>
      <c r="K86" s="28" t="n">
        <v>135.8</v>
      </c>
      <c r="L86" s="27" t="n">
        <v>52.9</v>
      </c>
      <c r="M86" s="27" t="n">
        <v>61.6</v>
      </c>
      <c r="N86" s="27" t="n">
        <v>60.5</v>
      </c>
      <c r="O86" s="28" t="n">
        <v>63.2</v>
      </c>
      <c r="P86" s="27" t="n">
        <v>46</v>
      </c>
      <c r="Q86" s="27" t="n">
        <v>59.6</v>
      </c>
      <c r="R86" s="27" t="n">
        <v>56.9</v>
      </c>
      <c r="S86" s="28" t="n">
        <v>56</v>
      </c>
      <c r="T86" s="27" t="n">
        <v>108.6</v>
      </c>
      <c r="U86" s="29" t="n">
        <v>75</v>
      </c>
      <c r="V86" s="29" t="n">
        <v>66</v>
      </c>
      <c r="W86" s="27" t="n">
        <f aca="false">AVERAGE(D86:V86)</f>
        <v>67.0888888888889</v>
      </c>
      <c r="X86" s="30" t="n">
        <f aca="false">+W86/$W$249</f>
        <v>0.0849662311038234</v>
      </c>
    </row>
    <row r="87" customFormat="false" ht="12.75" hidden="false" customHeight="false" outlineLevel="0" collapsed="false">
      <c r="A87" s="16" t="n">
        <f aca="false">A86+1</f>
        <v>36147</v>
      </c>
      <c r="B87" s="16"/>
      <c r="C87" s="16"/>
      <c r="D87" s="27"/>
      <c r="E87" s="27" t="n">
        <v>100</v>
      </c>
      <c r="F87" s="27" t="n">
        <v>69.2</v>
      </c>
      <c r="G87" s="28" t="n">
        <v>40.5</v>
      </c>
      <c r="H87" s="27" t="n">
        <v>56.7</v>
      </c>
      <c r="I87" s="27" t="n">
        <v>54.3</v>
      </c>
      <c r="J87" s="27" t="n">
        <v>46.1</v>
      </c>
      <c r="K87" s="28" t="n">
        <v>127</v>
      </c>
      <c r="L87" s="27" t="n">
        <v>50.4</v>
      </c>
      <c r="M87" s="27" t="n">
        <v>64.1</v>
      </c>
      <c r="N87" s="27" t="n">
        <v>58.7</v>
      </c>
      <c r="O87" s="28" t="n">
        <v>63.2</v>
      </c>
      <c r="P87" s="27" t="n">
        <v>46</v>
      </c>
      <c r="Q87" s="27" t="n">
        <v>50.8</v>
      </c>
      <c r="R87" s="27" t="n">
        <v>54.2</v>
      </c>
      <c r="S87" s="28" t="n">
        <v>50.8</v>
      </c>
      <c r="T87" s="27" t="n">
        <v>106.6</v>
      </c>
      <c r="U87" s="29" t="n">
        <v>77</v>
      </c>
      <c r="V87" s="29" t="n">
        <v>60</v>
      </c>
      <c r="W87" s="27" t="n">
        <f aca="false">AVERAGE(D87:V87)</f>
        <v>65.3111111111111</v>
      </c>
      <c r="X87" s="30" t="n">
        <f aca="false">+W87/$W$249</f>
        <v>0.0827147244829867</v>
      </c>
    </row>
    <row r="88" customFormat="false" ht="12.75" hidden="false" customHeight="false" outlineLevel="0" collapsed="false">
      <c r="A88" s="16" t="n">
        <f aca="false">A87+1</f>
        <v>36148</v>
      </c>
      <c r="B88" s="16"/>
      <c r="C88" s="16"/>
      <c r="D88" s="27"/>
      <c r="E88" s="27" t="n">
        <v>96</v>
      </c>
      <c r="F88" s="27" t="n">
        <v>68</v>
      </c>
      <c r="G88" s="28" t="n">
        <v>42.7</v>
      </c>
      <c r="H88" s="27" t="n">
        <v>55.5</v>
      </c>
      <c r="I88" s="27" t="n">
        <v>54.3</v>
      </c>
      <c r="J88" s="27" t="n">
        <v>47.2</v>
      </c>
      <c r="K88" s="28" t="n">
        <v>119.9</v>
      </c>
      <c r="L88" s="27" t="n">
        <v>50.4</v>
      </c>
      <c r="M88" s="27" t="n">
        <v>62.9</v>
      </c>
      <c r="N88" s="27" t="n">
        <v>57</v>
      </c>
      <c r="O88" s="28" t="n">
        <v>62.3</v>
      </c>
      <c r="P88" s="27" t="n">
        <v>46</v>
      </c>
      <c r="Q88" s="27" t="n">
        <v>52.5</v>
      </c>
      <c r="R88" s="27" t="n">
        <v>52.5</v>
      </c>
      <c r="S88" s="28" t="n">
        <v>45.6</v>
      </c>
      <c r="T88" s="27" t="n">
        <v>106.6</v>
      </c>
      <c r="U88" s="29" t="n">
        <v>79</v>
      </c>
      <c r="V88" s="29" t="n">
        <v>53.6</v>
      </c>
      <c r="W88" s="27" t="n">
        <f aca="false">AVERAGE(D88:V88)</f>
        <v>64</v>
      </c>
      <c r="X88" s="30" t="n">
        <f aca="false">+W88/$W$249</f>
        <v>0.0810542383501197</v>
      </c>
    </row>
    <row r="89" customFormat="false" ht="12.75" hidden="false" customHeight="false" outlineLevel="0" collapsed="false">
      <c r="A89" s="16" t="n">
        <f aca="false">A88+1</f>
        <v>36149</v>
      </c>
      <c r="B89" s="16"/>
      <c r="C89" s="16"/>
      <c r="D89" s="27" t="n">
        <v>47</v>
      </c>
      <c r="E89" s="27" t="n">
        <v>95</v>
      </c>
      <c r="F89" s="27" t="n">
        <v>66</v>
      </c>
      <c r="G89" s="28" t="n">
        <v>42.7</v>
      </c>
      <c r="H89" s="27" t="n">
        <v>56.7</v>
      </c>
      <c r="I89" s="27" t="n">
        <v>54.3</v>
      </c>
      <c r="J89" s="27" t="n">
        <v>47.2</v>
      </c>
      <c r="K89" s="28" t="n">
        <v>125.2</v>
      </c>
      <c r="L89" s="27" t="n">
        <v>47.9</v>
      </c>
      <c r="M89" s="27" t="n">
        <v>61.6</v>
      </c>
      <c r="N89" s="27" t="n">
        <v>56</v>
      </c>
      <c r="O89" s="28" t="n">
        <v>62.3</v>
      </c>
      <c r="P89" s="27" t="n">
        <v>46</v>
      </c>
      <c r="Q89" s="27" t="n">
        <v>55.1</v>
      </c>
      <c r="R89" s="27" t="n">
        <v>53.4</v>
      </c>
      <c r="S89" s="28" t="n">
        <v>45.6</v>
      </c>
      <c r="T89" s="27" t="n">
        <v>108.6</v>
      </c>
      <c r="U89" s="29" t="n">
        <v>80</v>
      </c>
      <c r="V89" s="29" t="n">
        <v>54</v>
      </c>
      <c r="W89" s="27" t="n">
        <f aca="false">AVERAGE(D89:V89)</f>
        <v>63.4</v>
      </c>
      <c r="X89" s="30" t="n">
        <f aca="false">+W89/$W$249</f>
        <v>0.0802943548655873</v>
      </c>
    </row>
    <row r="90" customFormat="false" ht="12.75" hidden="false" customHeight="false" outlineLevel="0" collapsed="false">
      <c r="A90" s="16" t="n">
        <f aca="false">A89+1</f>
        <v>36150</v>
      </c>
      <c r="B90" s="16"/>
      <c r="C90" s="16"/>
      <c r="D90" s="27"/>
      <c r="E90" s="27" t="n">
        <v>95</v>
      </c>
      <c r="F90" s="27" t="n">
        <v>64</v>
      </c>
      <c r="G90" s="28" t="n">
        <v>41.6</v>
      </c>
      <c r="H90" s="27" t="n">
        <v>57.9</v>
      </c>
      <c r="I90" s="27" t="n">
        <v>53.1</v>
      </c>
      <c r="J90" s="27" t="n">
        <v>47.2</v>
      </c>
      <c r="K90" s="28" t="n">
        <v>119.9</v>
      </c>
      <c r="L90" s="27" t="n">
        <v>46.7</v>
      </c>
      <c r="M90" s="27" t="n">
        <v>62.9</v>
      </c>
      <c r="N90" s="27" t="n">
        <v>55</v>
      </c>
      <c r="O90" s="28" t="n">
        <v>62.3</v>
      </c>
      <c r="P90" s="27" t="n">
        <v>46</v>
      </c>
      <c r="Q90" s="27" t="n">
        <v>56</v>
      </c>
      <c r="R90" s="27" t="n">
        <v>49.9</v>
      </c>
      <c r="S90" s="28" t="n">
        <v>50.8</v>
      </c>
      <c r="T90" s="27" t="n">
        <v>108.6</v>
      </c>
      <c r="U90" s="29" t="n">
        <v>82</v>
      </c>
      <c r="V90" s="29" t="n">
        <v>55</v>
      </c>
      <c r="W90" s="27" t="n">
        <f aca="false">AVERAGE(D90:V90)</f>
        <v>64.1055555555556</v>
      </c>
      <c r="X90" s="30" t="n">
        <f aca="false">+W90/$W$249</f>
        <v>0.0811879215557318</v>
      </c>
    </row>
    <row r="91" customFormat="false" ht="12.75" hidden="false" customHeight="false" outlineLevel="0" collapsed="false">
      <c r="A91" s="16" t="n">
        <f aca="false">A90+1</f>
        <v>36151</v>
      </c>
      <c r="B91" s="16"/>
      <c r="C91" s="16"/>
      <c r="D91" s="27"/>
      <c r="E91" s="27" t="n">
        <v>95</v>
      </c>
      <c r="F91" s="27" t="n">
        <v>62</v>
      </c>
      <c r="G91" s="28" t="n">
        <v>41.6</v>
      </c>
      <c r="H91" s="27" t="n">
        <v>57.9</v>
      </c>
      <c r="I91" s="27" t="n">
        <v>51.9</v>
      </c>
      <c r="J91" s="27" t="n">
        <v>47.2</v>
      </c>
      <c r="K91" s="28" t="n">
        <v>118.1</v>
      </c>
      <c r="L91" s="27" t="n">
        <v>44.3</v>
      </c>
      <c r="M91" s="27" t="n">
        <v>61.6</v>
      </c>
      <c r="N91" s="27" t="n">
        <v>54</v>
      </c>
      <c r="O91" s="28" t="n">
        <v>61.4</v>
      </c>
      <c r="P91" s="27" t="n">
        <v>46</v>
      </c>
      <c r="Q91" s="27" t="n">
        <v>56</v>
      </c>
      <c r="R91" s="27" t="n">
        <v>49.9</v>
      </c>
      <c r="S91" s="28" t="n">
        <v>52.5</v>
      </c>
      <c r="T91" s="27" t="n">
        <v>104.5</v>
      </c>
      <c r="U91" s="29" t="n">
        <v>83</v>
      </c>
      <c r="V91" s="29" t="n">
        <v>56</v>
      </c>
      <c r="W91" s="27" t="n">
        <f aca="false">AVERAGE(D91:V91)</f>
        <v>63.4944444444445</v>
      </c>
      <c r="X91" s="30" t="n">
        <f aca="false">+W91/$W$249</f>
        <v>0.0804139661548192</v>
      </c>
    </row>
    <row r="92" customFormat="false" ht="12.75" hidden="false" customHeight="false" outlineLevel="0" collapsed="false">
      <c r="A92" s="16" t="n">
        <f aca="false">A91+1</f>
        <v>36152</v>
      </c>
      <c r="B92" s="16"/>
      <c r="C92" s="16"/>
      <c r="D92" s="27"/>
      <c r="E92" s="27" t="n">
        <v>95</v>
      </c>
      <c r="F92" s="27" t="n">
        <v>60</v>
      </c>
      <c r="G92" s="28" t="n">
        <v>45</v>
      </c>
      <c r="H92" s="27" t="n">
        <v>57.9</v>
      </c>
      <c r="I92" s="27" t="n">
        <v>51.9</v>
      </c>
      <c r="J92" s="27" t="n">
        <v>48.4</v>
      </c>
      <c r="K92" s="28" t="n">
        <v>96.3</v>
      </c>
      <c r="L92" s="27" t="n">
        <v>44.3</v>
      </c>
      <c r="M92" s="27" t="n">
        <v>51.9</v>
      </c>
      <c r="N92" s="27" t="n">
        <v>53</v>
      </c>
      <c r="O92" s="28" t="n">
        <v>58.7</v>
      </c>
      <c r="P92" s="27" t="n">
        <v>46</v>
      </c>
      <c r="Q92" s="27" t="n">
        <v>51.6</v>
      </c>
      <c r="R92" s="27" t="n">
        <v>50.8</v>
      </c>
      <c r="S92" s="28" t="n">
        <v>49.9</v>
      </c>
      <c r="T92" s="27" t="n">
        <v>94.6</v>
      </c>
      <c r="U92" s="29" t="n">
        <v>85</v>
      </c>
      <c r="V92" s="29" t="n">
        <v>57</v>
      </c>
      <c r="W92" s="27" t="n">
        <f aca="false">AVERAGE(D92:V92)</f>
        <v>60.9611111111111</v>
      </c>
      <c r="X92" s="30" t="n">
        <f aca="false">+W92/$W$249</f>
        <v>0.077205569220127</v>
      </c>
    </row>
    <row r="93" customFormat="false" ht="12.75" hidden="false" customHeight="false" outlineLevel="0" collapsed="false">
      <c r="A93" s="16" t="n">
        <f aca="false">A92+1</f>
        <v>36153</v>
      </c>
      <c r="B93" s="16"/>
      <c r="C93" s="16"/>
      <c r="D93" s="27"/>
      <c r="E93" s="27" t="n">
        <v>95</v>
      </c>
      <c r="F93" s="27" t="n">
        <v>58</v>
      </c>
      <c r="G93" s="28" t="n">
        <v>46.1</v>
      </c>
      <c r="H93" s="27" t="n">
        <v>57.9</v>
      </c>
      <c r="I93" s="27" t="n">
        <v>49.6</v>
      </c>
      <c r="J93" s="27" t="n">
        <v>48.4</v>
      </c>
      <c r="K93" s="28" t="n">
        <v>86.8</v>
      </c>
      <c r="L93" s="27" t="n">
        <v>44.3</v>
      </c>
      <c r="M93" s="27" t="n">
        <v>55.5</v>
      </c>
      <c r="N93" s="27" t="n">
        <v>52</v>
      </c>
      <c r="O93" s="28" t="n">
        <v>55.1</v>
      </c>
      <c r="P93" s="27" t="n">
        <v>46</v>
      </c>
      <c r="Q93" s="27" t="n">
        <v>49</v>
      </c>
      <c r="R93" s="27" t="n">
        <v>50.8</v>
      </c>
      <c r="S93" s="28" t="n">
        <v>49.9</v>
      </c>
      <c r="T93" s="27" t="n">
        <v>98.5</v>
      </c>
      <c r="U93" s="29" t="n">
        <v>87</v>
      </c>
      <c r="V93" s="29" t="n">
        <v>57</v>
      </c>
      <c r="W93" s="27" t="n">
        <f aca="false">AVERAGE(D93:V93)</f>
        <v>60.3833333333333</v>
      </c>
      <c r="X93" s="30" t="n">
        <f aca="false">+W93/$W$249</f>
        <v>0.0764738295683551</v>
      </c>
    </row>
    <row r="94" customFormat="false" ht="12.75" hidden="false" customHeight="false" outlineLevel="0" collapsed="false">
      <c r="A94" s="16" t="n">
        <f aca="false">A93+1</f>
        <v>36154</v>
      </c>
      <c r="B94" s="16"/>
      <c r="C94" s="16"/>
      <c r="D94" s="27"/>
      <c r="E94" s="27" t="n">
        <v>90</v>
      </c>
      <c r="F94" s="27" t="n">
        <v>56</v>
      </c>
      <c r="G94" s="28" t="n">
        <v>47.2</v>
      </c>
      <c r="H94" s="27" t="n">
        <v>56.7</v>
      </c>
      <c r="I94" s="27" t="n">
        <v>47.2</v>
      </c>
      <c r="J94" s="27" t="n">
        <v>49.6</v>
      </c>
      <c r="K94" s="28" t="n">
        <v>74.8</v>
      </c>
      <c r="L94" s="27" t="n">
        <v>44.3</v>
      </c>
      <c r="M94" s="27" t="n">
        <v>57.9</v>
      </c>
      <c r="N94" s="27" t="n">
        <v>50</v>
      </c>
      <c r="O94" s="28" t="n">
        <v>53.4</v>
      </c>
      <c r="P94" s="27" t="n">
        <v>46</v>
      </c>
      <c r="Q94" s="27" t="n">
        <v>48</v>
      </c>
      <c r="R94" s="27" t="n">
        <v>49.9</v>
      </c>
      <c r="S94" s="28" t="n">
        <v>54.2</v>
      </c>
      <c r="T94" s="27" t="n">
        <v>108.6</v>
      </c>
      <c r="U94" s="29" t="n">
        <v>88</v>
      </c>
      <c r="V94" s="29" t="n">
        <v>58</v>
      </c>
      <c r="W94" s="27" t="n">
        <f aca="false">AVERAGE(D94:V94)</f>
        <v>59.9888888888889</v>
      </c>
      <c r="X94" s="30" t="n">
        <f aca="false">+W94/$W$249</f>
        <v>0.075974276536857</v>
      </c>
    </row>
    <row r="95" customFormat="false" ht="12.75" hidden="false" customHeight="false" outlineLevel="0" collapsed="false">
      <c r="A95" s="16" t="n">
        <f aca="false">A94+1</f>
        <v>36155</v>
      </c>
      <c r="B95" s="16"/>
      <c r="C95" s="16"/>
      <c r="D95" s="27"/>
      <c r="E95" s="27" t="n">
        <v>90</v>
      </c>
      <c r="F95" s="27" t="n">
        <v>54</v>
      </c>
      <c r="G95" s="28" t="n">
        <v>46.1</v>
      </c>
      <c r="H95" s="27" t="n">
        <v>56.7</v>
      </c>
      <c r="I95" s="27" t="n">
        <v>48.4</v>
      </c>
      <c r="J95" s="27" t="n">
        <v>48.4</v>
      </c>
      <c r="K95" s="28" t="n">
        <v>70.5</v>
      </c>
      <c r="L95" s="27" t="n">
        <v>44.3</v>
      </c>
      <c r="M95" s="27" t="n">
        <v>57.9</v>
      </c>
      <c r="N95" s="27" t="n">
        <v>50</v>
      </c>
      <c r="O95" s="28" t="n">
        <v>52.5</v>
      </c>
      <c r="P95" s="27" t="n">
        <v>46</v>
      </c>
      <c r="Q95" s="27" t="n">
        <v>47</v>
      </c>
      <c r="R95" s="27" t="n">
        <v>49.9</v>
      </c>
      <c r="S95" s="28" t="n">
        <v>52.5</v>
      </c>
      <c r="T95" s="27" t="n">
        <v>102.5</v>
      </c>
      <c r="U95" s="29" t="n">
        <v>90</v>
      </c>
      <c r="V95" s="29" t="n">
        <v>59</v>
      </c>
      <c r="W95" s="27" t="n">
        <f aca="false">AVERAGE(D95:V95)</f>
        <v>59.2055555555556</v>
      </c>
      <c r="X95" s="30" t="n">
        <f aca="false">+W95/$W$249</f>
        <v>0.0749822064320508</v>
      </c>
    </row>
    <row r="96" customFormat="false" ht="12.75" hidden="false" customHeight="false" outlineLevel="0" collapsed="false">
      <c r="A96" s="16" t="n">
        <f aca="false">A95+1</f>
        <v>36156</v>
      </c>
      <c r="B96" s="16"/>
      <c r="C96" s="16"/>
      <c r="D96" s="27" t="n">
        <v>45</v>
      </c>
      <c r="E96" s="27" t="n">
        <v>90</v>
      </c>
      <c r="F96" s="27" t="n">
        <v>52</v>
      </c>
      <c r="G96" s="28" t="n">
        <v>42.7</v>
      </c>
      <c r="H96" s="27" t="n">
        <v>54.3</v>
      </c>
      <c r="I96" s="27" t="n">
        <v>47.2</v>
      </c>
      <c r="J96" s="27" t="n">
        <v>49.6</v>
      </c>
      <c r="K96" s="28" t="n">
        <v>63.5</v>
      </c>
      <c r="L96" s="27" t="n">
        <v>44.3</v>
      </c>
      <c r="M96" s="27" t="n">
        <v>57.9</v>
      </c>
      <c r="N96" s="27" t="n">
        <v>49</v>
      </c>
      <c r="O96" s="28" t="n">
        <v>49.9</v>
      </c>
      <c r="P96" s="27" t="n">
        <v>50.8</v>
      </c>
      <c r="Q96" s="27" t="n">
        <v>47</v>
      </c>
      <c r="R96" s="27" t="n">
        <v>50.8</v>
      </c>
      <c r="S96" s="28" t="n">
        <v>51.6</v>
      </c>
      <c r="T96" s="27" t="n">
        <v>96.6</v>
      </c>
      <c r="U96" s="29" t="n">
        <v>91</v>
      </c>
      <c r="V96" s="29" t="n">
        <v>60</v>
      </c>
      <c r="W96" s="27" t="n">
        <f aca="false">AVERAGE(D96:V96)</f>
        <v>57.5368421052632</v>
      </c>
      <c r="X96" s="30" t="n">
        <f aca="false">+W96/$W$249</f>
        <v>0.0728688267798938</v>
      </c>
    </row>
    <row r="97" customFormat="false" ht="12.75" hidden="false" customHeight="false" outlineLevel="0" collapsed="false">
      <c r="A97" s="16" t="n">
        <f aca="false">A96+1</f>
        <v>36157</v>
      </c>
      <c r="B97" s="16"/>
      <c r="C97" s="16"/>
      <c r="D97" s="27"/>
      <c r="E97" s="27" t="n">
        <v>90</v>
      </c>
      <c r="F97" s="27" t="n">
        <v>50</v>
      </c>
      <c r="G97" s="28" t="n">
        <v>41.6</v>
      </c>
      <c r="H97" s="27" t="n">
        <v>47</v>
      </c>
      <c r="I97" s="27" t="n">
        <v>46.1</v>
      </c>
      <c r="J97" s="27" t="n">
        <v>50.7</v>
      </c>
      <c r="K97" s="28" t="n">
        <v>56.8</v>
      </c>
      <c r="L97" s="27" t="n">
        <v>44.3</v>
      </c>
      <c r="M97" s="27" t="n">
        <v>57.9</v>
      </c>
      <c r="N97" s="27" t="n">
        <v>48</v>
      </c>
      <c r="O97" s="28" t="n">
        <v>45.6</v>
      </c>
      <c r="P97" s="27" t="n">
        <v>50.8</v>
      </c>
      <c r="Q97" s="27" t="n">
        <v>46</v>
      </c>
      <c r="R97" s="27" t="n">
        <v>54.2</v>
      </c>
      <c r="S97" s="28" t="n">
        <v>47.3</v>
      </c>
      <c r="T97" s="27" t="n">
        <v>83.5</v>
      </c>
      <c r="U97" s="29" t="n">
        <v>93</v>
      </c>
      <c r="V97" s="29" t="n">
        <v>61</v>
      </c>
      <c r="W97" s="27" t="n">
        <f aca="false">AVERAGE(D97:V97)</f>
        <v>56.3222222222222</v>
      </c>
      <c r="X97" s="30" t="n">
        <f aca="false">+W97/$W$249</f>
        <v>0.0713305441313814</v>
      </c>
    </row>
    <row r="98" customFormat="false" ht="12.75" hidden="false" customHeight="false" outlineLevel="0" collapsed="false">
      <c r="A98" s="16" t="n">
        <f aca="false">A97+1</f>
        <v>36158</v>
      </c>
      <c r="B98" s="16"/>
      <c r="C98" s="16"/>
      <c r="D98" s="27"/>
      <c r="E98" s="27" t="n">
        <v>90</v>
      </c>
      <c r="F98" s="27" t="n">
        <v>48</v>
      </c>
      <c r="G98" s="28" t="n">
        <v>41.6</v>
      </c>
      <c r="H98" s="27" t="n">
        <v>47</v>
      </c>
      <c r="I98" s="27" t="n">
        <v>45</v>
      </c>
      <c r="J98" s="27" t="n">
        <v>50.7</v>
      </c>
      <c r="K98" s="28" t="n">
        <v>59.4</v>
      </c>
      <c r="L98" s="27" t="n">
        <v>44.3</v>
      </c>
      <c r="M98" s="27" t="n">
        <v>61.6</v>
      </c>
      <c r="N98" s="27" t="n">
        <v>47</v>
      </c>
      <c r="O98" s="28" t="n">
        <v>44</v>
      </c>
      <c r="P98" s="27" t="n">
        <v>51.6</v>
      </c>
      <c r="Q98" s="27" t="n">
        <v>45</v>
      </c>
      <c r="R98" s="27" t="n">
        <v>52.5</v>
      </c>
      <c r="S98" s="28" t="n">
        <v>47</v>
      </c>
      <c r="T98" s="27" t="n">
        <v>89</v>
      </c>
      <c r="U98" s="29" t="n">
        <v>94.7</v>
      </c>
      <c r="V98" s="29" t="n">
        <v>61</v>
      </c>
      <c r="W98" s="27" t="n">
        <f aca="false">AVERAGE(D98:V98)</f>
        <v>56.6333333333333</v>
      </c>
      <c r="X98" s="30" t="n">
        <f aca="false">+W98/$W$249</f>
        <v>0.0717245577900278</v>
      </c>
    </row>
    <row r="99" customFormat="false" ht="12.75" hidden="false" customHeight="false" outlineLevel="0" collapsed="false">
      <c r="A99" s="16" t="n">
        <f aca="false">A98+1</f>
        <v>36159</v>
      </c>
      <c r="B99" s="16"/>
      <c r="C99" s="16"/>
      <c r="D99" s="27"/>
      <c r="E99" s="27" t="n">
        <v>85</v>
      </c>
      <c r="F99" s="27" t="n">
        <v>48</v>
      </c>
      <c r="G99" s="28" t="n">
        <v>40.5</v>
      </c>
      <c r="H99" s="27" t="n">
        <v>47</v>
      </c>
      <c r="I99" s="27" t="n">
        <v>47.2</v>
      </c>
      <c r="J99" s="27" t="n">
        <v>47.2</v>
      </c>
      <c r="K99" s="28" t="n">
        <v>74.8</v>
      </c>
      <c r="L99" s="27" t="n">
        <v>41.9</v>
      </c>
      <c r="M99" s="27" t="n">
        <v>65.4</v>
      </c>
      <c r="N99" s="27" t="n">
        <v>46</v>
      </c>
      <c r="O99" s="28" t="n">
        <v>41.5</v>
      </c>
      <c r="P99" s="27" t="n">
        <v>52.5</v>
      </c>
      <c r="Q99" s="27" t="n">
        <v>45</v>
      </c>
      <c r="R99" s="27" t="n">
        <v>50.8</v>
      </c>
      <c r="S99" s="28" t="n">
        <v>46</v>
      </c>
      <c r="T99" s="27" t="n">
        <v>96.6</v>
      </c>
      <c r="U99" s="29" t="n">
        <v>93</v>
      </c>
      <c r="V99" s="29" t="n">
        <v>62</v>
      </c>
      <c r="W99" s="27" t="n">
        <f aca="false">AVERAGE(D99:V99)</f>
        <v>57.2444444444445</v>
      </c>
      <c r="X99" s="30" t="n">
        <f aca="false">+W99/$W$249</f>
        <v>0.0724985131909404</v>
      </c>
    </row>
    <row r="100" customFormat="false" ht="12.75" hidden="false" customHeight="false" outlineLevel="0" collapsed="false">
      <c r="A100" s="16" t="n">
        <f aca="false">A99+1</f>
        <v>36160</v>
      </c>
      <c r="B100" s="16"/>
      <c r="C100" s="16"/>
      <c r="D100" s="27"/>
      <c r="E100" s="27" t="n">
        <v>85</v>
      </c>
      <c r="F100" s="27" t="n">
        <v>47</v>
      </c>
      <c r="G100" s="28" t="n">
        <v>39.4</v>
      </c>
      <c r="H100" s="27" t="n">
        <v>47</v>
      </c>
      <c r="I100" s="27" t="n">
        <v>50.7</v>
      </c>
      <c r="J100" s="27" t="n">
        <v>43.8</v>
      </c>
      <c r="K100" s="28" t="n">
        <v>89.9</v>
      </c>
      <c r="L100" s="27" t="n">
        <v>44.3</v>
      </c>
      <c r="M100" s="27" t="n">
        <v>62.9</v>
      </c>
      <c r="N100" s="27" t="n">
        <v>46</v>
      </c>
      <c r="O100" s="28" t="n">
        <v>42.3</v>
      </c>
      <c r="P100" s="27" t="n">
        <v>52.5</v>
      </c>
      <c r="Q100" s="27" t="n">
        <v>44</v>
      </c>
      <c r="R100" s="27" t="n">
        <v>52.5</v>
      </c>
      <c r="S100" s="28" t="n">
        <v>46</v>
      </c>
      <c r="T100" s="27" t="n">
        <v>93</v>
      </c>
      <c r="U100" s="29" t="n">
        <v>91</v>
      </c>
      <c r="V100" s="29" t="n">
        <v>63</v>
      </c>
      <c r="W100" s="27" t="n">
        <f aca="false">AVERAGE(D100:V100)</f>
        <v>57.7944444444444</v>
      </c>
      <c r="X100" s="30" t="n">
        <f aca="false">+W100/$W$249</f>
        <v>0.0731950730517617</v>
      </c>
    </row>
    <row r="101" customFormat="false" ht="12.75" hidden="false" customHeight="false" outlineLevel="0" collapsed="false">
      <c r="A101" s="16" t="n">
        <f aca="false">A100+1</f>
        <v>36161</v>
      </c>
      <c r="B101" s="16"/>
      <c r="C101" s="16"/>
      <c r="D101" s="27"/>
      <c r="E101" s="27" t="n">
        <v>85</v>
      </c>
      <c r="F101" s="27" t="n">
        <v>50</v>
      </c>
      <c r="G101" s="28" t="n">
        <v>40.5</v>
      </c>
      <c r="H101" s="27" t="n">
        <v>47</v>
      </c>
      <c r="I101" s="27" t="n">
        <v>53.1</v>
      </c>
      <c r="J101" s="27" t="n">
        <v>41.6</v>
      </c>
      <c r="K101" s="28" t="n">
        <v>86.8</v>
      </c>
      <c r="L101" s="27" t="n">
        <v>66.2</v>
      </c>
      <c r="M101" s="27" t="n">
        <v>61.6</v>
      </c>
      <c r="N101" s="27" t="n">
        <v>45</v>
      </c>
      <c r="O101" s="28" t="n">
        <v>46.5</v>
      </c>
      <c r="P101" s="27" t="n">
        <v>52.5</v>
      </c>
      <c r="Q101" s="27" t="n">
        <v>43</v>
      </c>
      <c r="R101" s="27" t="n">
        <v>52.5</v>
      </c>
      <c r="S101" s="28" t="n">
        <v>46</v>
      </c>
      <c r="T101" s="27" t="n">
        <v>89</v>
      </c>
      <c r="U101" s="29" t="n">
        <v>89</v>
      </c>
      <c r="V101" s="29" t="n">
        <v>64</v>
      </c>
      <c r="W101" s="27" t="n">
        <f aca="false">AVERAGE(D101:V101)</f>
        <v>58.85</v>
      </c>
      <c r="X101" s="30" t="n">
        <f aca="false">+W101/$W$249</f>
        <v>0.0745319051078835</v>
      </c>
    </row>
    <row r="102" customFormat="false" ht="12.75" hidden="false" customHeight="false" outlineLevel="0" collapsed="false">
      <c r="A102" s="16" t="n">
        <f aca="false">A101+1</f>
        <v>36162</v>
      </c>
      <c r="B102" s="16"/>
      <c r="C102" s="16"/>
      <c r="D102" s="27"/>
      <c r="E102" s="27" t="n">
        <v>85</v>
      </c>
      <c r="F102" s="27" t="n">
        <v>50</v>
      </c>
      <c r="G102" s="28" t="n">
        <v>39.4</v>
      </c>
      <c r="H102" s="27" t="n">
        <v>47</v>
      </c>
      <c r="I102" s="27" t="n">
        <v>55.5</v>
      </c>
      <c r="J102" s="27" t="n">
        <v>41.6</v>
      </c>
      <c r="K102" s="28" t="n">
        <v>85.3</v>
      </c>
      <c r="L102" s="27" t="n">
        <v>76.2</v>
      </c>
      <c r="M102" s="27" t="n">
        <v>67.9</v>
      </c>
      <c r="N102" s="27" t="n">
        <v>44</v>
      </c>
      <c r="O102" s="28" t="n">
        <v>48.2</v>
      </c>
      <c r="P102" s="27" t="n">
        <v>54.2</v>
      </c>
      <c r="Q102" s="27" t="n">
        <v>43</v>
      </c>
      <c r="R102" s="27" t="n">
        <v>51.6</v>
      </c>
      <c r="S102" s="28" t="n">
        <v>46</v>
      </c>
      <c r="T102" s="27" t="n">
        <v>85</v>
      </c>
      <c r="U102" s="29" t="n">
        <v>87</v>
      </c>
      <c r="V102" s="29" t="n">
        <v>64</v>
      </c>
      <c r="W102" s="27" t="n">
        <f aca="false">AVERAGE(D102:V102)</f>
        <v>59.4944444444445</v>
      </c>
      <c r="X102" s="30" t="n">
        <f aca="false">+W102/$W$249</f>
        <v>0.0753480762579368</v>
      </c>
    </row>
    <row r="103" customFormat="false" ht="12.75" hidden="false" customHeight="false" outlineLevel="0" collapsed="false">
      <c r="A103" s="16" t="n">
        <f aca="false">A102+1</f>
        <v>36163</v>
      </c>
      <c r="B103" s="16"/>
      <c r="C103" s="16"/>
      <c r="D103" s="27"/>
      <c r="E103" s="27" t="n">
        <v>85</v>
      </c>
      <c r="F103" s="27" t="n">
        <v>53</v>
      </c>
      <c r="G103" s="28" t="n">
        <v>40.5</v>
      </c>
      <c r="H103" s="27" t="n">
        <v>47</v>
      </c>
      <c r="I103" s="27" t="n">
        <v>56.7</v>
      </c>
      <c r="J103" s="27" t="n">
        <v>41.6</v>
      </c>
      <c r="K103" s="28" t="n">
        <v>93.1</v>
      </c>
      <c r="L103" s="27" t="n">
        <v>77.7</v>
      </c>
      <c r="M103" s="27" t="n">
        <v>60.4</v>
      </c>
      <c r="N103" s="27" t="n">
        <v>43</v>
      </c>
      <c r="O103" s="28" t="n">
        <v>48.2</v>
      </c>
      <c r="P103" s="27" t="n">
        <v>54.2</v>
      </c>
      <c r="Q103" s="27" t="n">
        <v>42</v>
      </c>
      <c r="R103" s="27" t="n">
        <v>51.6</v>
      </c>
      <c r="S103" s="28" t="n">
        <v>46</v>
      </c>
      <c r="T103" s="27" t="n">
        <v>81</v>
      </c>
      <c r="U103" s="29" t="n">
        <v>85</v>
      </c>
      <c r="V103" s="29" t="n">
        <v>65</v>
      </c>
      <c r="W103" s="27" t="n">
        <f aca="false">AVERAGE(D103:V103)</f>
        <v>59.5</v>
      </c>
      <c r="X103" s="30" t="n">
        <f aca="false">+W103/$W$249</f>
        <v>0.0753551122161269</v>
      </c>
    </row>
    <row r="104" customFormat="false" ht="12.75" hidden="false" customHeight="false" outlineLevel="0" collapsed="false">
      <c r="A104" s="16" t="n">
        <f aca="false">A103+1</f>
        <v>36164</v>
      </c>
      <c r="B104" s="16"/>
      <c r="C104" s="16"/>
      <c r="D104" s="27"/>
      <c r="E104" s="27" t="n">
        <v>85</v>
      </c>
      <c r="F104" s="27" t="n">
        <v>52</v>
      </c>
      <c r="G104" s="28" t="n">
        <v>40.5</v>
      </c>
      <c r="H104" s="27" t="n">
        <v>47</v>
      </c>
      <c r="I104" s="27" t="n">
        <v>55.5</v>
      </c>
      <c r="J104" s="27" t="n">
        <v>41.6</v>
      </c>
      <c r="K104" s="28" t="n">
        <v>89.9</v>
      </c>
      <c r="L104" s="27" t="n">
        <v>74.8</v>
      </c>
      <c r="M104" s="27" t="n">
        <v>64.1</v>
      </c>
      <c r="N104" s="27" t="n">
        <v>42</v>
      </c>
      <c r="O104" s="28" t="n">
        <v>47.3</v>
      </c>
      <c r="P104" s="27" t="n">
        <v>54.2</v>
      </c>
      <c r="Q104" s="27" t="n">
        <v>42</v>
      </c>
      <c r="R104" s="27" t="n">
        <v>51.6</v>
      </c>
      <c r="S104" s="28" t="n">
        <v>45</v>
      </c>
      <c r="T104" s="27" t="n">
        <v>77</v>
      </c>
      <c r="U104" s="29" t="n">
        <v>83</v>
      </c>
      <c r="V104" s="29" t="n">
        <v>65.9</v>
      </c>
      <c r="W104" s="27" t="n">
        <f aca="false">AVERAGE(D104:V104)</f>
        <v>58.8</v>
      </c>
      <c r="X104" s="30" t="n">
        <f aca="false">+W104/$W$249</f>
        <v>0.0744685814841724</v>
      </c>
    </row>
    <row r="105" customFormat="false" ht="12.75" hidden="false" customHeight="false" outlineLevel="0" collapsed="false">
      <c r="A105" s="16" t="n">
        <f aca="false">A104+1</f>
        <v>36165</v>
      </c>
      <c r="B105" s="16"/>
      <c r="C105" s="16"/>
      <c r="D105" s="27"/>
      <c r="E105" s="27" t="n">
        <v>85</v>
      </c>
      <c r="F105" s="27" t="n">
        <v>52</v>
      </c>
      <c r="G105" s="28" t="n">
        <v>41.6</v>
      </c>
      <c r="H105" s="27" t="n">
        <v>47</v>
      </c>
      <c r="I105" s="27" t="n">
        <v>55.5</v>
      </c>
      <c r="J105" s="27" t="n">
        <v>41.6</v>
      </c>
      <c r="K105" s="28" t="n">
        <v>80.7</v>
      </c>
      <c r="L105" s="27" t="n">
        <v>70.5</v>
      </c>
      <c r="M105" s="27" t="n">
        <v>62.9</v>
      </c>
      <c r="N105" s="27" t="n">
        <v>42</v>
      </c>
      <c r="O105" s="28" t="n">
        <v>47.3</v>
      </c>
      <c r="P105" s="27" t="n">
        <v>54.2</v>
      </c>
      <c r="Q105" s="27" t="n">
        <v>42</v>
      </c>
      <c r="R105" s="27" t="n">
        <v>52.5</v>
      </c>
      <c r="S105" s="28" t="n">
        <v>45</v>
      </c>
      <c r="T105" s="27" t="n">
        <v>73</v>
      </c>
      <c r="U105" s="29" t="n">
        <v>81</v>
      </c>
      <c r="V105" s="29" t="n">
        <v>65</v>
      </c>
      <c r="W105" s="27" t="n">
        <f aca="false">AVERAGE(D105:V105)</f>
        <v>57.7111111111111</v>
      </c>
      <c r="X105" s="30" t="n">
        <f aca="false">+W105/$W$249</f>
        <v>0.07308953367891</v>
      </c>
    </row>
    <row r="106" customFormat="false" ht="12.75" hidden="false" customHeight="false" outlineLevel="0" collapsed="false">
      <c r="A106" s="16" t="n">
        <f aca="false">A105+1</f>
        <v>36166</v>
      </c>
      <c r="B106" s="16"/>
      <c r="C106" s="16"/>
      <c r="D106" s="27" t="n">
        <v>54</v>
      </c>
      <c r="E106" s="27" t="n">
        <v>85</v>
      </c>
      <c r="F106" s="27" t="n">
        <v>52</v>
      </c>
      <c r="G106" s="28" t="n">
        <v>42.7</v>
      </c>
      <c r="H106" s="27" t="n">
        <v>47</v>
      </c>
      <c r="I106" s="27" t="n">
        <v>53.1</v>
      </c>
      <c r="J106" s="27" t="n">
        <v>41.6</v>
      </c>
      <c r="K106" s="28" t="n">
        <v>80.7</v>
      </c>
      <c r="L106" s="27" t="n">
        <v>66.2</v>
      </c>
      <c r="M106" s="27" t="n">
        <v>61.6</v>
      </c>
      <c r="N106" s="27" t="n">
        <v>41</v>
      </c>
      <c r="O106" s="28" t="n">
        <v>47.3</v>
      </c>
      <c r="P106" s="27" t="n">
        <v>54.2</v>
      </c>
      <c r="Q106" s="27" t="n">
        <v>42</v>
      </c>
      <c r="R106" s="27" t="n">
        <v>52.5</v>
      </c>
      <c r="S106" s="28" t="n">
        <v>45</v>
      </c>
      <c r="T106" s="27" t="n">
        <v>69</v>
      </c>
      <c r="U106" s="29" t="n">
        <v>79</v>
      </c>
      <c r="V106" s="29" t="n">
        <v>65</v>
      </c>
      <c r="W106" s="27" t="n">
        <f aca="false">AVERAGE(D106:V106)</f>
        <v>56.7842105263158</v>
      </c>
      <c r="X106" s="30" t="n">
        <f aca="false">+W106/$W$249</f>
        <v>0.0719156396019277</v>
      </c>
    </row>
    <row r="107" customFormat="false" ht="12.75" hidden="false" customHeight="false" outlineLevel="0" collapsed="false">
      <c r="A107" s="16" t="n">
        <f aca="false">A106+1</f>
        <v>36167</v>
      </c>
      <c r="B107" s="16"/>
      <c r="C107" s="16"/>
      <c r="D107" s="27"/>
      <c r="E107" s="27" t="n">
        <v>90</v>
      </c>
      <c r="F107" s="27" t="n">
        <v>53</v>
      </c>
      <c r="G107" s="28" t="n">
        <v>43.8</v>
      </c>
      <c r="H107" s="27" t="n">
        <v>47</v>
      </c>
      <c r="I107" s="27" t="n">
        <v>49.6</v>
      </c>
      <c r="J107" s="27" t="n">
        <v>41.6</v>
      </c>
      <c r="K107" s="28" t="n">
        <v>96.3</v>
      </c>
      <c r="L107" s="27" t="n">
        <v>70.5</v>
      </c>
      <c r="M107" s="27" t="n">
        <v>61.6</v>
      </c>
      <c r="N107" s="27" t="n">
        <v>40.6</v>
      </c>
      <c r="O107" s="28" t="n">
        <v>47.3</v>
      </c>
      <c r="P107" s="27" t="n">
        <v>51.6</v>
      </c>
      <c r="Q107" s="27" t="n">
        <v>42</v>
      </c>
      <c r="R107" s="27" t="n">
        <v>47.3</v>
      </c>
      <c r="S107" s="28" t="n">
        <v>44</v>
      </c>
      <c r="T107" s="27" t="n">
        <v>65</v>
      </c>
      <c r="U107" s="29" t="n">
        <v>77</v>
      </c>
      <c r="V107" s="29" t="n">
        <v>65</v>
      </c>
      <c r="W107" s="27" t="n">
        <f aca="false">AVERAGE(D107:V107)</f>
        <v>57.4</v>
      </c>
      <c r="X107" s="30" t="n">
        <f aca="false">+W107/$W$249</f>
        <v>0.0726955200202636</v>
      </c>
    </row>
    <row r="108" customFormat="false" ht="12.75" hidden="false" customHeight="false" outlineLevel="0" collapsed="false">
      <c r="A108" s="16" t="n">
        <f aca="false">A107+1</f>
        <v>36168</v>
      </c>
      <c r="B108" s="16"/>
      <c r="C108" s="16"/>
      <c r="D108" s="27"/>
      <c r="E108" s="27" t="n">
        <v>93</v>
      </c>
      <c r="F108" s="27" t="n">
        <v>52</v>
      </c>
      <c r="G108" s="28" t="n">
        <v>43.8</v>
      </c>
      <c r="H108" s="27" t="n">
        <v>47</v>
      </c>
      <c r="I108" s="27" t="n">
        <v>55.5</v>
      </c>
      <c r="J108" s="27" t="n">
        <v>41.6</v>
      </c>
      <c r="K108" s="28" t="n">
        <v>104.5</v>
      </c>
      <c r="L108" s="27" t="n">
        <v>70.5</v>
      </c>
      <c r="M108" s="27" t="n">
        <v>61.6</v>
      </c>
      <c r="N108" s="27" t="n">
        <v>39.8</v>
      </c>
      <c r="O108" s="28" t="n">
        <v>47.3</v>
      </c>
      <c r="P108" s="27" t="n">
        <v>48.2</v>
      </c>
      <c r="Q108" s="27" t="n">
        <v>42</v>
      </c>
      <c r="R108" s="27" t="n">
        <v>44.8</v>
      </c>
      <c r="S108" s="28" t="n">
        <v>44</v>
      </c>
      <c r="T108" s="27" t="n">
        <v>61</v>
      </c>
      <c r="U108" s="29" t="n">
        <v>75</v>
      </c>
      <c r="V108" s="29" t="n">
        <v>64</v>
      </c>
      <c r="W108" s="27" t="n">
        <f aca="false">AVERAGE(D108:V108)</f>
        <v>57.5333333333333</v>
      </c>
      <c r="X108" s="30" t="n">
        <f aca="false">+W108/$W$249</f>
        <v>0.0728643830168263</v>
      </c>
    </row>
    <row r="109" customFormat="false" ht="12.75" hidden="false" customHeight="false" outlineLevel="0" collapsed="false">
      <c r="A109" s="16" t="n">
        <f aca="false">A108+1</f>
        <v>36169</v>
      </c>
      <c r="B109" s="16"/>
      <c r="C109" s="16"/>
      <c r="D109" s="27"/>
      <c r="E109" s="27" t="n">
        <v>90</v>
      </c>
      <c r="F109" s="27" t="n">
        <v>52</v>
      </c>
      <c r="G109" s="28" t="n">
        <v>41.6</v>
      </c>
      <c r="H109" s="27" t="n">
        <v>47</v>
      </c>
      <c r="I109" s="27" t="n">
        <v>53.1</v>
      </c>
      <c r="J109" s="27" t="n">
        <v>41.6</v>
      </c>
      <c r="K109" s="28" t="n">
        <v>102.8</v>
      </c>
      <c r="L109" s="27" t="n">
        <v>70.5</v>
      </c>
      <c r="M109" s="27" t="n">
        <v>55.5</v>
      </c>
      <c r="N109" s="27" t="n">
        <v>39.8</v>
      </c>
      <c r="O109" s="28" t="n">
        <v>48.2</v>
      </c>
      <c r="P109" s="27" t="n">
        <v>48.2</v>
      </c>
      <c r="Q109" s="27" t="n">
        <v>42</v>
      </c>
      <c r="R109" s="27" t="n">
        <v>44.8</v>
      </c>
      <c r="S109" s="28" t="n">
        <v>44</v>
      </c>
      <c r="T109" s="27" t="n">
        <v>57</v>
      </c>
      <c r="U109" s="29" t="n">
        <v>73.4</v>
      </c>
      <c r="V109" s="29" t="n">
        <v>64</v>
      </c>
      <c r="W109" s="27" t="n">
        <f aca="false">AVERAGE(D109:V109)</f>
        <v>56.4166666666667</v>
      </c>
      <c r="X109" s="30" t="n">
        <f aca="false">+W109/$W$249</f>
        <v>0.0714501554206133</v>
      </c>
    </row>
    <row r="110" customFormat="false" ht="12.75" hidden="false" customHeight="false" outlineLevel="0" collapsed="false">
      <c r="A110" s="16" t="n">
        <f aca="false">A109+1</f>
        <v>36170</v>
      </c>
      <c r="B110" s="16"/>
      <c r="C110" s="16"/>
      <c r="D110" s="27" t="n">
        <v>47</v>
      </c>
      <c r="E110" s="27" t="n">
        <v>90</v>
      </c>
      <c r="F110" s="27" t="n">
        <v>52</v>
      </c>
      <c r="G110" s="28" t="n">
        <v>45</v>
      </c>
      <c r="H110" s="27" t="n">
        <v>47</v>
      </c>
      <c r="I110" s="27" t="n">
        <v>51.9</v>
      </c>
      <c r="J110" s="27" t="n">
        <v>41.6</v>
      </c>
      <c r="K110" s="28" t="n">
        <v>102.8</v>
      </c>
      <c r="L110" s="27" t="n">
        <v>70.5</v>
      </c>
      <c r="M110" s="27" t="n">
        <v>54.3</v>
      </c>
      <c r="N110" s="27" t="n">
        <v>39.8</v>
      </c>
      <c r="O110" s="28" t="n">
        <v>48.2</v>
      </c>
      <c r="P110" s="27" t="n">
        <v>50.8</v>
      </c>
      <c r="Q110" s="27" t="n">
        <v>42</v>
      </c>
      <c r="R110" s="27" t="n">
        <v>43.1</v>
      </c>
      <c r="S110" s="28" t="n">
        <v>43</v>
      </c>
      <c r="T110" s="27" t="n">
        <v>53</v>
      </c>
      <c r="U110" s="29" t="n">
        <v>75</v>
      </c>
      <c r="V110" s="29" t="n">
        <v>63.1</v>
      </c>
      <c r="W110" s="27" t="n">
        <f aca="false">AVERAGE(D110:V110)</f>
        <v>55.7947368421053</v>
      </c>
      <c r="X110" s="30" t="n">
        <f aca="false">+W110/$W$249</f>
        <v>0.0706624984169094</v>
      </c>
    </row>
    <row r="111" customFormat="false" ht="12.75" hidden="false" customHeight="false" outlineLevel="0" collapsed="false">
      <c r="A111" s="16" t="n">
        <f aca="false">A110+1</f>
        <v>36171</v>
      </c>
      <c r="B111" s="16"/>
      <c r="C111" s="16"/>
      <c r="D111" s="27"/>
      <c r="E111" s="27" t="n">
        <v>90</v>
      </c>
      <c r="F111" s="27" t="n">
        <v>53</v>
      </c>
      <c r="G111" s="28" t="n">
        <v>46.1</v>
      </c>
      <c r="H111" s="27" t="n">
        <v>47</v>
      </c>
      <c r="I111" s="27" t="n">
        <v>51.9</v>
      </c>
      <c r="J111" s="27" t="n">
        <v>42.7</v>
      </c>
      <c r="K111" s="28" t="n">
        <v>99.5</v>
      </c>
      <c r="L111" s="27" t="n">
        <v>63.5</v>
      </c>
      <c r="M111" s="27" t="n">
        <v>54.3</v>
      </c>
      <c r="N111" s="27" t="n">
        <v>39.8</v>
      </c>
      <c r="O111" s="28" t="n">
        <v>48.2</v>
      </c>
      <c r="P111" s="27" t="n">
        <v>53.4</v>
      </c>
      <c r="Q111" s="27" t="n">
        <v>42</v>
      </c>
      <c r="R111" s="27" t="n">
        <v>43.1</v>
      </c>
      <c r="S111" s="28" t="n">
        <v>43</v>
      </c>
      <c r="T111" s="27" t="n">
        <v>48.8</v>
      </c>
      <c r="U111" s="29" t="n">
        <v>78.1</v>
      </c>
      <c r="V111" s="29" t="n">
        <v>63</v>
      </c>
      <c r="W111" s="27" t="n">
        <f aca="false">AVERAGE(D111:V111)</f>
        <v>55.9666666666667</v>
      </c>
      <c r="X111" s="30" t="n">
        <f aca="false">+W111/$W$249</f>
        <v>0.070880242807214</v>
      </c>
    </row>
    <row r="112" customFormat="false" ht="12.75" hidden="false" customHeight="false" outlineLevel="0" collapsed="false">
      <c r="A112" s="16" t="n">
        <f aca="false">A111+1</f>
        <v>36172</v>
      </c>
      <c r="B112" s="16"/>
      <c r="C112" s="16"/>
      <c r="D112" s="27"/>
      <c r="E112" s="27" t="n">
        <v>85</v>
      </c>
      <c r="F112" s="27" t="n">
        <v>52</v>
      </c>
      <c r="G112" s="28" t="n">
        <v>46.1</v>
      </c>
      <c r="H112" s="27" t="n">
        <v>47</v>
      </c>
      <c r="I112" s="27" t="n">
        <v>51.9</v>
      </c>
      <c r="J112" s="27" t="n">
        <v>43.8</v>
      </c>
      <c r="K112" s="28" t="n">
        <v>96.3</v>
      </c>
      <c r="L112" s="27" t="n">
        <v>59.4</v>
      </c>
      <c r="M112" s="27" t="n">
        <v>54.3</v>
      </c>
      <c r="N112" s="27" t="n">
        <v>40.6</v>
      </c>
      <c r="O112" s="28" t="n">
        <v>48.2</v>
      </c>
      <c r="P112" s="27" t="n">
        <v>54.2</v>
      </c>
      <c r="Q112" s="27" t="n">
        <v>42</v>
      </c>
      <c r="R112" s="27" t="n">
        <v>44</v>
      </c>
      <c r="S112" s="28" t="n">
        <v>43</v>
      </c>
      <c r="T112" s="27" t="n">
        <v>53</v>
      </c>
      <c r="U112" s="29" t="n">
        <v>77.1</v>
      </c>
      <c r="V112" s="29" t="n">
        <v>63</v>
      </c>
      <c r="W112" s="27" t="n">
        <f aca="false">AVERAGE(D112:V112)</f>
        <v>55.6055555555556</v>
      </c>
      <c r="X112" s="30" t="n">
        <f aca="false">+W112/$W$249</f>
        <v>0.0704229055248566</v>
      </c>
    </row>
    <row r="113" customFormat="false" ht="12.75" hidden="false" customHeight="false" outlineLevel="0" collapsed="false">
      <c r="A113" s="16" t="n">
        <f aca="false">A112+1</f>
        <v>36173</v>
      </c>
      <c r="B113" s="16"/>
      <c r="C113" s="16"/>
      <c r="D113" s="27"/>
      <c r="E113" s="27" t="n">
        <v>85</v>
      </c>
      <c r="F113" s="27" t="n">
        <v>52</v>
      </c>
      <c r="G113" s="28" t="n">
        <v>46.1</v>
      </c>
      <c r="H113" s="27" t="n">
        <v>47</v>
      </c>
      <c r="I113" s="27" t="n">
        <v>51.9</v>
      </c>
      <c r="J113" s="27" t="n">
        <v>43.8</v>
      </c>
      <c r="K113" s="28" t="n">
        <v>94.7</v>
      </c>
      <c r="L113" s="27" t="n">
        <v>59.4</v>
      </c>
      <c r="M113" s="27" t="n">
        <v>54.3</v>
      </c>
      <c r="N113" s="27" t="n">
        <v>41.5</v>
      </c>
      <c r="O113" s="28" t="n">
        <v>47.3</v>
      </c>
      <c r="P113" s="27" t="n">
        <v>54.2</v>
      </c>
      <c r="Q113" s="27" t="n">
        <v>42</v>
      </c>
      <c r="R113" s="27" t="n">
        <v>48.2</v>
      </c>
      <c r="S113" s="28" t="n">
        <v>43</v>
      </c>
      <c r="T113" s="27" t="n">
        <v>58</v>
      </c>
      <c r="U113" s="29" t="n">
        <v>75.2</v>
      </c>
      <c r="V113" s="29" t="n">
        <v>63</v>
      </c>
      <c r="W113" s="27" t="n">
        <f aca="false">AVERAGE(D113:V113)</f>
        <v>55.9222222222222</v>
      </c>
      <c r="X113" s="30" t="n">
        <f aca="false">+W113/$W$249</f>
        <v>0.0708239551416931</v>
      </c>
    </row>
    <row r="114" customFormat="false" ht="12.75" hidden="false" customHeight="false" outlineLevel="0" collapsed="false">
      <c r="A114" s="16" t="n">
        <f aca="false">A113+1</f>
        <v>36174</v>
      </c>
      <c r="B114" s="16"/>
      <c r="C114" s="16"/>
      <c r="D114" s="27"/>
      <c r="E114" s="27" t="n">
        <v>85</v>
      </c>
      <c r="F114" s="27" t="n">
        <v>52</v>
      </c>
      <c r="G114" s="28" t="n">
        <v>46.1</v>
      </c>
      <c r="H114" s="27" t="n">
        <v>47</v>
      </c>
      <c r="I114" s="27" t="n">
        <v>55.5</v>
      </c>
      <c r="J114" s="27" t="n">
        <v>45</v>
      </c>
      <c r="K114" s="28" t="n">
        <v>93.1</v>
      </c>
      <c r="L114" s="27" t="n">
        <v>59.4</v>
      </c>
      <c r="M114" s="27" t="n">
        <v>54.3</v>
      </c>
      <c r="N114" s="27" t="n">
        <v>41.5</v>
      </c>
      <c r="O114" s="28" t="n">
        <v>49</v>
      </c>
      <c r="P114" s="27" t="n">
        <v>54.2</v>
      </c>
      <c r="Q114" s="27" t="n">
        <v>42.1</v>
      </c>
      <c r="R114" s="27" t="n">
        <v>49</v>
      </c>
      <c r="S114" s="28" t="n">
        <v>43</v>
      </c>
      <c r="T114" s="27" t="n">
        <v>63</v>
      </c>
      <c r="U114" s="29" t="n">
        <v>77.1</v>
      </c>
      <c r="V114" s="29" t="n">
        <v>63</v>
      </c>
      <c r="W114" s="27" t="n">
        <f aca="false">AVERAGE(D114:V114)</f>
        <v>56.6277777777778</v>
      </c>
      <c r="X114" s="30" t="n">
        <f aca="false">+W114/$W$249</f>
        <v>0.0717175218318377</v>
      </c>
    </row>
    <row r="115" customFormat="false" ht="12.75" hidden="false" customHeight="false" outlineLevel="0" collapsed="false">
      <c r="A115" s="16" t="n">
        <f aca="false">A114+1</f>
        <v>36175</v>
      </c>
      <c r="B115" s="16"/>
      <c r="C115" s="16"/>
      <c r="D115" s="27"/>
      <c r="E115" s="27" t="n">
        <v>85</v>
      </c>
      <c r="F115" s="27" t="n">
        <v>52</v>
      </c>
      <c r="G115" s="28" t="n">
        <v>46.1</v>
      </c>
      <c r="H115" s="27" t="n">
        <v>47</v>
      </c>
      <c r="I115" s="27" t="n">
        <v>55.5</v>
      </c>
      <c r="J115" s="27" t="n">
        <v>43.8</v>
      </c>
      <c r="K115" s="28" t="n">
        <v>96.3</v>
      </c>
      <c r="L115" s="27" t="n">
        <v>59.4</v>
      </c>
      <c r="M115" s="27" t="n">
        <v>55.5</v>
      </c>
      <c r="N115" s="27" t="n">
        <v>42.3</v>
      </c>
      <c r="O115" s="28" t="n">
        <v>49</v>
      </c>
      <c r="P115" s="27" t="n">
        <v>54.2</v>
      </c>
      <c r="Q115" s="27" t="n">
        <v>42</v>
      </c>
      <c r="R115" s="27" t="n">
        <v>48.2</v>
      </c>
      <c r="S115" s="28" t="n">
        <v>43</v>
      </c>
      <c r="T115" s="27" t="n">
        <v>68</v>
      </c>
      <c r="U115" s="29" t="n">
        <v>85.3</v>
      </c>
      <c r="V115" s="29" t="n">
        <v>63</v>
      </c>
      <c r="W115" s="27" t="n">
        <f aca="false">AVERAGE(D115:V115)</f>
        <v>57.5333333333333</v>
      </c>
      <c r="X115" s="30" t="n">
        <f aca="false">+W115/$W$249</f>
        <v>0.0728643830168263</v>
      </c>
    </row>
    <row r="116" customFormat="false" ht="12.75" hidden="false" customHeight="false" outlineLevel="0" collapsed="false">
      <c r="A116" s="16" t="n">
        <f aca="false">A115+1</f>
        <v>36176</v>
      </c>
      <c r="B116" s="16"/>
      <c r="C116" s="16"/>
      <c r="D116" s="27"/>
      <c r="E116" s="27" t="n">
        <v>85</v>
      </c>
      <c r="F116" s="27" t="n">
        <v>52</v>
      </c>
      <c r="G116" s="28" t="n">
        <v>48.4</v>
      </c>
      <c r="H116" s="27" t="n">
        <v>47</v>
      </c>
      <c r="I116" s="27" t="n">
        <v>55.5</v>
      </c>
      <c r="J116" s="27" t="n">
        <v>42.7</v>
      </c>
      <c r="K116" s="28" t="n">
        <v>97.9</v>
      </c>
      <c r="L116" s="27" t="n">
        <v>59.4</v>
      </c>
      <c r="M116" s="27" t="n">
        <v>57.9</v>
      </c>
      <c r="N116" s="27" t="n">
        <v>42.3</v>
      </c>
      <c r="O116" s="28" t="n">
        <v>49.9</v>
      </c>
      <c r="P116" s="27" t="n">
        <v>52.5</v>
      </c>
      <c r="Q116" s="27" t="n">
        <v>42</v>
      </c>
      <c r="R116" s="27" t="n">
        <v>45.6</v>
      </c>
      <c r="S116" s="28" t="n">
        <v>43</v>
      </c>
      <c r="T116" s="27" t="n">
        <v>72</v>
      </c>
      <c r="U116" s="29" t="n">
        <v>80</v>
      </c>
      <c r="V116" s="29" t="n">
        <v>63</v>
      </c>
      <c r="W116" s="27" t="n">
        <f aca="false">AVERAGE(D116:V116)</f>
        <v>57.5611111111111</v>
      </c>
      <c r="X116" s="30" t="n">
        <f aca="false">+W116/$W$249</f>
        <v>0.0728995628077769</v>
      </c>
    </row>
    <row r="117" customFormat="false" ht="12.75" hidden="false" customHeight="false" outlineLevel="0" collapsed="false">
      <c r="A117" s="16" t="n">
        <f aca="false">A116+1</f>
        <v>36177</v>
      </c>
      <c r="B117" s="16"/>
      <c r="C117" s="16"/>
      <c r="D117" s="27"/>
      <c r="E117" s="27" t="n">
        <v>85</v>
      </c>
      <c r="F117" s="27" t="n">
        <v>50</v>
      </c>
      <c r="G117" s="28" t="n">
        <v>46.1</v>
      </c>
      <c r="H117" s="27" t="n">
        <v>47</v>
      </c>
      <c r="I117" s="27" t="n">
        <v>54.3</v>
      </c>
      <c r="J117" s="27" t="n">
        <v>41.6</v>
      </c>
      <c r="K117" s="28" t="n">
        <v>89.9</v>
      </c>
      <c r="L117" s="27" t="n">
        <v>59.4</v>
      </c>
      <c r="M117" s="27" t="n">
        <v>54.3</v>
      </c>
      <c r="N117" s="27" t="n">
        <v>42.3</v>
      </c>
      <c r="O117" s="28" t="n">
        <v>49.9</v>
      </c>
      <c r="P117" s="27" t="n">
        <v>49.9</v>
      </c>
      <c r="Q117" s="27" t="n">
        <v>42</v>
      </c>
      <c r="R117" s="27" t="n">
        <v>42.3</v>
      </c>
      <c r="S117" s="28" t="n">
        <v>43</v>
      </c>
      <c r="T117" s="27" t="n">
        <v>77</v>
      </c>
      <c r="U117" s="29" t="n">
        <v>79</v>
      </c>
      <c r="V117" s="29" t="n">
        <v>63</v>
      </c>
      <c r="W117" s="27" t="n">
        <f aca="false">AVERAGE(D117:V117)</f>
        <v>56.4444444444444</v>
      </c>
      <c r="X117" s="30" t="n">
        <f aca="false">+W117/$W$249</f>
        <v>0.0714853352115639</v>
      </c>
    </row>
    <row r="118" customFormat="false" ht="12.75" hidden="false" customHeight="false" outlineLevel="0" collapsed="false">
      <c r="A118" s="16" t="n">
        <f aca="false">A117+1</f>
        <v>36178</v>
      </c>
      <c r="B118" s="16"/>
      <c r="C118" s="16"/>
      <c r="D118" s="27"/>
      <c r="E118" s="27" t="n">
        <v>85</v>
      </c>
      <c r="F118" s="27" t="n">
        <v>50</v>
      </c>
      <c r="G118" s="28" t="n">
        <v>43.8</v>
      </c>
      <c r="H118" s="27" t="n">
        <v>47</v>
      </c>
      <c r="I118" s="27" t="n">
        <v>53.1</v>
      </c>
      <c r="J118" s="27" t="n">
        <v>40.5</v>
      </c>
      <c r="K118" s="28" t="n">
        <v>80.7</v>
      </c>
      <c r="L118" s="27" t="n">
        <v>59.4</v>
      </c>
      <c r="M118" s="27" t="n">
        <v>53.1</v>
      </c>
      <c r="N118" s="27" t="n">
        <v>42.3</v>
      </c>
      <c r="O118" s="28" t="n">
        <v>49</v>
      </c>
      <c r="P118" s="27" t="n">
        <v>48.2</v>
      </c>
      <c r="Q118" s="27" t="n">
        <v>42</v>
      </c>
      <c r="R118" s="27" t="n">
        <v>39.8</v>
      </c>
      <c r="S118" s="28" t="n">
        <v>43</v>
      </c>
      <c r="T118" s="27" t="n">
        <v>82</v>
      </c>
      <c r="U118" s="29" t="n">
        <v>80</v>
      </c>
      <c r="V118" s="29" t="n">
        <v>63</v>
      </c>
      <c r="W118" s="27" t="n">
        <f aca="false">AVERAGE(D118:V118)</f>
        <v>55.6611111111111</v>
      </c>
      <c r="X118" s="30" t="n">
        <f aca="false">+W118/$W$249</f>
        <v>0.0704932651067577</v>
      </c>
    </row>
    <row r="119" customFormat="false" ht="12.75" hidden="false" customHeight="false" outlineLevel="0" collapsed="false">
      <c r="A119" s="16" t="n">
        <f aca="false">A118+1</f>
        <v>36179</v>
      </c>
      <c r="B119" s="16"/>
      <c r="C119" s="16"/>
      <c r="D119" s="27"/>
      <c r="E119" s="27" t="n">
        <v>85</v>
      </c>
      <c r="F119" s="27" t="n">
        <v>50</v>
      </c>
      <c r="G119" s="28" t="n">
        <v>41.6</v>
      </c>
      <c r="H119" s="27" t="n">
        <v>47</v>
      </c>
      <c r="I119" s="27" t="n">
        <v>51.9</v>
      </c>
      <c r="J119" s="27" t="n">
        <v>40.5</v>
      </c>
      <c r="K119" s="28" t="n">
        <v>80.7</v>
      </c>
      <c r="L119" s="27" t="n">
        <v>54.2</v>
      </c>
      <c r="M119" s="27" t="n">
        <v>53.1</v>
      </c>
      <c r="N119" s="27" t="n">
        <v>42.3</v>
      </c>
      <c r="O119" s="28" t="n">
        <v>47.3</v>
      </c>
      <c r="P119" s="27" t="n">
        <v>52.5</v>
      </c>
      <c r="Q119" s="27" t="n">
        <v>41</v>
      </c>
      <c r="R119" s="27" t="n">
        <v>39.8</v>
      </c>
      <c r="S119" s="28" t="n">
        <v>43</v>
      </c>
      <c r="T119" s="27" t="n">
        <v>86</v>
      </c>
      <c r="U119" s="29" t="n">
        <v>78.1</v>
      </c>
      <c r="V119" s="29" t="n">
        <v>63</v>
      </c>
      <c r="W119" s="27" t="n">
        <f aca="false">AVERAGE(D119:V119)</f>
        <v>55.3888888888889</v>
      </c>
      <c r="X119" s="30" t="n">
        <f aca="false">+W119/$W$249</f>
        <v>0.0701485031554421</v>
      </c>
    </row>
    <row r="120" customFormat="false" ht="12.75" hidden="false" customHeight="false" outlineLevel="0" collapsed="false">
      <c r="A120" s="16" t="n">
        <f aca="false">A119+1</f>
        <v>36180</v>
      </c>
      <c r="B120" s="16"/>
      <c r="C120" s="16"/>
      <c r="D120" s="27"/>
      <c r="E120" s="27" t="n">
        <v>85</v>
      </c>
      <c r="F120" s="27" t="n">
        <v>48</v>
      </c>
      <c r="G120" s="28" t="n">
        <v>40.5</v>
      </c>
      <c r="H120" s="27" t="n">
        <v>50.7</v>
      </c>
      <c r="I120" s="27" t="n">
        <v>51.9</v>
      </c>
      <c r="J120" s="27" t="n">
        <v>40.5</v>
      </c>
      <c r="K120" s="28" t="n">
        <v>82.2</v>
      </c>
      <c r="L120" s="27" t="n">
        <v>50.4</v>
      </c>
      <c r="M120" s="27" t="n">
        <v>53.1</v>
      </c>
      <c r="N120" s="27" t="n">
        <v>42.3</v>
      </c>
      <c r="O120" s="28" t="n">
        <v>46.5</v>
      </c>
      <c r="P120" s="27" t="n">
        <v>54.2</v>
      </c>
      <c r="Q120" s="27" t="n">
        <v>41</v>
      </c>
      <c r="R120" s="27" t="n">
        <v>45.6</v>
      </c>
      <c r="S120" s="28" t="n">
        <v>43</v>
      </c>
      <c r="T120" s="27" t="n">
        <v>91</v>
      </c>
      <c r="U120" s="29" t="n">
        <v>76.2</v>
      </c>
      <c r="V120" s="29" t="n">
        <v>63</v>
      </c>
      <c r="W120" s="27" t="n">
        <f aca="false">AVERAGE(D120:V120)</f>
        <v>55.8388888888889</v>
      </c>
      <c r="X120" s="30" t="n">
        <f aca="false">+W120/$W$249</f>
        <v>0.0707184157688414</v>
      </c>
    </row>
    <row r="121" customFormat="false" ht="12.75" hidden="false" customHeight="false" outlineLevel="0" collapsed="false">
      <c r="A121" s="16" t="n">
        <f aca="false">A120+1</f>
        <v>36181</v>
      </c>
      <c r="B121" s="16"/>
      <c r="C121" s="16"/>
      <c r="D121" s="27"/>
      <c r="E121" s="27" t="n">
        <v>85</v>
      </c>
      <c r="F121" s="27" t="n">
        <v>48</v>
      </c>
      <c r="G121" s="28" t="n">
        <v>40.5</v>
      </c>
      <c r="H121" s="27" t="n">
        <v>49.6</v>
      </c>
      <c r="I121" s="27" t="n">
        <v>51.9</v>
      </c>
      <c r="J121" s="27" t="n">
        <v>37.2</v>
      </c>
      <c r="K121" s="28" t="n">
        <v>89.9</v>
      </c>
      <c r="L121" s="27" t="n">
        <v>56.8</v>
      </c>
      <c r="M121" s="27" t="n">
        <v>54.3</v>
      </c>
      <c r="N121" s="27" t="n">
        <v>42.3</v>
      </c>
      <c r="O121" s="28" t="n">
        <v>49.9</v>
      </c>
      <c r="P121" s="27" t="n">
        <v>50.8</v>
      </c>
      <c r="Q121" s="27" t="n">
        <v>41</v>
      </c>
      <c r="R121" s="27" t="n">
        <v>47.3</v>
      </c>
      <c r="S121" s="28" t="n">
        <v>43</v>
      </c>
      <c r="T121" s="27" t="n">
        <v>96</v>
      </c>
      <c r="U121" s="29" t="n">
        <v>75.2</v>
      </c>
      <c r="V121" s="29" t="n">
        <v>63</v>
      </c>
      <c r="W121" s="27" t="n">
        <f aca="false">AVERAGE(D121:V121)</f>
        <v>56.7611111111111</v>
      </c>
      <c r="X121" s="30" t="n">
        <f aca="false">+W121/$W$249</f>
        <v>0.0718863848284004</v>
      </c>
    </row>
    <row r="122" customFormat="false" ht="12.75" hidden="false" customHeight="false" outlineLevel="0" collapsed="false">
      <c r="A122" s="16" t="n">
        <f aca="false">A121+1</f>
        <v>36182</v>
      </c>
      <c r="B122" s="16"/>
      <c r="C122" s="16"/>
      <c r="D122" s="27"/>
      <c r="E122" s="27" t="n">
        <v>85</v>
      </c>
      <c r="F122" s="27" t="n">
        <v>47</v>
      </c>
      <c r="G122" s="28" t="n">
        <v>43</v>
      </c>
      <c r="H122" s="27" t="n">
        <v>49.6</v>
      </c>
      <c r="I122" s="27" t="n">
        <v>51.9</v>
      </c>
      <c r="J122" s="27" t="n">
        <v>36.1</v>
      </c>
      <c r="K122" s="28" t="n">
        <v>89.9</v>
      </c>
      <c r="L122" s="27" t="n">
        <v>59.4</v>
      </c>
      <c r="M122" s="27" t="n">
        <v>54.3</v>
      </c>
      <c r="N122" s="27" t="n">
        <v>42.3</v>
      </c>
      <c r="O122" s="28" t="n">
        <v>49.9</v>
      </c>
      <c r="P122" s="27" t="n">
        <v>54.2</v>
      </c>
      <c r="Q122" s="27" t="n">
        <v>41</v>
      </c>
      <c r="R122" s="27" t="n">
        <v>44.8</v>
      </c>
      <c r="S122" s="28" t="n">
        <v>43</v>
      </c>
      <c r="T122" s="27" t="n">
        <v>100</v>
      </c>
      <c r="U122" s="29" t="n">
        <v>73.4</v>
      </c>
      <c r="V122" s="29" t="n">
        <v>63</v>
      </c>
      <c r="W122" s="27" t="n">
        <f aca="false">AVERAGE(D122:V122)</f>
        <v>57.1</v>
      </c>
      <c r="X122" s="30" t="n">
        <f aca="false">+W122/$W$249</f>
        <v>0.0723155782779974</v>
      </c>
    </row>
    <row r="123" customFormat="false" ht="12.75" hidden="false" customHeight="false" outlineLevel="0" collapsed="false">
      <c r="A123" s="16" t="n">
        <f aca="false">A122+1</f>
        <v>36183</v>
      </c>
      <c r="B123" s="16"/>
      <c r="C123" s="16"/>
      <c r="D123" s="27" t="n">
        <v>51</v>
      </c>
      <c r="E123" s="27" t="n">
        <v>85</v>
      </c>
      <c r="F123" s="27" t="n">
        <v>50</v>
      </c>
      <c r="G123" s="28" t="n">
        <v>42.7</v>
      </c>
      <c r="H123" s="27" t="n">
        <v>49.6</v>
      </c>
      <c r="I123" s="27" t="n">
        <v>51.9</v>
      </c>
      <c r="J123" s="27" t="n">
        <v>35.1</v>
      </c>
      <c r="K123" s="28" t="n">
        <v>86.8</v>
      </c>
      <c r="L123" s="27" t="n">
        <v>59.4</v>
      </c>
      <c r="M123" s="27" t="n">
        <v>51.9</v>
      </c>
      <c r="N123" s="27" t="n">
        <v>42.3</v>
      </c>
      <c r="O123" s="28" t="n">
        <v>49</v>
      </c>
      <c r="P123" s="27" t="n">
        <v>51.6</v>
      </c>
      <c r="Q123" s="27" t="n">
        <v>41</v>
      </c>
      <c r="R123" s="27" t="n">
        <v>45</v>
      </c>
      <c r="S123" s="28" t="n">
        <v>44</v>
      </c>
      <c r="T123" s="27" t="n">
        <v>105</v>
      </c>
      <c r="U123" s="29" t="n">
        <v>72.4</v>
      </c>
      <c r="V123" s="29" t="n">
        <v>63</v>
      </c>
      <c r="W123" s="27" t="n">
        <f aca="false">AVERAGE(D123:V123)</f>
        <v>56.6684210526316</v>
      </c>
      <c r="X123" s="30" t="n">
        <f aca="false">+W123/$W$249</f>
        <v>0.0717689954207022</v>
      </c>
    </row>
    <row r="124" customFormat="false" ht="12.75" hidden="false" customHeight="false" outlineLevel="0" collapsed="false">
      <c r="A124" s="16" t="n">
        <f aca="false">A123+1</f>
        <v>36184</v>
      </c>
      <c r="B124" s="16"/>
      <c r="C124" s="16"/>
      <c r="D124" s="27"/>
      <c r="E124" s="27" t="n">
        <v>80</v>
      </c>
      <c r="F124" s="27" t="n">
        <v>51</v>
      </c>
      <c r="G124" s="28" t="n">
        <v>44</v>
      </c>
      <c r="H124" s="27" t="n">
        <v>49.6</v>
      </c>
      <c r="I124" s="27" t="n">
        <v>51.9</v>
      </c>
      <c r="J124" s="27" t="n">
        <v>34</v>
      </c>
      <c r="K124" s="28" t="n">
        <v>85.3</v>
      </c>
      <c r="L124" s="27" t="n">
        <v>60.7</v>
      </c>
      <c r="M124" s="27" t="n">
        <v>49.6</v>
      </c>
      <c r="N124" s="27" t="n">
        <v>42.3</v>
      </c>
      <c r="O124" s="28" t="n">
        <v>49</v>
      </c>
      <c r="P124" s="27" t="n">
        <v>45.6</v>
      </c>
      <c r="Q124" s="27" t="n">
        <v>41</v>
      </c>
      <c r="R124" s="27" t="n">
        <v>45</v>
      </c>
      <c r="S124" s="28" t="n">
        <v>44</v>
      </c>
      <c r="T124" s="27" t="n">
        <v>110</v>
      </c>
      <c r="U124" s="29" t="n">
        <v>71.5</v>
      </c>
      <c r="V124" s="29" t="n">
        <v>63</v>
      </c>
      <c r="W124" s="27" t="n">
        <f aca="false">AVERAGE(D124:V124)</f>
        <v>56.5277777777778</v>
      </c>
      <c r="X124" s="30" t="n">
        <f aca="false">+W124/$W$249</f>
        <v>0.0715908745844156</v>
      </c>
    </row>
    <row r="125" customFormat="false" ht="12.75" hidden="false" customHeight="false" outlineLevel="0" collapsed="false">
      <c r="A125" s="16" t="n">
        <f aca="false">A124+1</f>
        <v>36185</v>
      </c>
      <c r="B125" s="16"/>
      <c r="C125" s="16"/>
      <c r="D125" s="27"/>
      <c r="E125" s="27" t="n">
        <v>80</v>
      </c>
      <c r="F125" s="27" t="n">
        <v>50</v>
      </c>
      <c r="G125" s="28" t="n">
        <v>46</v>
      </c>
      <c r="H125" s="27" t="n">
        <v>49.6</v>
      </c>
      <c r="I125" s="27" t="n">
        <v>51.9</v>
      </c>
      <c r="J125" s="27" t="n">
        <v>36.1</v>
      </c>
      <c r="K125" s="28" t="n">
        <v>77.7</v>
      </c>
      <c r="L125" s="27" t="n">
        <v>59.4</v>
      </c>
      <c r="M125" s="27" t="n">
        <v>49.6</v>
      </c>
      <c r="N125" s="27" t="n">
        <v>42.3</v>
      </c>
      <c r="O125" s="28" t="n">
        <v>49.9</v>
      </c>
      <c r="P125" s="27" t="n">
        <v>49</v>
      </c>
      <c r="Q125" s="27" t="n">
        <v>41</v>
      </c>
      <c r="R125" s="27" t="n">
        <v>46</v>
      </c>
      <c r="S125" s="28" t="n">
        <v>44</v>
      </c>
      <c r="T125" s="27" t="n">
        <v>114</v>
      </c>
      <c r="U125" s="29" t="n">
        <v>71.5</v>
      </c>
      <c r="V125" s="29" t="n">
        <v>63</v>
      </c>
      <c r="W125" s="27" t="n">
        <f aca="false">AVERAGE(D125:V125)</f>
        <v>56.7222222222222</v>
      </c>
      <c r="X125" s="30" t="n">
        <f aca="false">+W125/$W$249</f>
        <v>0.0718371331210696</v>
      </c>
    </row>
    <row r="126" customFormat="false" ht="12.75" hidden="false" customHeight="false" outlineLevel="0" collapsed="false">
      <c r="A126" s="16" t="n">
        <f aca="false">A125+1</f>
        <v>36186</v>
      </c>
      <c r="B126" s="16"/>
      <c r="C126" s="16"/>
      <c r="D126" s="27"/>
      <c r="E126" s="27" t="n">
        <v>77</v>
      </c>
      <c r="F126" s="27" t="n">
        <v>50</v>
      </c>
      <c r="G126" s="28" t="n">
        <v>48</v>
      </c>
      <c r="H126" s="27" t="n">
        <v>53.1</v>
      </c>
      <c r="I126" s="27" t="n">
        <v>49.6</v>
      </c>
      <c r="J126" s="27" t="n">
        <v>38.3</v>
      </c>
      <c r="K126" s="28" t="n">
        <v>76.2</v>
      </c>
      <c r="L126" s="27" t="n">
        <v>59.4</v>
      </c>
      <c r="M126" s="27" t="n">
        <v>49.6</v>
      </c>
      <c r="N126" s="27" t="n">
        <v>42.3</v>
      </c>
      <c r="O126" s="28" t="n">
        <v>49.9</v>
      </c>
      <c r="P126" s="27" t="n">
        <v>49.9</v>
      </c>
      <c r="Q126" s="27" t="n">
        <v>41</v>
      </c>
      <c r="R126" s="27" t="n">
        <v>47</v>
      </c>
      <c r="S126" s="28" t="n">
        <v>44</v>
      </c>
      <c r="T126" s="27" t="n">
        <v>119</v>
      </c>
      <c r="U126" s="29" t="n">
        <v>69.6</v>
      </c>
      <c r="V126" s="29" t="n">
        <v>63</v>
      </c>
      <c r="W126" s="27" t="n">
        <f aca="false">AVERAGE(D126:V126)</f>
        <v>57.05</v>
      </c>
      <c r="X126" s="30" t="n">
        <f aca="false">+W126/$W$249</f>
        <v>0.0722522546542864</v>
      </c>
    </row>
    <row r="127" customFormat="false" ht="12.75" hidden="false" customHeight="false" outlineLevel="0" collapsed="false">
      <c r="A127" s="16" t="n">
        <f aca="false">A126+1</f>
        <v>36187</v>
      </c>
      <c r="B127" s="16"/>
      <c r="C127" s="16"/>
      <c r="D127" s="27"/>
      <c r="E127" s="27" t="n">
        <v>75</v>
      </c>
      <c r="F127" s="27" t="n">
        <v>60</v>
      </c>
      <c r="G127" s="28" t="n">
        <v>49</v>
      </c>
      <c r="H127" s="27" t="n">
        <v>49.6</v>
      </c>
      <c r="I127" s="27" t="n">
        <v>51.9</v>
      </c>
      <c r="J127" s="27" t="n">
        <v>42.7</v>
      </c>
      <c r="K127" s="28" t="n">
        <v>73.3</v>
      </c>
      <c r="L127" s="27" t="n">
        <v>59.4</v>
      </c>
      <c r="M127" s="27" t="n">
        <v>49.6</v>
      </c>
      <c r="N127" s="27" t="n">
        <v>42.3</v>
      </c>
      <c r="O127" s="28" t="n">
        <v>49.9</v>
      </c>
      <c r="P127" s="27" t="n">
        <v>49</v>
      </c>
      <c r="Q127" s="27" t="n">
        <v>41</v>
      </c>
      <c r="R127" s="27" t="n">
        <v>48</v>
      </c>
      <c r="S127" s="28" t="n">
        <v>44</v>
      </c>
      <c r="T127" s="27" t="n">
        <v>124</v>
      </c>
      <c r="U127" s="29" t="n">
        <v>69.6</v>
      </c>
      <c r="V127" s="29" t="n">
        <v>63</v>
      </c>
      <c r="W127" s="27" t="n">
        <f aca="false">AVERAGE(D127:V127)</f>
        <v>57.85</v>
      </c>
      <c r="X127" s="30" t="n">
        <f aca="false">+W127/$W$249</f>
        <v>0.0732654326336629</v>
      </c>
    </row>
    <row r="128" customFormat="false" ht="12.75" hidden="false" customHeight="false" outlineLevel="0" collapsed="false">
      <c r="A128" s="16" t="n">
        <f aca="false">A127+1</f>
        <v>36188</v>
      </c>
      <c r="B128" s="16"/>
      <c r="C128" s="16"/>
      <c r="D128" s="27"/>
      <c r="E128" s="27" t="n">
        <v>75</v>
      </c>
      <c r="F128" s="27" t="n">
        <v>70</v>
      </c>
      <c r="G128" s="28" t="n">
        <v>49.6</v>
      </c>
      <c r="H128" s="27" t="n">
        <v>48.4</v>
      </c>
      <c r="I128" s="27" t="n">
        <v>49.6</v>
      </c>
      <c r="J128" s="27" t="n">
        <v>42.7</v>
      </c>
      <c r="K128" s="28" t="n">
        <v>73.3</v>
      </c>
      <c r="L128" s="27" t="n">
        <v>59.4</v>
      </c>
      <c r="M128" s="27" t="n">
        <v>49.6</v>
      </c>
      <c r="N128" s="27" t="n">
        <v>40.6</v>
      </c>
      <c r="O128" s="28" t="n">
        <v>49.9</v>
      </c>
      <c r="P128" s="27" t="n">
        <v>45.6</v>
      </c>
      <c r="Q128" s="27" t="n">
        <v>41</v>
      </c>
      <c r="R128" s="27" t="n">
        <v>49</v>
      </c>
      <c r="S128" s="28" t="n">
        <v>44</v>
      </c>
      <c r="T128" s="27" t="n">
        <v>128</v>
      </c>
      <c r="U128" s="29" t="n">
        <v>68.7</v>
      </c>
      <c r="V128" s="29" t="n">
        <v>63</v>
      </c>
      <c r="W128" s="27" t="n">
        <f aca="false">AVERAGE(D128:V128)</f>
        <v>58.1888888888889</v>
      </c>
      <c r="X128" s="30" t="n">
        <f aca="false">+W128/$W$249</f>
        <v>0.0736946260832598</v>
      </c>
    </row>
    <row r="129" customFormat="false" ht="12.75" hidden="false" customHeight="false" outlineLevel="0" collapsed="false">
      <c r="A129" s="16" t="n">
        <f aca="false">A128+1</f>
        <v>36189</v>
      </c>
      <c r="B129" s="16"/>
      <c r="C129" s="16"/>
      <c r="D129" s="27"/>
      <c r="E129" s="27" t="n">
        <v>77</v>
      </c>
      <c r="F129" s="27" t="n">
        <v>73</v>
      </c>
      <c r="G129" s="28" t="n">
        <v>51.9</v>
      </c>
      <c r="H129" s="27" t="n">
        <v>48.4</v>
      </c>
      <c r="I129" s="27" t="n">
        <v>48.4</v>
      </c>
      <c r="J129" s="27" t="n">
        <v>42.7</v>
      </c>
      <c r="K129" s="28" t="n">
        <v>73.3</v>
      </c>
      <c r="L129" s="27" t="n">
        <v>58.1</v>
      </c>
      <c r="M129" s="27" t="n">
        <v>49.6</v>
      </c>
      <c r="N129" s="27" t="n">
        <v>39</v>
      </c>
      <c r="O129" s="28" t="n">
        <v>47.3</v>
      </c>
      <c r="P129" s="27" t="n">
        <v>44</v>
      </c>
      <c r="Q129" s="27" t="n">
        <v>41</v>
      </c>
      <c r="R129" s="27" t="n">
        <v>49</v>
      </c>
      <c r="S129" s="28" t="n">
        <v>45</v>
      </c>
      <c r="T129" s="27" t="n">
        <v>133</v>
      </c>
      <c r="U129" s="29" t="n">
        <v>68.7</v>
      </c>
      <c r="V129" s="29" t="n">
        <v>63</v>
      </c>
      <c r="W129" s="27" t="n">
        <f aca="false">AVERAGE(D129:V129)</f>
        <v>58.4666666666667</v>
      </c>
      <c r="X129" s="30" t="n">
        <f aca="false">+W129/$W$249</f>
        <v>0.0740464239927656</v>
      </c>
    </row>
    <row r="130" customFormat="false" ht="12.75" hidden="false" customHeight="false" outlineLevel="0" collapsed="false">
      <c r="A130" s="16" t="n">
        <f aca="false">A129+1</f>
        <v>36190</v>
      </c>
      <c r="B130" s="16"/>
      <c r="C130" s="16"/>
      <c r="D130" s="27"/>
      <c r="E130" s="27" t="n">
        <v>75</v>
      </c>
      <c r="F130" s="27" t="n">
        <v>70</v>
      </c>
      <c r="G130" s="28" t="n">
        <v>50.7</v>
      </c>
      <c r="H130" s="27" t="n">
        <v>48.4</v>
      </c>
      <c r="I130" s="27" t="n">
        <v>43.8</v>
      </c>
      <c r="J130" s="27" t="n">
        <v>43.8</v>
      </c>
      <c r="K130" s="28" t="n">
        <v>73.3</v>
      </c>
      <c r="L130" s="27" t="n">
        <v>60.7</v>
      </c>
      <c r="M130" s="27" t="n">
        <v>49.6</v>
      </c>
      <c r="N130" s="27" t="n">
        <v>39</v>
      </c>
      <c r="O130" s="28" t="n">
        <v>41.5</v>
      </c>
      <c r="P130" s="27" t="n">
        <v>41</v>
      </c>
      <c r="Q130" s="27" t="n">
        <v>41.7</v>
      </c>
      <c r="R130" s="27" t="n">
        <v>49.9</v>
      </c>
      <c r="S130" s="28" t="n">
        <v>45</v>
      </c>
      <c r="T130" s="27" t="n">
        <v>138</v>
      </c>
      <c r="U130" s="29" t="n">
        <v>67.8</v>
      </c>
      <c r="V130" s="29" t="n">
        <v>63</v>
      </c>
      <c r="W130" s="27" t="n">
        <f aca="false">AVERAGE(D130:V130)</f>
        <v>57.9</v>
      </c>
      <c r="X130" s="30" t="n">
        <f aca="false">+W130/$W$249</f>
        <v>0.0733287562573739</v>
      </c>
    </row>
    <row r="131" customFormat="false" ht="12.75" hidden="false" customHeight="false" outlineLevel="0" collapsed="false">
      <c r="A131" s="16" t="n">
        <f aca="false">A130+1</f>
        <v>36191</v>
      </c>
      <c r="B131" s="16"/>
      <c r="C131" s="16"/>
      <c r="D131" s="27"/>
      <c r="E131" s="27" t="n">
        <v>72</v>
      </c>
      <c r="F131" s="27" t="n">
        <v>60</v>
      </c>
      <c r="G131" s="28" t="n">
        <v>50.7</v>
      </c>
      <c r="H131" s="27" t="n">
        <v>48.4</v>
      </c>
      <c r="I131" s="27" t="n">
        <v>40.5</v>
      </c>
      <c r="J131" s="27" t="n">
        <v>48.4</v>
      </c>
      <c r="K131" s="28" t="n">
        <v>73.3</v>
      </c>
      <c r="L131" s="27" t="n">
        <v>63.5</v>
      </c>
      <c r="M131" s="27" t="n">
        <v>49.6</v>
      </c>
      <c r="N131" s="27" t="n">
        <v>39.8</v>
      </c>
      <c r="O131" s="28" t="n">
        <v>40.6</v>
      </c>
      <c r="P131" s="27" t="n">
        <v>42</v>
      </c>
      <c r="Q131" s="27" t="n">
        <v>41</v>
      </c>
      <c r="R131" s="27" t="n">
        <v>50.8</v>
      </c>
      <c r="S131" s="28" t="n">
        <v>45</v>
      </c>
      <c r="T131" s="27" t="n">
        <v>143</v>
      </c>
      <c r="U131" s="29" t="n">
        <v>68.7</v>
      </c>
      <c r="V131" s="29" t="n">
        <v>63</v>
      </c>
      <c r="W131" s="27" t="n">
        <f aca="false">AVERAGE(D131:V131)</f>
        <v>57.7944444444444</v>
      </c>
      <c r="X131" s="30" t="n">
        <f aca="false">+W131/$W$249</f>
        <v>0.0731950730517617</v>
      </c>
    </row>
    <row r="132" customFormat="false" ht="12.75" hidden="false" customHeight="false" outlineLevel="0" collapsed="false">
      <c r="A132" s="16" t="n">
        <f aca="false">A131+1</f>
        <v>36192</v>
      </c>
      <c r="B132" s="16"/>
      <c r="C132" s="16"/>
      <c r="D132" s="27"/>
      <c r="E132" s="27" t="n">
        <v>70</v>
      </c>
      <c r="F132" s="27" t="n">
        <v>52</v>
      </c>
      <c r="G132" s="28" t="n">
        <v>50.7</v>
      </c>
      <c r="H132" s="27" t="n">
        <v>49.6</v>
      </c>
      <c r="I132" s="27" t="n">
        <v>43.8</v>
      </c>
      <c r="J132" s="27" t="n">
        <v>55.5</v>
      </c>
      <c r="K132" s="28" t="n">
        <v>73.3</v>
      </c>
      <c r="L132" s="27" t="n">
        <v>63.5</v>
      </c>
      <c r="M132" s="27" t="n">
        <v>47.2</v>
      </c>
      <c r="N132" s="27" t="n">
        <v>39.8</v>
      </c>
      <c r="O132" s="28" t="n">
        <v>47.3</v>
      </c>
      <c r="P132" s="27" t="n">
        <v>42</v>
      </c>
      <c r="Q132" s="27" t="n">
        <v>41</v>
      </c>
      <c r="R132" s="27" t="n">
        <v>85.3</v>
      </c>
      <c r="S132" s="28" t="n">
        <v>45</v>
      </c>
      <c r="T132" s="27" t="n">
        <v>140</v>
      </c>
      <c r="U132" s="29" t="n">
        <v>67.8</v>
      </c>
      <c r="V132" s="29" t="n">
        <v>64</v>
      </c>
      <c r="W132" s="27" t="n">
        <f aca="false">AVERAGE(D132:V132)</f>
        <v>59.8777777777778</v>
      </c>
      <c r="X132" s="30" t="n">
        <f aca="false">+W132/$W$249</f>
        <v>0.0758335573730547</v>
      </c>
    </row>
    <row r="133" customFormat="false" ht="12.75" hidden="false" customHeight="false" outlineLevel="0" collapsed="false">
      <c r="A133" s="16" t="n">
        <f aca="false">A132+1</f>
        <v>36193</v>
      </c>
      <c r="B133" s="16"/>
      <c r="C133" s="16"/>
      <c r="D133" s="27"/>
      <c r="E133" s="27" t="n">
        <v>70</v>
      </c>
      <c r="F133" s="27" t="n">
        <v>52</v>
      </c>
      <c r="G133" s="28" t="n">
        <v>50.7</v>
      </c>
      <c r="H133" s="27" t="n">
        <v>48.4</v>
      </c>
      <c r="I133" s="27" t="n">
        <v>38.3</v>
      </c>
      <c r="J133" s="27" t="n">
        <v>59.2</v>
      </c>
      <c r="K133" s="28" t="n">
        <v>73.3</v>
      </c>
      <c r="L133" s="27" t="n">
        <v>63.5</v>
      </c>
      <c r="M133" s="27" t="n">
        <v>47.2</v>
      </c>
      <c r="N133" s="27" t="n">
        <v>39.8</v>
      </c>
      <c r="O133" s="28" t="n">
        <v>55.1</v>
      </c>
      <c r="P133" s="27" t="n">
        <v>42</v>
      </c>
      <c r="Q133" s="27" t="n">
        <v>41</v>
      </c>
      <c r="R133" s="27" t="n">
        <v>75.2</v>
      </c>
      <c r="S133" s="28" t="n">
        <v>45</v>
      </c>
      <c r="T133" s="27" t="n">
        <v>137</v>
      </c>
      <c r="U133" s="29" t="n">
        <v>65.9</v>
      </c>
      <c r="V133" s="29" t="n">
        <v>64</v>
      </c>
      <c r="W133" s="27" t="n">
        <f aca="false">AVERAGE(D133:V133)</f>
        <v>59.3111111111111</v>
      </c>
      <c r="X133" s="30" t="n">
        <f aca="false">+W133/$W$249</f>
        <v>0.075115889637663</v>
      </c>
    </row>
    <row r="134" customFormat="false" ht="12.75" hidden="false" customHeight="false" outlineLevel="0" collapsed="false">
      <c r="A134" s="16" t="n">
        <f aca="false">A133+1</f>
        <v>36194</v>
      </c>
      <c r="B134" s="16"/>
      <c r="C134" s="16"/>
      <c r="D134" s="27"/>
      <c r="E134" s="27" t="n">
        <v>65</v>
      </c>
      <c r="F134" s="27" t="n">
        <v>52</v>
      </c>
      <c r="G134" s="28" t="n">
        <v>50.7</v>
      </c>
      <c r="H134" s="27" t="n">
        <v>47.2</v>
      </c>
      <c r="I134" s="27" t="n">
        <v>38.3</v>
      </c>
      <c r="J134" s="27" t="n">
        <v>54.3</v>
      </c>
      <c r="K134" s="28" t="n">
        <v>73.3</v>
      </c>
      <c r="L134" s="27" t="n">
        <v>62.1</v>
      </c>
      <c r="M134" s="27" t="n">
        <v>51.9</v>
      </c>
      <c r="N134" s="27" t="n">
        <v>39.8</v>
      </c>
      <c r="O134" s="28" t="n">
        <v>54.2</v>
      </c>
      <c r="P134" s="27" t="n">
        <v>42</v>
      </c>
      <c r="Q134" s="27" t="n">
        <v>41</v>
      </c>
      <c r="R134" s="27" t="n">
        <v>67.8</v>
      </c>
      <c r="S134" s="28" t="n">
        <v>45</v>
      </c>
      <c r="T134" s="27" t="n">
        <v>134</v>
      </c>
      <c r="U134" s="29" t="n">
        <v>65.9</v>
      </c>
      <c r="V134" s="29" t="n">
        <v>64</v>
      </c>
      <c r="W134" s="27" t="n">
        <f aca="false">AVERAGE(D134:V134)</f>
        <v>58.25</v>
      </c>
      <c r="X134" s="30" t="n">
        <f aca="false">+W134/$W$249</f>
        <v>0.0737720216233511</v>
      </c>
    </row>
    <row r="135" customFormat="false" ht="12.75" hidden="false" customHeight="false" outlineLevel="0" collapsed="false">
      <c r="A135" s="16" t="n">
        <f aca="false">A134+1</f>
        <v>36195</v>
      </c>
      <c r="B135" s="16"/>
      <c r="C135" s="16"/>
      <c r="D135" s="27"/>
      <c r="E135" s="27" t="n">
        <v>65</v>
      </c>
      <c r="F135" s="27" t="n">
        <v>56.7</v>
      </c>
      <c r="G135" s="28" t="n">
        <v>49.6</v>
      </c>
      <c r="H135" s="27" t="n">
        <v>46.1</v>
      </c>
      <c r="I135" s="27" t="n">
        <v>38.3</v>
      </c>
      <c r="J135" s="27" t="n">
        <v>51.9</v>
      </c>
      <c r="K135" s="28" t="n">
        <v>73.3</v>
      </c>
      <c r="L135" s="27" t="n">
        <v>56.8</v>
      </c>
      <c r="M135" s="27" t="n">
        <v>51.9</v>
      </c>
      <c r="N135" s="27" t="n">
        <v>39.8</v>
      </c>
      <c r="O135" s="28" t="n">
        <v>49.9</v>
      </c>
      <c r="P135" s="27" t="n">
        <v>43</v>
      </c>
      <c r="Q135" s="27" t="n">
        <v>41</v>
      </c>
      <c r="R135" s="27" t="n">
        <v>64.1</v>
      </c>
      <c r="S135" s="28" t="n">
        <v>46</v>
      </c>
      <c r="T135" s="27" t="n">
        <v>131</v>
      </c>
      <c r="U135" s="29" t="n">
        <v>65</v>
      </c>
      <c r="V135" s="29" t="n">
        <v>64</v>
      </c>
      <c r="W135" s="27" t="n">
        <f aca="false">AVERAGE(D135:V135)</f>
        <v>57.4111111111111</v>
      </c>
      <c r="X135" s="30" t="n">
        <f aca="false">+W135/$W$249</f>
        <v>0.0727095919366438</v>
      </c>
    </row>
    <row r="136" customFormat="false" ht="12.75" hidden="false" customHeight="false" outlineLevel="0" collapsed="false">
      <c r="A136" s="16" t="n">
        <f aca="false">A135+1</f>
        <v>36196</v>
      </c>
      <c r="B136" s="16"/>
      <c r="C136" s="16"/>
      <c r="D136" s="27"/>
      <c r="E136" s="27" t="n">
        <v>64</v>
      </c>
      <c r="F136" s="27" t="n">
        <v>51.9</v>
      </c>
      <c r="G136" s="28" t="n">
        <v>47.2</v>
      </c>
      <c r="H136" s="27" t="n">
        <v>47.2</v>
      </c>
      <c r="I136" s="27" t="n">
        <v>38.3</v>
      </c>
      <c r="J136" s="27" t="n">
        <v>51.9</v>
      </c>
      <c r="K136" s="28" t="n">
        <v>73.3</v>
      </c>
      <c r="L136" s="27" t="n">
        <v>51.6</v>
      </c>
      <c r="M136" s="27" t="n">
        <v>53.1</v>
      </c>
      <c r="N136" s="27" t="n">
        <v>39.8</v>
      </c>
      <c r="O136" s="28" t="n">
        <v>51.6</v>
      </c>
      <c r="P136" s="27" t="n">
        <v>43</v>
      </c>
      <c r="Q136" s="27" t="n">
        <v>41</v>
      </c>
      <c r="R136" s="27" t="n">
        <v>61.4</v>
      </c>
      <c r="S136" s="28" t="n">
        <v>46</v>
      </c>
      <c r="T136" s="27" t="n">
        <v>129</v>
      </c>
      <c r="U136" s="29" t="n">
        <v>65</v>
      </c>
      <c r="V136" s="29" t="n">
        <v>64</v>
      </c>
      <c r="W136" s="27" t="n">
        <f aca="false">AVERAGE(D136:V136)</f>
        <v>56.6277777777778</v>
      </c>
      <c r="X136" s="30" t="n">
        <f aca="false">+W136/$W$249</f>
        <v>0.0717175218318377</v>
      </c>
    </row>
    <row r="137" customFormat="false" ht="12.75" hidden="false" customHeight="false" outlineLevel="0" collapsed="false">
      <c r="A137" s="16" t="n">
        <f aca="false">A136+1</f>
        <v>36197</v>
      </c>
      <c r="B137" s="16"/>
      <c r="C137" s="16"/>
      <c r="D137" s="27"/>
      <c r="E137" s="27" t="n">
        <v>65</v>
      </c>
      <c r="F137" s="27" t="n">
        <v>53.1</v>
      </c>
      <c r="G137" s="28" t="n">
        <v>46.1</v>
      </c>
      <c r="H137" s="27" t="n">
        <v>45</v>
      </c>
      <c r="I137" s="27" t="n">
        <v>37.2</v>
      </c>
      <c r="J137" s="27" t="n">
        <v>51.9</v>
      </c>
      <c r="K137" s="28" t="n">
        <v>73.3</v>
      </c>
      <c r="L137" s="27" t="n">
        <v>46.7</v>
      </c>
      <c r="M137" s="27" t="n">
        <v>51.9</v>
      </c>
      <c r="N137" s="27" t="n">
        <v>39.8</v>
      </c>
      <c r="O137" s="28" t="n">
        <v>50.8</v>
      </c>
      <c r="P137" s="27" t="n">
        <v>43</v>
      </c>
      <c r="Q137" s="27" t="n">
        <v>41</v>
      </c>
      <c r="R137" s="27" t="n">
        <v>57.8</v>
      </c>
      <c r="S137" s="28" t="n">
        <v>46</v>
      </c>
      <c r="T137" s="27" t="n">
        <v>126</v>
      </c>
      <c r="U137" s="29" t="n">
        <v>64.1</v>
      </c>
      <c r="V137" s="29" t="n">
        <v>63.6</v>
      </c>
      <c r="W137" s="27" t="n">
        <f aca="false">AVERAGE(D137:V137)</f>
        <v>55.6833333333333</v>
      </c>
      <c r="X137" s="30" t="n">
        <f aca="false">+W137/$W$249</f>
        <v>0.0705214089395182</v>
      </c>
    </row>
    <row r="138" customFormat="false" ht="12.75" hidden="false" customHeight="false" outlineLevel="0" collapsed="false">
      <c r="A138" s="16" t="n">
        <f aca="false">A137+1</f>
        <v>36198</v>
      </c>
      <c r="B138" s="16"/>
      <c r="C138" s="16"/>
      <c r="D138" s="27"/>
      <c r="E138" s="27" t="n">
        <v>65</v>
      </c>
      <c r="F138" s="27" t="n">
        <v>53.1</v>
      </c>
      <c r="G138" s="28" t="n">
        <v>45</v>
      </c>
      <c r="H138" s="27" t="n">
        <v>49.6</v>
      </c>
      <c r="I138" s="27" t="n">
        <v>38.3</v>
      </c>
      <c r="J138" s="27" t="n">
        <v>51.9</v>
      </c>
      <c r="K138" s="28" t="n">
        <v>74.8</v>
      </c>
      <c r="L138" s="27" t="n">
        <v>43.1</v>
      </c>
      <c r="M138" s="27" t="n">
        <v>51.9</v>
      </c>
      <c r="N138" s="27" t="n">
        <v>41.5</v>
      </c>
      <c r="O138" s="28" t="n">
        <v>49.9</v>
      </c>
      <c r="P138" s="27" t="n">
        <v>44</v>
      </c>
      <c r="Q138" s="27" t="n">
        <v>41</v>
      </c>
      <c r="R138" s="27" t="n">
        <v>54.2</v>
      </c>
      <c r="S138" s="28" t="n">
        <v>46</v>
      </c>
      <c r="T138" s="27" t="n">
        <v>123</v>
      </c>
      <c r="U138" s="29" t="n">
        <v>60.5</v>
      </c>
      <c r="V138" s="29" t="n">
        <v>64</v>
      </c>
      <c r="W138" s="27" t="n">
        <f aca="false">AVERAGE(D138:V138)</f>
        <v>55.3777777777778</v>
      </c>
      <c r="X138" s="30" t="n">
        <f aca="false">+W138/$W$249</f>
        <v>0.0701344312390619</v>
      </c>
    </row>
    <row r="139" customFormat="false" ht="12.75" hidden="false" customHeight="false" outlineLevel="0" collapsed="false">
      <c r="A139" s="16" t="n">
        <f aca="false">A138+1</f>
        <v>36199</v>
      </c>
      <c r="B139" s="16"/>
      <c r="C139" s="16"/>
      <c r="D139" s="27"/>
      <c r="E139" s="27" t="n">
        <v>65</v>
      </c>
      <c r="F139" s="27" t="n">
        <v>50.7</v>
      </c>
      <c r="G139" s="28" t="n">
        <v>48.4</v>
      </c>
      <c r="H139" s="27" t="n">
        <v>49.6</v>
      </c>
      <c r="I139" s="27" t="n">
        <v>38.3</v>
      </c>
      <c r="J139" s="27" t="n">
        <v>51.9</v>
      </c>
      <c r="K139" s="28" t="n">
        <v>86.8</v>
      </c>
      <c r="L139" s="27" t="n">
        <v>43.1</v>
      </c>
      <c r="M139" s="27" t="n">
        <v>51.9</v>
      </c>
      <c r="N139" s="27" t="n">
        <v>41.5</v>
      </c>
      <c r="O139" s="28" t="n">
        <v>49.9</v>
      </c>
      <c r="P139" s="27" t="n">
        <v>44</v>
      </c>
      <c r="Q139" s="27" t="n">
        <v>41</v>
      </c>
      <c r="R139" s="27" t="n">
        <v>55.1</v>
      </c>
      <c r="S139" s="28" t="n">
        <v>46</v>
      </c>
      <c r="T139" s="27" t="n">
        <v>120</v>
      </c>
      <c r="U139" s="29" t="n">
        <v>64.1</v>
      </c>
      <c r="V139" s="29" t="n">
        <v>64</v>
      </c>
      <c r="W139" s="27" t="n">
        <f aca="false">AVERAGE(D139:V139)</f>
        <v>56.1833333333333</v>
      </c>
      <c r="X139" s="30" t="n">
        <f aca="false">+W139/$W$249</f>
        <v>0.0711546451766285</v>
      </c>
    </row>
    <row r="140" customFormat="false" ht="12.75" hidden="false" customHeight="false" outlineLevel="0" collapsed="false">
      <c r="A140" s="16" t="n">
        <f aca="false">A139+1</f>
        <v>36200</v>
      </c>
      <c r="B140" s="16"/>
      <c r="C140" s="16"/>
      <c r="D140" s="27"/>
      <c r="E140" s="27" t="n">
        <v>65</v>
      </c>
      <c r="F140" s="27" t="n">
        <v>50.7</v>
      </c>
      <c r="G140" s="28" t="n">
        <v>51.9</v>
      </c>
      <c r="H140" s="27" t="n">
        <v>48.4</v>
      </c>
      <c r="I140" s="27" t="n">
        <v>38.3</v>
      </c>
      <c r="J140" s="27" t="n">
        <v>50.7</v>
      </c>
      <c r="K140" s="28" t="n">
        <v>112.9</v>
      </c>
      <c r="L140" s="27" t="n">
        <v>41.9</v>
      </c>
      <c r="M140" s="27" t="n">
        <v>51.9</v>
      </c>
      <c r="N140" s="27" t="n">
        <v>41.5</v>
      </c>
      <c r="O140" s="28" t="n">
        <v>49.9</v>
      </c>
      <c r="P140" s="27" t="n">
        <v>45</v>
      </c>
      <c r="Q140" s="27" t="n">
        <v>41</v>
      </c>
      <c r="R140" s="27" t="n">
        <v>55.1</v>
      </c>
      <c r="S140" s="28" t="n">
        <v>46</v>
      </c>
      <c r="T140" s="27" t="n">
        <v>118</v>
      </c>
      <c r="U140" s="29" t="n">
        <v>64.1</v>
      </c>
      <c r="V140" s="29" t="n">
        <v>64</v>
      </c>
      <c r="W140" s="27" t="n">
        <f aca="false">AVERAGE(D140:V140)</f>
        <v>57.5722222222222</v>
      </c>
      <c r="X140" s="30" t="n">
        <f aca="false">+W140/$W$249</f>
        <v>0.0729136347241571</v>
      </c>
    </row>
    <row r="141" customFormat="false" ht="12.75" hidden="false" customHeight="false" outlineLevel="0" collapsed="false">
      <c r="A141" s="16" t="n">
        <f aca="false">A140+1</f>
        <v>36201</v>
      </c>
      <c r="B141" s="16"/>
      <c r="C141" s="16"/>
      <c r="D141" s="27" t="n">
        <v>34</v>
      </c>
      <c r="E141" s="27" t="n">
        <v>65</v>
      </c>
      <c r="F141" s="27" t="n">
        <v>51.9</v>
      </c>
      <c r="G141" s="28" t="n">
        <v>50.7</v>
      </c>
      <c r="H141" s="27" t="n">
        <v>48.4</v>
      </c>
      <c r="I141" s="27" t="n">
        <v>38.3</v>
      </c>
      <c r="J141" s="27" t="n">
        <v>48.4</v>
      </c>
      <c r="K141" s="28" t="n">
        <v>116.4</v>
      </c>
      <c r="L141" s="27" t="n">
        <v>43.1</v>
      </c>
      <c r="M141" s="27" t="n">
        <v>51.9</v>
      </c>
      <c r="N141" s="27" t="n">
        <v>41.5</v>
      </c>
      <c r="O141" s="28" t="n">
        <v>49.9</v>
      </c>
      <c r="P141" s="27" t="n">
        <v>45</v>
      </c>
      <c r="Q141" s="27" t="n">
        <v>41</v>
      </c>
      <c r="R141" s="27" t="n">
        <v>54.2</v>
      </c>
      <c r="S141" s="28" t="n">
        <v>46</v>
      </c>
      <c r="T141" s="27" t="n">
        <v>115</v>
      </c>
      <c r="U141" s="29" t="n">
        <v>56.9</v>
      </c>
      <c r="V141" s="29" t="n">
        <v>64</v>
      </c>
      <c r="W141" s="27" t="n">
        <f aca="false">AVERAGE(D141:V141)</f>
        <v>55.8736842105263</v>
      </c>
      <c r="X141" s="30" t="n">
        <f aca="false">+W141/$W$249</f>
        <v>0.0707624830859268</v>
      </c>
    </row>
    <row r="142" customFormat="false" ht="12.75" hidden="false" customHeight="false" outlineLevel="0" collapsed="false">
      <c r="A142" s="16" t="n">
        <f aca="false">A141+1</f>
        <v>36202</v>
      </c>
      <c r="B142" s="16"/>
      <c r="C142" s="16"/>
      <c r="D142" s="27"/>
      <c r="E142" s="27" t="n">
        <v>75</v>
      </c>
      <c r="F142" s="27" t="n">
        <v>51.9</v>
      </c>
      <c r="G142" s="28" t="n">
        <v>49.6</v>
      </c>
      <c r="H142" s="27" t="n">
        <v>47.2</v>
      </c>
      <c r="I142" s="27" t="n">
        <v>38.3</v>
      </c>
      <c r="J142" s="27" t="n">
        <v>42.7</v>
      </c>
      <c r="K142" s="28" t="n">
        <v>107.8</v>
      </c>
      <c r="L142" s="27" t="n">
        <v>47.9</v>
      </c>
      <c r="M142" s="27" t="n">
        <v>51.9</v>
      </c>
      <c r="N142" s="27" t="n">
        <v>41.5</v>
      </c>
      <c r="O142" s="28" t="n">
        <v>48.2</v>
      </c>
      <c r="P142" s="27" t="n">
        <v>46</v>
      </c>
      <c r="Q142" s="27" t="n">
        <v>40</v>
      </c>
      <c r="R142" s="27" t="n">
        <v>52.5</v>
      </c>
      <c r="S142" s="28" t="n">
        <v>46</v>
      </c>
      <c r="T142" s="27" t="n">
        <v>112</v>
      </c>
      <c r="U142" s="29" t="n">
        <v>57</v>
      </c>
      <c r="V142" s="29" t="n">
        <v>64</v>
      </c>
      <c r="W142" s="27" t="n">
        <f aca="false">AVERAGE(D142:V142)</f>
        <v>56.6388888888889</v>
      </c>
      <c r="X142" s="30" t="n">
        <f aca="false">+W142/$W$249</f>
        <v>0.0717315937482179</v>
      </c>
    </row>
    <row r="143" customFormat="false" ht="12.75" hidden="false" customHeight="false" outlineLevel="0" collapsed="false">
      <c r="A143" s="16" t="n">
        <f aca="false">A142+1</f>
        <v>36203</v>
      </c>
      <c r="B143" s="16"/>
      <c r="C143" s="16"/>
      <c r="D143" s="27"/>
      <c r="E143" s="27" t="n">
        <v>74</v>
      </c>
      <c r="F143" s="27" t="n">
        <v>51.9</v>
      </c>
      <c r="G143" s="28" t="n">
        <v>49.6</v>
      </c>
      <c r="H143" s="27" t="n">
        <v>47.2</v>
      </c>
      <c r="I143" s="27" t="n">
        <v>37.2</v>
      </c>
      <c r="J143" s="27" t="n">
        <v>40.5</v>
      </c>
      <c r="K143" s="28" t="n">
        <v>107.8</v>
      </c>
      <c r="L143" s="27" t="n">
        <v>52.9</v>
      </c>
      <c r="M143" s="27" t="n">
        <v>51.9</v>
      </c>
      <c r="N143" s="27" t="n">
        <v>40.6</v>
      </c>
      <c r="O143" s="28" t="n">
        <v>46.5</v>
      </c>
      <c r="P143" s="27" t="n">
        <v>46</v>
      </c>
      <c r="Q143" s="27" t="n">
        <v>40</v>
      </c>
      <c r="R143" s="27" t="n">
        <v>49</v>
      </c>
      <c r="S143" s="28" t="n">
        <v>46</v>
      </c>
      <c r="T143" s="27" t="n">
        <v>109</v>
      </c>
      <c r="U143" s="29" t="n">
        <v>57</v>
      </c>
      <c r="V143" s="29" t="n">
        <v>64</v>
      </c>
      <c r="W143" s="27" t="n">
        <f aca="false">AVERAGE(D143:V143)</f>
        <v>56.1722222222222</v>
      </c>
      <c r="X143" s="30" t="n">
        <f aca="false">+W143/$W$249</f>
        <v>0.0711405732602483</v>
      </c>
    </row>
    <row r="144" customFormat="false" ht="12.75" hidden="false" customHeight="false" outlineLevel="0" collapsed="false">
      <c r="A144" s="16" t="n">
        <f aca="false">A143+1</f>
        <v>36204</v>
      </c>
      <c r="B144" s="16"/>
      <c r="C144" s="16"/>
      <c r="D144" s="27"/>
      <c r="E144" s="27" t="n">
        <v>75</v>
      </c>
      <c r="F144" s="27" t="n">
        <v>51.9</v>
      </c>
      <c r="G144" s="28" t="n">
        <v>49.6</v>
      </c>
      <c r="H144" s="27" t="n">
        <v>47.2</v>
      </c>
      <c r="I144" s="27" t="n">
        <v>38.3</v>
      </c>
      <c r="J144" s="27" t="n">
        <v>40.5</v>
      </c>
      <c r="K144" s="28" t="n">
        <v>109.5</v>
      </c>
      <c r="L144" s="27" t="n">
        <v>56.8</v>
      </c>
      <c r="M144" s="27" t="n">
        <v>51.9</v>
      </c>
      <c r="N144" s="27" t="n">
        <v>40.6</v>
      </c>
      <c r="O144" s="28" t="n">
        <v>51.6</v>
      </c>
      <c r="P144" s="27" t="n">
        <v>46</v>
      </c>
      <c r="Q144" s="27" t="n">
        <v>40</v>
      </c>
      <c r="R144" s="27" t="n">
        <v>49.9</v>
      </c>
      <c r="S144" s="28" t="n">
        <v>46</v>
      </c>
      <c r="T144" s="27" t="n">
        <v>107</v>
      </c>
      <c r="U144" s="29" t="n">
        <v>57</v>
      </c>
      <c r="V144" s="29" t="n">
        <v>64</v>
      </c>
      <c r="W144" s="27" t="n">
        <f aca="false">AVERAGE(D144:V144)</f>
        <v>56.8222222222222</v>
      </c>
      <c r="X144" s="30" t="n">
        <f aca="false">+W144/$W$249</f>
        <v>0.0719637803684917</v>
      </c>
    </row>
    <row r="145" customFormat="false" ht="12.75" hidden="false" customHeight="false" outlineLevel="0" collapsed="false">
      <c r="A145" s="16" t="n">
        <f aca="false">A144+1</f>
        <v>36205</v>
      </c>
      <c r="B145" s="16"/>
      <c r="C145" s="16"/>
      <c r="D145" s="27" t="n">
        <v>38</v>
      </c>
      <c r="E145" s="27" t="n">
        <v>70</v>
      </c>
      <c r="F145" s="27" t="n">
        <v>51.9</v>
      </c>
      <c r="G145" s="28" t="n">
        <v>49.6</v>
      </c>
      <c r="H145" s="27" t="n">
        <v>47.2</v>
      </c>
      <c r="I145" s="27" t="n">
        <v>39.4</v>
      </c>
      <c r="J145" s="27" t="n">
        <v>40.5</v>
      </c>
      <c r="K145" s="28" t="n">
        <v>107.8</v>
      </c>
      <c r="L145" s="27" t="n">
        <v>58.1</v>
      </c>
      <c r="M145" s="27" t="n">
        <v>50.7</v>
      </c>
      <c r="N145" s="27" t="n">
        <v>40.6</v>
      </c>
      <c r="O145" s="28" t="n">
        <v>51.6</v>
      </c>
      <c r="P145" s="27" t="n">
        <v>46</v>
      </c>
      <c r="Q145" s="27" t="n">
        <v>40</v>
      </c>
      <c r="R145" s="27" t="n">
        <v>52.5</v>
      </c>
      <c r="S145" s="28" t="n">
        <v>46</v>
      </c>
      <c r="T145" s="27" t="n">
        <v>104</v>
      </c>
      <c r="U145" s="29" t="n">
        <v>57</v>
      </c>
      <c r="V145" s="29" t="n">
        <v>63</v>
      </c>
      <c r="W145" s="27" t="n">
        <f aca="false">AVERAGE(D145:V145)</f>
        <v>55.4684210526316</v>
      </c>
      <c r="X145" s="30" t="n">
        <f aca="false">+W145/$W$249</f>
        <v>0.0702492284516374</v>
      </c>
    </row>
    <row r="146" customFormat="false" ht="12.75" hidden="false" customHeight="false" outlineLevel="0" collapsed="false">
      <c r="A146" s="16" t="n">
        <f aca="false">A145+1</f>
        <v>36206</v>
      </c>
      <c r="B146" s="16"/>
      <c r="C146" s="16"/>
      <c r="D146" s="27"/>
      <c r="E146" s="27" t="n">
        <v>65</v>
      </c>
      <c r="F146" s="27" t="n">
        <v>54.3</v>
      </c>
      <c r="G146" s="28" t="n">
        <v>49.6</v>
      </c>
      <c r="H146" s="27" t="n">
        <v>39.4</v>
      </c>
      <c r="I146" s="27" t="n">
        <v>40.5</v>
      </c>
      <c r="J146" s="27" t="n">
        <v>40.5</v>
      </c>
      <c r="K146" s="28" t="n">
        <v>106.2</v>
      </c>
      <c r="L146" s="27" t="n">
        <v>59.4</v>
      </c>
      <c r="M146" s="27" t="n">
        <v>49.6</v>
      </c>
      <c r="N146" s="27" t="n">
        <v>40.6</v>
      </c>
      <c r="O146" s="28" t="n">
        <v>50.8</v>
      </c>
      <c r="P146" s="27" t="n">
        <v>46</v>
      </c>
      <c r="Q146" s="27" t="n">
        <v>40</v>
      </c>
      <c r="R146" s="27" t="n">
        <v>52.5</v>
      </c>
      <c r="S146" s="28" t="n">
        <v>46</v>
      </c>
      <c r="T146" s="27" t="n">
        <v>100.5</v>
      </c>
      <c r="U146" s="29" t="n">
        <v>57</v>
      </c>
      <c r="V146" s="29" t="n">
        <v>63</v>
      </c>
      <c r="W146" s="27" t="n">
        <f aca="false">AVERAGE(D146:V146)</f>
        <v>55.6055555555556</v>
      </c>
      <c r="X146" s="30" t="n">
        <f aca="false">+W146/$W$249</f>
        <v>0.0704229055248566</v>
      </c>
    </row>
    <row r="147" customFormat="false" ht="12.75" hidden="false" customHeight="false" outlineLevel="0" collapsed="false">
      <c r="A147" s="16" t="n">
        <f aca="false">A146+1</f>
        <v>36207</v>
      </c>
      <c r="B147" s="16"/>
      <c r="C147" s="16"/>
      <c r="D147" s="27"/>
      <c r="E147" s="27" t="n">
        <v>52</v>
      </c>
      <c r="F147" s="27" t="n">
        <v>59.2</v>
      </c>
      <c r="G147" s="28" t="n">
        <v>49.6</v>
      </c>
      <c r="H147" s="27" t="n">
        <v>39</v>
      </c>
      <c r="I147" s="27" t="n">
        <v>40.5</v>
      </c>
      <c r="J147" s="27" t="n">
        <v>34</v>
      </c>
      <c r="K147" s="28" t="n">
        <v>106.2</v>
      </c>
      <c r="L147" s="27" t="n">
        <v>60.7</v>
      </c>
      <c r="M147" s="27" t="n">
        <v>49.6</v>
      </c>
      <c r="N147" s="27" t="n">
        <v>40.6</v>
      </c>
      <c r="O147" s="28" t="n">
        <v>50.8</v>
      </c>
      <c r="P147" s="27" t="n">
        <v>47</v>
      </c>
      <c r="Q147" s="27" t="n">
        <v>40</v>
      </c>
      <c r="R147" s="27" t="n">
        <v>52.5</v>
      </c>
      <c r="S147" s="28" t="n">
        <v>47</v>
      </c>
      <c r="T147" s="27" t="n">
        <v>89</v>
      </c>
      <c r="U147" s="29" t="n">
        <v>57</v>
      </c>
      <c r="V147" s="29" t="n">
        <v>63</v>
      </c>
      <c r="W147" s="27" t="n">
        <f aca="false">AVERAGE(D147:V147)</f>
        <v>54.3166666666667</v>
      </c>
      <c r="X147" s="30" t="n">
        <f aca="false">+W147/$W$249</f>
        <v>0.06879056322475</v>
      </c>
    </row>
    <row r="148" customFormat="false" ht="12.75" hidden="false" customHeight="false" outlineLevel="0" collapsed="false">
      <c r="A148" s="16" t="n">
        <f aca="false">A147+1</f>
        <v>36208</v>
      </c>
      <c r="B148" s="16"/>
      <c r="C148" s="16"/>
      <c r="D148" s="27"/>
      <c r="E148" s="27" t="n">
        <v>50</v>
      </c>
      <c r="F148" s="27" t="n">
        <v>69.2</v>
      </c>
      <c r="G148" s="28" t="n">
        <v>49.6</v>
      </c>
      <c r="H148" s="27" t="n">
        <v>39</v>
      </c>
      <c r="I148" s="27" t="n">
        <v>42.7</v>
      </c>
      <c r="J148" s="27" t="n">
        <v>45</v>
      </c>
      <c r="K148" s="28" t="n">
        <v>107.8</v>
      </c>
      <c r="L148" s="27" t="n">
        <v>59.4</v>
      </c>
      <c r="M148" s="27" t="n">
        <v>49.6</v>
      </c>
      <c r="N148" s="27" t="n">
        <v>40.6</v>
      </c>
      <c r="O148" s="28" t="n">
        <v>45.6</v>
      </c>
      <c r="P148" s="27" t="n">
        <v>47</v>
      </c>
      <c r="Q148" s="27" t="n">
        <v>40</v>
      </c>
      <c r="R148" s="27" t="n">
        <v>52.5</v>
      </c>
      <c r="S148" s="28" t="n">
        <v>47</v>
      </c>
      <c r="T148" s="27" t="n">
        <v>87.1</v>
      </c>
      <c r="U148" s="29" t="n">
        <v>57</v>
      </c>
      <c r="V148" s="29" t="n">
        <v>63</v>
      </c>
      <c r="W148" s="27" t="n">
        <f aca="false">AVERAGE(D148:V148)</f>
        <v>55.1166666666667</v>
      </c>
      <c r="X148" s="30" t="n">
        <f aca="false">+W148/$W$249</f>
        <v>0.0698037412041265</v>
      </c>
    </row>
    <row r="149" customFormat="false" ht="12.75" hidden="false" customHeight="false" outlineLevel="0" collapsed="false">
      <c r="A149" s="16" t="n">
        <f aca="false">A148+1</f>
        <v>36209</v>
      </c>
      <c r="B149" s="16"/>
      <c r="C149" s="16"/>
      <c r="D149" s="27"/>
      <c r="E149" s="27" t="n">
        <v>50</v>
      </c>
      <c r="F149" s="27" t="n">
        <v>64.1</v>
      </c>
      <c r="G149" s="28" t="n">
        <v>48.4</v>
      </c>
      <c r="H149" s="27" t="n">
        <v>42</v>
      </c>
      <c r="I149" s="27" t="n">
        <v>45</v>
      </c>
      <c r="J149" s="27" t="n">
        <v>49.6</v>
      </c>
      <c r="K149" s="28" t="n">
        <v>118.1</v>
      </c>
      <c r="L149" s="27" t="n">
        <v>56.8</v>
      </c>
      <c r="M149" s="27" t="n">
        <v>49.6</v>
      </c>
      <c r="N149" s="27" t="n">
        <v>40.6</v>
      </c>
      <c r="O149" s="28" t="n">
        <v>45.6</v>
      </c>
      <c r="P149" s="27" t="n">
        <v>48</v>
      </c>
      <c r="Q149" s="27" t="n">
        <v>40</v>
      </c>
      <c r="R149" s="27" t="n">
        <v>52.5</v>
      </c>
      <c r="S149" s="28" t="n">
        <v>47</v>
      </c>
      <c r="T149" s="27" t="n">
        <v>92.7</v>
      </c>
      <c r="U149" s="29" t="n">
        <v>57</v>
      </c>
      <c r="V149" s="29" t="n">
        <v>63</v>
      </c>
      <c r="W149" s="27" t="n">
        <f aca="false">AVERAGE(D149:V149)</f>
        <v>56.1111111111111</v>
      </c>
      <c r="X149" s="30" t="n">
        <f aca="false">+W149/$W$249</f>
        <v>0.071063177720157</v>
      </c>
    </row>
    <row r="150" customFormat="false" ht="12.75" hidden="false" customHeight="false" outlineLevel="0" collapsed="false">
      <c r="A150" s="16" t="n">
        <f aca="false">A149+1</f>
        <v>36210</v>
      </c>
      <c r="B150" s="16"/>
      <c r="C150" s="16"/>
      <c r="D150" s="27"/>
      <c r="E150" s="27" t="n">
        <v>53</v>
      </c>
      <c r="F150" s="27" t="n">
        <v>62.9</v>
      </c>
      <c r="G150" s="28" t="n">
        <v>50.7</v>
      </c>
      <c r="H150" s="27" t="n">
        <v>42</v>
      </c>
      <c r="I150" s="27" t="n">
        <v>45</v>
      </c>
      <c r="J150" s="27" t="n">
        <v>54.3</v>
      </c>
      <c r="K150" s="28" t="n">
        <v>127</v>
      </c>
      <c r="L150" s="27" t="n">
        <v>58.1</v>
      </c>
      <c r="M150" s="27" t="n">
        <v>49.6</v>
      </c>
      <c r="N150" s="27" t="n">
        <v>40.6</v>
      </c>
      <c r="O150" s="28" t="n">
        <v>44</v>
      </c>
      <c r="P150" s="27" t="n">
        <v>48</v>
      </c>
      <c r="Q150" s="27" t="n">
        <v>40</v>
      </c>
      <c r="R150" s="27" t="n">
        <v>50.8</v>
      </c>
      <c r="S150" s="28" t="n">
        <v>47</v>
      </c>
      <c r="T150" s="27" t="n">
        <v>100.5</v>
      </c>
      <c r="U150" s="29" t="n">
        <v>57</v>
      </c>
      <c r="V150" s="29" t="n">
        <v>63</v>
      </c>
      <c r="W150" s="27" t="n">
        <f aca="false">AVERAGE(D150:V150)</f>
        <v>57.4166666666667</v>
      </c>
      <c r="X150" s="30" t="n">
        <f aca="false">+W150/$W$249</f>
        <v>0.0727166278948339</v>
      </c>
    </row>
    <row r="151" customFormat="false" ht="12.75" hidden="false" customHeight="false" outlineLevel="0" collapsed="false">
      <c r="A151" s="16" t="n">
        <f aca="false">A150+1</f>
        <v>36211</v>
      </c>
      <c r="B151" s="16"/>
      <c r="C151" s="16"/>
      <c r="D151" s="27"/>
      <c r="E151" s="27" t="n">
        <v>53</v>
      </c>
      <c r="F151" s="27" t="n">
        <v>71.8</v>
      </c>
      <c r="G151" s="28" t="n">
        <v>54.3</v>
      </c>
      <c r="H151" s="27" t="n">
        <v>42</v>
      </c>
      <c r="I151" s="27" t="n">
        <v>45</v>
      </c>
      <c r="J151" s="27" t="n">
        <v>101.8</v>
      </c>
      <c r="K151" s="28" t="n">
        <v>125.2</v>
      </c>
      <c r="L151" s="27" t="n">
        <v>58.1</v>
      </c>
      <c r="M151" s="27" t="n">
        <v>49.6</v>
      </c>
      <c r="N151" s="27" t="n">
        <v>40.6</v>
      </c>
      <c r="O151" s="28" t="n">
        <v>41.5</v>
      </c>
      <c r="P151" s="27" t="n">
        <v>49</v>
      </c>
      <c r="Q151" s="27" t="n">
        <v>40</v>
      </c>
      <c r="R151" s="27" t="n">
        <v>49.9</v>
      </c>
      <c r="S151" s="28" t="n">
        <v>47</v>
      </c>
      <c r="T151" s="27" t="n">
        <v>106.6</v>
      </c>
      <c r="U151" s="29" t="n">
        <v>57</v>
      </c>
      <c r="V151" s="29" t="n">
        <v>63</v>
      </c>
      <c r="W151" s="27" t="n">
        <f aca="false">AVERAGE(D151:V151)</f>
        <v>60.8555555555556</v>
      </c>
      <c r="X151" s="30" t="n">
        <f aca="false">+W151/$W$249</f>
        <v>0.0770718860145148</v>
      </c>
    </row>
    <row r="152" customFormat="false" ht="12.75" hidden="false" customHeight="false" outlineLevel="0" collapsed="false">
      <c r="A152" s="16" t="n">
        <f aca="false">A151+1</f>
        <v>36212</v>
      </c>
      <c r="B152" s="16"/>
      <c r="C152" s="16"/>
      <c r="D152" s="27"/>
      <c r="E152" s="27" t="n">
        <v>55</v>
      </c>
      <c r="F152" s="27" t="n">
        <v>70.5</v>
      </c>
      <c r="G152" s="28" t="n">
        <v>56.7</v>
      </c>
      <c r="H152" s="27" t="n">
        <v>42</v>
      </c>
      <c r="I152" s="27" t="n">
        <v>45</v>
      </c>
      <c r="J152" s="27" t="n">
        <v>122.4</v>
      </c>
      <c r="K152" s="28" t="n">
        <v>121.7</v>
      </c>
      <c r="L152" s="27" t="n">
        <v>58.1</v>
      </c>
      <c r="M152" s="27" t="n">
        <v>49.6</v>
      </c>
      <c r="N152" s="27" t="n">
        <v>40.6</v>
      </c>
      <c r="O152" s="28" t="n">
        <v>45.6</v>
      </c>
      <c r="P152" s="27" t="n">
        <v>49</v>
      </c>
      <c r="Q152" s="27" t="n">
        <v>40</v>
      </c>
      <c r="R152" s="27" t="n">
        <v>49.9</v>
      </c>
      <c r="S152" s="28" t="n">
        <v>47</v>
      </c>
      <c r="T152" s="27" t="n">
        <v>100.5</v>
      </c>
      <c r="U152" s="29" t="n">
        <v>57</v>
      </c>
      <c r="V152" s="29" t="n">
        <v>63</v>
      </c>
      <c r="W152" s="27" t="n">
        <f aca="false">AVERAGE(D152:V152)</f>
        <v>61.8666666666667</v>
      </c>
      <c r="X152" s="30" t="n">
        <f aca="false">+W152/$W$249</f>
        <v>0.0783524304051157</v>
      </c>
    </row>
    <row r="153" customFormat="false" ht="12.75" hidden="false" customHeight="false" outlineLevel="0" collapsed="false">
      <c r="A153" s="16" t="n">
        <f aca="false">A152+1</f>
        <v>36213</v>
      </c>
      <c r="B153" s="16"/>
      <c r="C153" s="16"/>
      <c r="D153" s="27"/>
      <c r="E153" s="27" t="n">
        <v>60</v>
      </c>
      <c r="F153" s="27" t="n">
        <v>67.9</v>
      </c>
      <c r="G153" s="28" t="n">
        <v>57.9</v>
      </c>
      <c r="H153" s="27" t="n">
        <v>42</v>
      </c>
      <c r="I153" s="27" t="n">
        <v>46.1</v>
      </c>
      <c r="J153" s="27" t="n">
        <v>109.1</v>
      </c>
      <c r="K153" s="28" t="n">
        <v>121.7</v>
      </c>
      <c r="L153" s="27" t="n">
        <v>56.8</v>
      </c>
      <c r="M153" s="27" t="n">
        <v>49.6</v>
      </c>
      <c r="N153" s="27" t="n">
        <v>40.6</v>
      </c>
      <c r="O153" s="28" t="n">
        <v>50.8</v>
      </c>
      <c r="P153" s="27" t="n">
        <v>49</v>
      </c>
      <c r="Q153" s="27" t="n">
        <v>40</v>
      </c>
      <c r="R153" s="27" t="n">
        <v>50.8</v>
      </c>
      <c r="S153" s="28" t="n">
        <v>48</v>
      </c>
      <c r="T153" s="27" t="n">
        <v>90.8</v>
      </c>
      <c r="U153" s="29" t="n">
        <v>60</v>
      </c>
      <c r="V153" s="29" t="n">
        <v>63</v>
      </c>
      <c r="W153" s="27" t="n">
        <f aca="false">AVERAGE(D153:V153)</f>
        <v>61.3388888888889</v>
      </c>
      <c r="X153" s="30" t="n">
        <f aca="false">+W153/$W$249</f>
        <v>0.0776840143770548</v>
      </c>
    </row>
    <row r="154" customFormat="false" ht="12.75" hidden="false" customHeight="false" outlineLevel="0" collapsed="false">
      <c r="A154" s="16" t="n">
        <f aca="false">A153+1</f>
        <v>36214</v>
      </c>
      <c r="B154" s="16"/>
      <c r="C154" s="16"/>
      <c r="D154" s="27"/>
      <c r="E154" s="27" t="n">
        <v>64</v>
      </c>
      <c r="F154" s="27" t="n">
        <v>66.6</v>
      </c>
      <c r="G154" s="28" t="n">
        <v>57.9</v>
      </c>
      <c r="H154" s="27" t="n">
        <v>42</v>
      </c>
      <c r="I154" s="27" t="n">
        <v>46.1</v>
      </c>
      <c r="J154" s="27" t="n">
        <v>99</v>
      </c>
      <c r="K154" s="28" t="n">
        <v>118.1</v>
      </c>
      <c r="L154" s="27" t="n">
        <v>56.8</v>
      </c>
      <c r="M154" s="27" t="n">
        <v>49.6</v>
      </c>
      <c r="N154" s="27" t="n">
        <v>42.3</v>
      </c>
      <c r="O154" s="28" t="n">
        <v>52.5</v>
      </c>
      <c r="P154" s="27" t="n">
        <v>49</v>
      </c>
      <c r="Q154" s="27" t="n">
        <v>40</v>
      </c>
      <c r="R154" s="27" t="n">
        <v>50</v>
      </c>
      <c r="S154" s="28" t="n">
        <v>48</v>
      </c>
      <c r="T154" s="27" t="n">
        <v>90.8</v>
      </c>
      <c r="U154" s="29" t="n">
        <v>60</v>
      </c>
      <c r="V154" s="29" t="n">
        <v>63</v>
      </c>
      <c r="W154" s="27" t="n">
        <f aca="false">AVERAGE(D154:V154)</f>
        <v>60.8722222222222</v>
      </c>
      <c r="X154" s="30" t="n">
        <f aca="false">+W154/$W$249</f>
        <v>0.0770929938890852</v>
      </c>
    </row>
    <row r="155" customFormat="false" ht="12.75" hidden="false" customHeight="false" outlineLevel="0" collapsed="false">
      <c r="A155" s="16" t="n">
        <f aca="false">A154+1</f>
        <v>36215</v>
      </c>
      <c r="B155" s="16"/>
      <c r="C155" s="16"/>
      <c r="D155" s="27"/>
      <c r="E155" s="27" t="n">
        <v>70</v>
      </c>
      <c r="F155" s="27" t="n">
        <v>66.6</v>
      </c>
      <c r="G155" s="28" t="n">
        <v>55.5</v>
      </c>
      <c r="H155" s="27" t="n">
        <v>42</v>
      </c>
      <c r="I155" s="27" t="n">
        <v>45</v>
      </c>
      <c r="J155" s="27" t="n">
        <v>96.2</v>
      </c>
      <c r="K155" s="28" t="n">
        <v>114.7</v>
      </c>
      <c r="L155" s="27" t="n">
        <v>58.1</v>
      </c>
      <c r="M155" s="27" t="n">
        <v>48.4</v>
      </c>
      <c r="N155" s="27" t="n">
        <v>42.3</v>
      </c>
      <c r="O155" s="28" t="n">
        <v>54.2</v>
      </c>
      <c r="P155" s="27" t="n">
        <v>49</v>
      </c>
      <c r="Q155" s="27" t="n">
        <v>40</v>
      </c>
      <c r="R155" s="27" t="n">
        <v>47</v>
      </c>
      <c r="S155" s="28" t="n">
        <v>48</v>
      </c>
      <c r="T155" s="27" t="n">
        <v>92.7</v>
      </c>
      <c r="U155" s="29" t="n">
        <v>60</v>
      </c>
      <c r="V155" s="29" t="n">
        <v>63</v>
      </c>
      <c r="W155" s="27" t="n">
        <f aca="false">AVERAGE(D155:V155)</f>
        <v>60.7055555555556</v>
      </c>
      <c r="X155" s="30" t="n">
        <f aca="false">+W155/$W$249</f>
        <v>0.0768819151433817</v>
      </c>
    </row>
    <row r="156" customFormat="false" ht="12.75" hidden="false" customHeight="false" outlineLevel="0" collapsed="false">
      <c r="A156" s="16" t="n">
        <f aca="false">A155+1</f>
        <v>36216</v>
      </c>
      <c r="B156" s="16"/>
      <c r="C156" s="16"/>
      <c r="D156" s="27"/>
      <c r="E156" s="27" t="n">
        <v>65</v>
      </c>
      <c r="F156" s="27" t="n">
        <v>64.1</v>
      </c>
      <c r="G156" s="28" t="n">
        <v>55.5</v>
      </c>
      <c r="H156" s="27" t="n">
        <v>43</v>
      </c>
      <c r="I156" s="27" t="n">
        <v>43.8</v>
      </c>
      <c r="J156" s="27" t="n">
        <v>100.4</v>
      </c>
      <c r="K156" s="28" t="n">
        <v>106.2</v>
      </c>
      <c r="L156" s="27" t="n">
        <v>59.4</v>
      </c>
      <c r="M156" s="27" t="n">
        <v>48.4</v>
      </c>
      <c r="N156" s="27" t="n">
        <v>44</v>
      </c>
      <c r="O156" s="28" t="n">
        <v>52.5</v>
      </c>
      <c r="P156" s="27" t="n">
        <v>49</v>
      </c>
      <c r="Q156" s="27" t="n">
        <v>40</v>
      </c>
      <c r="R156" s="27" t="n">
        <v>42</v>
      </c>
      <c r="S156" s="28" t="n">
        <v>48.2</v>
      </c>
      <c r="T156" s="27" t="n">
        <v>92.7</v>
      </c>
      <c r="U156" s="29" t="n">
        <v>60</v>
      </c>
      <c r="V156" s="29" t="n">
        <v>63</v>
      </c>
      <c r="W156" s="27" t="n">
        <f aca="false">AVERAGE(D156:V156)</f>
        <v>59.8444444444445</v>
      </c>
      <c r="X156" s="30" t="n">
        <f aca="false">+W156/$W$249</f>
        <v>0.075791341623914</v>
      </c>
    </row>
    <row r="157" customFormat="false" ht="12.75" hidden="false" customHeight="false" outlineLevel="0" collapsed="false">
      <c r="A157" s="16" t="n">
        <f aca="false">A156+1</f>
        <v>36217</v>
      </c>
      <c r="B157" s="16"/>
      <c r="C157" s="16"/>
      <c r="D157" s="27"/>
      <c r="E157" s="27" t="n">
        <v>68</v>
      </c>
      <c r="F157" s="27" t="n">
        <v>64.1</v>
      </c>
      <c r="G157" s="28" t="n">
        <v>55.5</v>
      </c>
      <c r="H157" s="27" t="n">
        <v>43</v>
      </c>
      <c r="I157" s="27" t="n">
        <v>45</v>
      </c>
      <c r="J157" s="27" t="n">
        <v>100.4</v>
      </c>
      <c r="K157" s="28" t="n">
        <v>93.1</v>
      </c>
      <c r="L157" s="27" t="n">
        <v>59.4</v>
      </c>
      <c r="M157" s="27" t="n">
        <v>48.4</v>
      </c>
      <c r="N157" s="27" t="n">
        <v>44</v>
      </c>
      <c r="O157" s="28" t="n">
        <v>52.5</v>
      </c>
      <c r="P157" s="27" t="n">
        <v>49</v>
      </c>
      <c r="Q157" s="27" t="n">
        <v>39</v>
      </c>
      <c r="R157" s="27" t="n">
        <v>39</v>
      </c>
      <c r="S157" s="28" t="n">
        <v>48.2</v>
      </c>
      <c r="T157" s="27" t="n">
        <v>90.8</v>
      </c>
      <c r="U157" s="29" t="n">
        <v>60</v>
      </c>
      <c r="V157" s="29" t="n">
        <v>63</v>
      </c>
      <c r="W157" s="27" t="n">
        <f aca="false">AVERAGE(D157:V157)</f>
        <v>59.0222222222222</v>
      </c>
      <c r="X157" s="30" t="n">
        <f aca="false">+W157/$W$249</f>
        <v>0.074750019811777</v>
      </c>
    </row>
    <row r="158" customFormat="false" ht="12.75" hidden="false" customHeight="false" outlineLevel="0" collapsed="false">
      <c r="A158" s="16" t="n">
        <f aca="false">A157+1</f>
        <v>36218</v>
      </c>
      <c r="B158" s="16"/>
      <c r="C158" s="16"/>
      <c r="D158" s="27"/>
      <c r="E158" s="27" t="n">
        <v>67</v>
      </c>
      <c r="F158" s="27" t="n">
        <v>64.1</v>
      </c>
      <c r="G158" s="28" t="n">
        <v>55.5</v>
      </c>
      <c r="H158" s="27" t="n">
        <v>43</v>
      </c>
      <c r="I158" s="27" t="n">
        <v>47.2</v>
      </c>
      <c r="J158" s="27" t="n">
        <v>93.4</v>
      </c>
      <c r="K158" s="28" t="n">
        <v>86.8</v>
      </c>
      <c r="L158" s="27" t="n">
        <v>59.4</v>
      </c>
      <c r="M158" s="27" t="n">
        <v>48.4</v>
      </c>
      <c r="N158" s="27" t="n">
        <v>43.1</v>
      </c>
      <c r="O158" s="28" t="n">
        <v>52.5</v>
      </c>
      <c r="P158" s="27" t="n">
        <v>49</v>
      </c>
      <c r="Q158" s="27" t="n">
        <v>39</v>
      </c>
      <c r="R158" s="27" t="n">
        <v>38</v>
      </c>
      <c r="S158" s="28" t="n">
        <v>48.2</v>
      </c>
      <c r="T158" s="27" t="n">
        <v>94.6</v>
      </c>
      <c r="U158" s="29" t="n">
        <v>60</v>
      </c>
      <c r="V158" s="29" t="n">
        <v>63</v>
      </c>
      <c r="W158" s="27" t="n">
        <f aca="false">AVERAGE(D158:V158)</f>
        <v>58.4555555555556</v>
      </c>
      <c r="X158" s="30" t="n">
        <f aca="false">+W158/$W$249</f>
        <v>0.0740323520763853</v>
      </c>
    </row>
    <row r="159" customFormat="false" ht="12.75" hidden="false" customHeight="false" outlineLevel="0" collapsed="false">
      <c r="A159" s="16" t="n">
        <f aca="false">A158+1</f>
        <v>36219</v>
      </c>
      <c r="B159" s="16"/>
      <c r="C159" s="16"/>
      <c r="D159" s="27"/>
      <c r="E159" s="27" t="n">
        <v>65</v>
      </c>
      <c r="F159" s="27" t="n">
        <v>64.1</v>
      </c>
      <c r="G159" s="28" t="n">
        <v>55.5</v>
      </c>
      <c r="H159" s="27" t="n">
        <v>43</v>
      </c>
      <c r="I159" s="27" t="n">
        <v>46.1</v>
      </c>
      <c r="J159" s="27" t="n">
        <v>87.8</v>
      </c>
      <c r="K159" s="28" t="n">
        <v>85.3</v>
      </c>
      <c r="L159" s="27" t="n">
        <v>58.1</v>
      </c>
      <c r="M159" s="27" t="n">
        <v>41.6</v>
      </c>
      <c r="N159" s="27" t="n">
        <v>44</v>
      </c>
      <c r="O159" s="28" t="n">
        <v>55.1</v>
      </c>
      <c r="P159" s="27" t="n">
        <v>49</v>
      </c>
      <c r="Q159" s="27" t="n">
        <v>39</v>
      </c>
      <c r="R159" s="27" t="n">
        <v>38</v>
      </c>
      <c r="S159" s="28" t="n">
        <v>48.2</v>
      </c>
      <c r="T159" s="27" t="n">
        <v>94.6</v>
      </c>
      <c r="U159" s="29" t="n">
        <v>60</v>
      </c>
      <c r="V159" s="29" t="n">
        <v>63</v>
      </c>
      <c r="W159" s="27" t="n">
        <f aca="false">AVERAGE(D159:V159)</f>
        <v>57.6333333333333</v>
      </c>
      <c r="X159" s="30" t="n">
        <f aca="false">+W159/$W$249</f>
        <v>0.0729910302642484</v>
      </c>
    </row>
    <row r="160" customFormat="false" ht="12.75" hidden="false" customHeight="false" outlineLevel="0" collapsed="false">
      <c r="A160" s="31" t="s">
        <v>25</v>
      </c>
      <c r="D160" s="27"/>
      <c r="E160" s="27"/>
      <c r="F160" s="27"/>
      <c r="G160" s="32" t="n">
        <v>56.7</v>
      </c>
      <c r="H160" s="27"/>
      <c r="I160" s="27"/>
      <c r="J160" s="27"/>
      <c r="K160" s="32" t="n">
        <v>82.2</v>
      </c>
      <c r="L160" s="27"/>
      <c r="M160" s="27"/>
      <c r="N160" s="27"/>
      <c r="O160" s="32" t="n">
        <v>54.2</v>
      </c>
      <c r="P160" s="27"/>
      <c r="Q160" s="27"/>
      <c r="R160" s="27"/>
      <c r="S160" s="32" t="n">
        <v>48.2</v>
      </c>
      <c r="T160" s="27"/>
      <c r="U160" s="27"/>
      <c r="V160" s="29" t="n">
        <v>63</v>
      </c>
      <c r="W160" s="27" t="n">
        <f aca="false">AVERAGE(D160:V160)</f>
        <v>60.86</v>
      </c>
      <c r="X160" s="30" t="n">
        <f aca="false">+W160/$W$249</f>
        <v>0.0770775147810669</v>
      </c>
    </row>
    <row r="161" customFormat="false" ht="12.75" hidden="false" customHeight="false" outlineLevel="0" collapsed="false">
      <c r="A161" s="16" t="n">
        <v>35855</v>
      </c>
      <c r="B161" s="16"/>
      <c r="C161" s="16"/>
      <c r="D161" s="32"/>
      <c r="E161" s="32" t="n">
        <v>65</v>
      </c>
      <c r="F161" s="32" t="n">
        <v>53.1</v>
      </c>
      <c r="G161" s="28" t="n">
        <v>57.9</v>
      </c>
      <c r="H161" s="32" t="n">
        <v>43</v>
      </c>
      <c r="I161" s="32" t="n">
        <v>49.6</v>
      </c>
      <c r="J161" s="32" t="n">
        <v>75.7</v>
      </c>
      <c r="K161" s="28" t="n">
        <v>79.2</v>
      </c>
      <c r="L161" s="32" t="n">
        <v>56.8</v>
      </c>
      <c r="M161" s="32" t="n">
        <v>47.2</v>
      </c>
      <c r="N161" s="32" t="n">
        <v>46.5</v>
      </c>
      <c r="O161" s="28" t="n">
        <v>53.4</v>
      </c>
      <c r="P161" s="32" t="n">
        <v>49</v>
      </c>
      <c r="Q161" s="32" t="n">
        <v>40</v>
      </c>
      <c r="R161" s="32" t="n">
        <v>38</v>
      </c>
      <c r="S161" s="28" t="n">
        <v>46.5</v>
      </c>
      <c r="T161" s="32" t="n">
        <v>96.6</v>
      </c>
      <c r="U161" s="33" t="n">
        <v>60.5</v>
      </c>
      <c r="V161" s="29" t="n">
        <v>63</v>
      </c>
      <c r="W161" s="27" t="n">
        <f aca="false">AVERAGE(D161:V161)</f>
        <v>56.7222222222222</v>
      </c>
      <c r="X161" s="30" t="n">
        <f aca="false">+W161/$W$249</f>
        <v>0.0718371331210696</v>
      </c>
    </row>
    <row r="162" customFormat="false" ht="12.75" hidden="false" customHeight="false" outlineLevel="0" collapsed="false">
      <c r="A162" s="16" t="n">
        <f aca="false">A161+1</f>
        <v>35856</v>
      </c>
      <c r="B162" s="16"/>
      <c r="C162" s="16"/>
      <c r="D162" s="27"/>
      <c r="E162" s="27" t="n">
        <v>67</v>
      </c>
      <c r="F162" s="27" t="n">
        <v>55.5</v>
      </c>
      <c r="G162" s="28" t="n">
        <v>64.1</v>
      </c>
      <c r="H162" s="27" t="n">
        <v>44</v>
      </c>
      <c r="I162" s="27" t="n">
        <v>49.6</v>
      </c>
      <c r="J162" s="27" t="n">
        <v>66.6</v>
      </c>
      <c r="K162" s="28" t="n">
        <v>82.2</v>
      </c>
      <c r="L162" s="27" t="n">
        <v>56.8</v>
      </c>
      <c r="M162" s="27" t="n">
        <v>50.7</v>
      </c>
      <c r="N162" s="27" t="n">
        <v>46.5</v>
      </c>
      <c r="O162" s="28" t="n">
        <v>53.4</v>
      </c>
      <c r="P162" s="27" t="n">
        <v>49</v>
      </c>
      <c r="Q162" s="27" t="n">
        <v>40</v>
      </c>
      <c r="R162" s="27" t="n">
        <v>36.6</v>
      </c>
      <c r="S162" s="28" t="n">
        <v>46.5</v>
      </c>
      <c r="T162" s="27" t="n">
        <v>94.6</v>
      </c>
      <c r="U162" s="29" t="n">
        <v>59.6</v>
      </c>
      <c r="V162" s="29" t="n">
        <v>63</v>
      </c>
      <c r="W162" s="27" t="n">
        <f aca="false">AVERAGE(D162:V162)</f>
        <v>56.9833333333333</v>
      </c>
      <c r="X162" s="30" t="n">
        <f aca="false">+W162/$W$249</f>
        <v>0.072167823156005</v>
      </c>
    </row>
    <row r="163" customFormat="false" ht="12.75" hidden="false" customHeight="false" outlineLevel="0" collapsed="false">
      <c r="A163" s="16" t="n">
        <f aca="false">A162+1</f>
        <v>35857</v>
      </c>
      <c r="B163" s="16"/>
      <c r="C163" s="16"/>
      <c r="D163" s="27"/>
      <c r="E163" s="27" t="n">
        <v>69</v>
      </c>
      <c r="F163" s="27" t="n">
        <v>66.6</v>
      </c>
      <c r="G163" s="28" t="n">
        <v>67.9</v>
      </c>
      <c r="H163" s="27" t="n">
        <v>44</v>
      </c>
      <c r="I163" s="27" t="n">
        <v>51.9</v>
      </c>
      <c r="J163" s="27" t="n">
        <v>77</v>
      </c>
      <c r="K163" s="28" t="n">
        <v>85.3</v>
      </c>
      <c r="L163" s="27" t="n">
        <v>55.5</v>
      </c>
      <c r="M163" s="27" t="n">
        <v>51.9</v>
      </c>
      <c r="N163" s="27" t="n">
        <v>46.5</v>
      </c>
      <c r="O163" s="28" t="n">
        <v>54.2</v>
      </c>
      <c r="P163" s="27" t="n">
        <v>50</v>
      </c>
      <c r="Q163" s="27" t="n">
        <v>41</v>
      </c>
      <c r="R163" s="27" t="n">
        <v>41.5</v>
      </c>
      <c r="S163" s="28" t="n">
        <v>46.5</v>
      </c>
      <c r="T163" s="27" t="n">
        <v>94.6</v>
      </c>
      <c r="U163" s="29" t="n">
        <v>57.8</v>
      </c>
      <c r="V163" s="29" t="n">
        <v>63</v>
      </c>
      <c r="W163" s="27" t="n">
        <f aca="false">AVERAGE(D163:V163)</f>
        <v>59.1222222222222</v>
      </c>
      <c r="X163" s="30" t="n">
        <f aca="false">+W163/$W$249</f>
        <v>0.0748766670591991</v>
      </c>
    </row>
    <row r="164" customFormat="false" ht="12.75" hidden="false" customHeight="false" outlineLevel="0" collapsed="false">
      <c r="A164" s="16" t="n">
        <f aca="false">A163+1</f>
        <v>35858</v>
      </c>
      <c r="B164" s="16"/>
      <c r="C164" s="16"/>
      <c r="D164" s="27"/>
      <c r="E164" s="27" t="n">
        <v>68</v>
      </c>
      <c r="F164" s="27" t="n">
        <v>67.9</v>
      </c>
      <c r="G164" s="28" t="n">
        <v>70.5</v>
      </c>
      <c r="H164" s="27" t="n">
        <v>44</v>
      </c>
      <c r="I164" s="27" t="n">
        <v>59.2</v>
      </c>
      <c r="J164" s="27" t="n">
        <v>83.7</v>
      </c>
      <c r="K164" s="28" t="n">
        <v>86.8</v>
      </c>
      <c r="L164" s="27" t="n">
        <v>55.5</v>
      </c>
      <c r="M164" s="27" t="n">
        <v>50.7</v>
      </c>
      <c r="N164" s="27" t="n">
        <v>46.5</v>
      </c>
      <c r="O164" s="28" t="n">
        <v>55.1</v>
      </c>
      <c r="P164" s="27" t="n">
        <v>50</v>
      </c>
      <c r="Q164" s="27" t="n">
        <v>41</v>
      </c>
      <c r="R164" s="27" t="n">
        <v>41.5</v>
      </c>
      <c r="S164" s="28" t="n">
        <v>46.5</v>
      </c>
      <c r="T164" s="27" t="n">
        <v>96.6</v>
      </c>
      <c r="U164" s="29" t="n">
        <v>56.9</v>
      </c>
      <c r="V164" s="29" t="n">
        <v>63</v>
      </c>
      <c r="W164" s="27" t="n">
        <f aca="false">AVERAGE(D164:V164)</f>
        <v>60.1888888888889</v>
      </c>
      <c r="X164" s="30" t="n">
        <f aca="false">+W164/$W$249</f>
        <v>0.0762275710317011</v>
      </c>
    </row>
    <row r="165" customFormat="false" ht="12.75" hidden="false" customHeight="false" outlineLevel="0" collapsed="false">
      <c r="A165" s="16" t="n">
        <f aca="false">A164+1</f>
        <v>35859</v>
      </c>
      <c r="B165" s="16"/>
      <c r="C165" s="16"/>
      <c r="D165" s="27"/>
      <c r="E165" s="27" t="n">
        <v>68</v>
      </c>
      <c r="F165" s="27" t="n">
        <v>67.9</v>
      </c>
      <c r="G165" s="28" t="n">
        <v>73.1</v>
      </c>
      <c r="H165" s="27" t="n">
        <v>45</v>
      </c>
      <c r="I165" s="27" t="n">
        <v>60.4</v>
      </c>
      <c r="J165" s="27" t="n">
        <v>81</v>
      </c>
      <c r="K165" s="28" t="n">
        <v>86.8</v>
      </c>
      <c r="L165" s="27" t="n">
        <v>54.2</v>
      </c>
      <c r="M165" s="27" t="n">
        <v>48.4</v>
      </c>
      <c r="N165" s="27" t="n">
        <v>45.6</v>
      </c>
      <c r="O165" s="28" t="n">
        <v>56.9</v>
      </c>
      <c r="P165" s="27" t="n">
        <v>50</v>
      </c>
      <c r="Q165" s="27" t="n">
        <v>42</v>
      </c>
      <c r="R165" s="27" t="n">
        <v>41.5</v>
      </c>
      <c r="S165" s="28" t="n">
        <v>46.5</v>
      </c>
      <c r="T165" s="27" t="n">
        <v>96.6</v>
      </c>
      <c r="U165" s="29" t="n">
        <v>55.1</v>
      </c>
      <c r="V165" s="29" t="n">
        <v>63</v>
      </c>
      <c r="W165" s="27" t="n">
        <f aca="false">AVERAGE(D165:V165)</f>
        <v>60.1111111111111</v>
      </c>
      <c r="X165" s="30" t="n">
        <f aca="false">+W165/$W$249</f>
        <v>0.0761290676170395</v>
      </c>
    </row>
    <row r="166" customFormat="false" ht="12.75" hidden="false" customHeight="false" outlineLevel="0" collapsed="false">
      <c r="A166" s="16" t="n">
        <f aca="false">A165+1</f>
        <v>35860</v>
      </c>
      <c r="B166" s="16"/>
      <c r="C166" s="16"/>
      <c r="D166" s="27" t="n">
        <v>39</v>
      </c>
      <c r="E166" s="27" t="n">
        <v>67</v>
      </c>
      <c r="F166" s="27" t="n">
        <v>64.1</v>
      </c>
      <c r="G166" s="28" t="n">
        <v>73.1</v>
      </c>
      <c r="H166" s="27" t="n">
        <v>47.2</v>
      </c>
      <c r="I166" s="27" t="n">
        <v>56.7</v>
      </c>
      <c r="J166" s="27" t="n">
        <v>77</v>
      </c>
      <c r="K166" s="28" t="n">
        <v>80.7</v>
      </c>
      <c r="L166" s="27" t="n">
        <v>54.2</v>
      </c>
      <c r="M166" s="27" t="n">
        <v>47.2</v>
      </c>
      <c r="N166" s="27" t="n">
        <v>45.6</v>
      </c>
      <c r="O166" s="28" t="n">
        <v>59.6</v>
      </c>
      <c r="P166" s="27" t="n">
        <v>50</v>
      </c>
      <c r="Q166" s="27" t="n">
        <v>42</v>
      </c>
      <c r="R166" s="27" t="n">
        <v>41.5</v>
      </c>
      <c r="S166" s="28" t="n">
        <v>46.5</v>
      </c>
      <c r="T166" s="27" t="n">
        <v>98.5</v>
      </c>
      <c r="U166" s="29" t="n">
        <v>54.2</v>
      </c>
      <c r="V166" s="29" t="n">
        <v>63</v>
      </c>
      <c r="W166" s="27" t="n">
        <f aca="false">AVERAGE(D166:V166)</f>
        <v>58.2684210526316</v>
      </c>
      <c r="X166" s="30" t="n">
        <f aca="false">+W166/$W$249</f>
        <v>0.0737953513794552</v>
      </c>
    </row>
    <row r="167" customFormat="false" ht="12.75" hidden="false" customHeight="false" outlineLevel="0" collapsed="false">
      <c r="A167" s="16" t="n">
        <f aca="false">A166+1</f>
        <v>35861</v>
      </c>
      <c r="B167" s="16"/>
      <c r="C167" s="16"/>
      <c r="D167" s="27"/>
      <c r="E167" s="27" t="n">
        <v>67</v>
      </c>
      <c r="F167" s="27" t="n">
        <v>62.9</v>
      </c>
      <c r="G167" s="28" t="n">
        <v>73.1</v>
      </c>
      <c r="H167" s="27" t="n">
        <v>48.4</v>
      </c>
      <c r="I167" s="27" t="n">
        <v>54.3</v>
      </c>
      <c r="J167" s="27" t="n">
        <v>75.7</v>
      </c>
      <c r="K167" s="28" t="n">
        <v>86.8</v>
      </c>
      <c r="L167" s="27" t="n">
        <v>54.2</v>
      </c>
      <c r="M167" s="27" t="n">
        <v>42.7</v>
      </c>
      <c r="N167" s="27" t="n">
        <v>44.8</v>
      </c>
      <c r="O167" s="28" t="n">
        <v>59.6</v>
      </c>
      <c r="P167" s="27" t="n">
        <v>50</v>
      </c>
      <c r="Q167" s="27" t="n">
        <v>43</v>
      </c>
      <c r="R167" s="27" t="n">
        <v>42.3</v>
      </c>
      <c r="S167" s="28" t="n">
        <v>45.6</v>
      </c>
      <c r="T167" s="27" t="n">
        <v>104.5</v>
      </c>
      <c r="U167" s="29" t="n">
        <v>56</v>
      </c>
      <c r="V167" s="29" t="n">
        <v>63.2</v>
      </c>
      <c r="W167" s="27" t="n">
        <f aca="false">AVERAGE(D167:V167)</f>
        <v>59.6722222222222</v>
      </c>
      <c r="X167" s="30" t="n">
        <f aca="false">+W167/$W$249</f>
        <v>0.0755732269200204</v>
      </c>
    </row>
    <row r="168" customFormat="false" ht="12.75" hidden="false" customHeight="false" outlineLevel="0" collapsed="false">
      <c r="A168" s="16" t="n">
        <f aca="false">A167+1</f>
        <v>35862</v>
      </c>
      <c r="B168" s="16"/>
      <c r="C168" s="16"/>
      <c r="D168" s="27"/>
      <c r="E168" s="27" t="n">
        <v>69</v>
      </c>
      <c r="F168" s="27" t="n">
        <v>64.1</v>
      </c>
      <c r="G168" s="28" t="n">
        <v>75.7</v>
      </c>
      <c r="H168" s="27" t="n">
        <v>48.4</v>
      </c>
      <c r="I168" s="27" t="n">
        <v>55.5</v>
      </c>
      <c r="J168" s="27" t="n">
        <v>74.4</v>
      </c>
      <c r="K168" s="28" t="n">
        <v>89.9</v>
      </c>
      <c r="L168" s="27" t="n">
        <v>54.2</v>
      </c>
      <c r="M168" s="27" t="n">
        <v>41.6</v>
      </c>
      <c r="N168" s="27" t="n">
        <v>44.8</v>
      </c>
      <c r="O168" s="28" t="n">
        <v>58.7</v>
      </c>
      <c r="P168" s="27" t="n">
        <v>50</v>
      </c>
      <c r="Q168" s="27" t="n">
        <v>43</v>
      </c>
      <c r="R168" s="27" t="n">
        <v>43.1</v>
      </c>
      <c r="S168" s="28" t="n">
        <v>47.3</v>
      </c>
      <c r="T168" s="27" t="n">
        <v>108.6</v>
      </c>
      <c r="U168" s="29" t="n">
        <v>56</v>
      </c>
      <c r="V168" s="29" t="n">
        <v>63.2</v>
      </c>
      <c r="W168" s="27" t="n">
        <f aca="false">AVERAGE(D168:V168)</f>
        <v>60.4166666666667</v>
      </c>
      <c r="X168" s="30" t="n">
        <f aca="false">+W168/$W$249</f>
        <v>0.0765160453174958</v>
      </c>
    </row>
    <row r="169" customFormat="false" ht="12.75" hidden="false" customHeight="false" outlineLevel="0" collapsed="false">
      <c r="A169" s="16" t="n">
        <f aca="false">A168+1</f>
        <v>35863</v>
      </c>
      <c r="B169" s="16"/>
      <c r="C169" s="16"/>
      <c r="D169" s="27"/>
      <c r="E169" s="27" t="n">
        <v>68</v>
      </c>
      <c r="F169" s="27" t="n">
        <v>60.4</v>
      </c>
      <c r="G169" s="28" t="n">
        <v>73.1</v>
      </c>
      <c r="H169" s="27" t="n">
        <v>48.4</v>
      </c>
      <c r="I169" s="27" t="n">
        <v>54.3</v>
      </c>
      <c r="J169" s="27" t="n">
        <v>77</v>
      </c>
      <c r="K169" s="28" t="n">
        <v>93.1</v>
      </c>
      <c r="L169" s="27" t="n">
        <v>54.2</v>
      </c>
      <c r="M169" s="27" t="n">
        <v>46.1</v>
      </c>
      <c r="N169" s="27" t="n">
        <v>44.8</v>
      </c>
      <c r="O169" s="28" t="n">
        <v>58.7</v>
      </c>
      <c r="P169" s="27" t="n">
        <v>50</v>
      </c>
      <c r="Q169" s="27" t="n">
        <v>44</v>
      </c>
      <c r="R169" s="27" t="n">
        <v>42.3</v>
      </c>
      <c r="S169" s="28" t="n">
        <v>51.6</v>
      </c>
      <c r="T169" s="27" t="n">
        <v>112.9</v>
      </c>
      <c r="U169" s="29" t="n">
        <v>56</v>
      </c>
      <c r="V169" s="29" t="n">
        <v>64.1</v>
      </c>
      <c r="W169" s="27" t="n">
        <f aca="false">AVERAGE(D169:V169)</f>
        <v>61.0555555555556</v>
      </c>
      <c r="X169" s="30" t="n">
        <f aca="false">+W169/$W$249</f>
        <v>0.077325180509359</v>
      </c>
    </row>
    <row r="170" customFormat="false" ht="12.75" hidden="false" customHeight="false" outlineLevel="0" collapsed="false">
      <c r="A170" s="16" t="n">
        <f aca="false">A169+1</f>
        <v>35864</v>
      </c>
      <c r="B170" s="16"/>
      <c r="C170" s="16"/>
      <c r="D170" s="27" t="n">
        <v>52</v>
      </c>
      <c r="E170" s="27" t="n">
        <v>68</v>
      </c>
      <c r="F170" s="27" t="n">
        <v>62.9</v>
      </c>
      <c r="G170" s="28" t="n">
        <v>71.8</v>
      </c>
      <c r="H170" s="27" t="n">
        <v>47.2</v>
      </c>
      <c r="I170" s="27" t="n">
        <v>55.5</v>
      </c>
      <c r="J170" s="27" t="n">
        <v>81</v>
      </c>
      <c r="K170" s="28" t="n">
        <v>96.3</v>
      </c>
      <c r="L170" s="27" t="n">
        <v>55.5</v>
      </c>
      <c r="M170" s="27" t="n">
        <v>48.4</v>
      </c>
      <c r="N170" s="27" t="n">
        <v>45.6</v>
      </c>
      <c r="O170" s="28" t="n">
        <v>57.8</v>
      </c>
      <c r="P170" s="27" t="n">
        <v>50</v>
      </c>
      <c r="Q170" s="27" t="n">
        <v>44</v>
      </c>
      <c r="R170" s="27" t="n">
        <v>42.3</v>
      </c>
      <c r="S170" s="28" t="n">
        <v>54.2</v>
      </c>
      <c r="T170" s="27" t="n">
        <v>128.3</v>
      </c>
      <c r="U170" s="29" t="n">
        <v>55.1</v>
      </c>
      <c r="V170" s="29" t="n">
        <v>66.8</v>
      </c>
      <c r="W170" s="27" t="n">
        <f aca="false">AVERAGE(D170:V170)</f>
        <v>62.2473684210526</v>
      </c>
      <c r="X170" s="30" t="n">
        <f aca="false">+W170/$W$249</f>
        <v>0.078834578697933</v>
      </c>
    </row>
    <row r="171" customFormat="false" ht="12.75" hidden="false" customHeight="false" outlineLevel="0" collapsed="false">
      <c r="A171" s="16" t="n">
        <f aca="false">A170+1</f>
        <v>35865</v>
      </c>
      <c r="B171" s="16"/>
      <c r="C171" s="16"/>
      <c r="D171" s="27"/>
      <c r="E171" s="27" t="n">
        <v>70</v>
      </c>
      <c r="F171" s="27" t="n">
        <v>62.9</v>
      </c>
      <c r="G171" s="28" t="n">
        <v>70.5</v>
      </c>
      <c r="H171" s="27" t="n">
        <v>47.2</v>
      </c>
      <c r="I171" s="27" t="n">
        <v>54.3</v>
      </c>
      <c r="J171" s="27" t="n">
        <v>82.4</v>
      </c>
      <c r="K171" s="28" t="n">
        <v>102.8</v>
      </c>
      <c r="L171" s="27" t="n">
        <v>56.8</v>
      </c>
      <c r="M171" s="27" t="n">
        <v>47.2</v>
      </c>
      <c r="N171" s="27" t="n">
        <v>45.6</v>
      </c>
      <c r="O171" s="28" t="n">
        <v>58.7</v>
      </c>
      <c r="P171" s="27" t="n">
        <v>50</v>
      </c>
      <c r="Q171" s="27" t="n">
        <v>45</v>
      </c>
      <c r="R171" s="27" t="n">
        <v>44</v>
      </c>
      <c r="S171" s="28" t="n">
        <v>56</v>
      </c>
      <c r="T171" s="27" t="n">
        <v>128.3</v>
      </c>
      <c r="U171" s="29" t="n">
        <v>54.2</v>
      </c>
      <c r="V171" s="29" t="n">
        <v>89</v>
      </c>
      <c r="W171" s="27" t="n">
        <f aca="false">AVERAGE(D171:V171)</f>
        <v>64.7166666666667</v>
      </c>
      <c r="X171" s="30" t="n">
        <f aca="false">+W171/$W$249</f>
        <v>0.0819618769566445</v>
      </c>
    </row>
    <row r="172" customFormat="false" ht="12.75" hidden="false" customHeight="false" outlineLevel="0" collapsed="false">
      <c r="A172" s="16" t="n">
        <f aca="false">A171+1</f>
        <v>35866</v>
      </c>
      <c r="B172" s="16"/>
      <c r="C172" s="16"/>
      <c r="D172" s="27"/>
      <c r="E172" s="27" t="n">
        <v>70</v>
      </c>
      <c r="F172" s="27" t="n">
        <v>62.9</v>
      </c>
      <c r="G172" s="28" t="n">
        <v>70.5</v>
      </c>
      <c r="H172" s="27" t="n">
        <v>43.8</v>
      </c>
      <c r="I172" s="27" t="n">
        <v>53.1</v>
      </c>
      <c r="J172" s="27" t="n">
        <v>83.7</v>
      </c>
      <c r="K172" s="28" t="n">
        <v>106.2</v>
      </c>
      <c r="L172" s="27" t="n">
        <v>56.8</v>
      </c>
      <c r="M172" s="27" t="n">
        <v>47.2</v>
      </c>
      <c r="N172" s="27" t="n">
        <v>44.8</v>
      </c>
      <c r="O172" s="28" t="n">
        <v>57.8</v>
      </c>
      <c r="P172" s="27" t="n">
        <v>50</v>
      </c>
      <c r="Q172" s="27" t="n">
        <v>45</v>
      </c>
      <c r="R172" s="27" t="n">
        <v>44</v>
      </c>
      <c r="S172" s="28" t="n">
        <v>56.9</v>
      </c>
      <c r="T172" s="27" t="n">
        <v>147.5</v>
      </c>
      <c r="U172" s="29" t="n">
        <v>53.4</v>
      </c>
      <c r="V172" s="29" t="n">
        <v>155.1</v>
      </c>
      <c r="W172" s="27" t="n">
        <f aca="false">AVERAGE(D172:V172)</f>
        <v>69.3722222222222</v>
      </c>
      <c r="X172" s="30" t="n">
        <f aca="false">+W172/$W$249</f>
        <v>0.0878580099199604</v>
      </c>
    </row>
    <row r="173" customFormat="false" ht="12.75" hidden="false" customHeight="false" outlineLevel="0" collapsed="false">
      <c r="A173" s="16" t="n">
        <f aca="false">A172+1</f>
        <v>35867</v>
      </c>
      <c r="B173" s="16"/>
      <c r="C173" s="16"/>
      <c r="D173" s="27" t="n">
        <v>52</v>
      </c>
      <c r="E173" s="27" t="n">
        <v>69</v>
      </c>
      <c r="F173" s="27" t="n">
        <v>62.9</v>
      </c>
      <c r="G173" s="28" t="n">
        <v>73.1</v>
      </c>
      <c r="H173" s="27" t="n">
        <v>46.1</v>
      </c>
      <c r="I173" s="27" t="n">
        <v>53.1</v>
      </c>
      <c r="J173" s="27" t="n">
        <v>83.7</v>
      </c>
      <c r="K173" s="28" t="n">
        <v>106.2</v>
      </c>
      <c r="L173" s="27" t="n">
        <v>50.4</v>
      </c>
      <c r="M173" s="27" t="n">
        <v>46.1</v>
      </c>
      <c r="N173" s="27" t="n">
        <v>44</v>
      </c>
      <c r="O173" s="28" t="n">
        <v>56.9</v>
      </c>
      <c r="P173" s="27" t="n">
        <v>51</v>
      </c>
      <c r="Q173" s="27" t="n">
        <v>45.6</v>
      </c>
      <c r="R173" s="27" t="n">
        <v>45.6</v>
      </c>
      <c r="S173" s="28" t="n">
        <v>59.6</v>
      </c>
      <c r="T173" s="27" t="n">
        <v>145</v>
      </c>
      <c r="U173" s="29" t="n">
        <v>54.2</v>
      </c>
      <c r="V173" s="29" t="n">
        <v>155.1</v>
      </c>
      <c r="W173" s="27" t="n">
        <f aca="false">AVERAGE(D173:V173)</f>
        <v>68.4</v>
      </c>
      <c r="X173" s="30" t="n">
        <f aca="false">+W173/$W$249</f>
        <v>0.0866267172366904</v>
      </c>
    </row>
    <row r="174" customFormat="false" ht="12.75" hidden="false" customHeight="false" outlineLevel="0" collapsed="false">
      <c r="A174" s="16" t="n">
        <f aca="false">A173+1</f>
        <v>35868</v>
      </c>
      <c r="B174" s="16"/>
      <c r="C174" s="16"/>
      <c r="D174" s="27"/>
      <c r="E174" s="27" t="n">
        <v>69</v>
      </c>
      <c r="F174" s="27" t="n">
        <v>61.6</v>
      </c>
      <c r="G174" s="28" t="n">
        <v>78.3</v>
      </c>
      <c r="H174" s="27" t="n">
        <v>49.6</v>
      </c>
      <c r="I174" s="27" t="n">
        <v>53.1</v>
      </c>
      <c r="J174" s="27" t="n">
        <v>83.7</v>
      </c>
      <c r="K174" s="28" t="n">
        <v>107.8</v>
      </c>
      <c r="L174" s="27" t="n">
        <v>43.1</v>
      </c>
      <c r="M174" s="27" t="n">
        <v>48.4</v>
      </c>
      <c r="N174" s="27" t="n">
        <v>44.8</v>
      </c>
      <c r="O174" s="28" t="n">
        <v>56.9</v>
      </c>
      <c r="P174" s="27" t="n">
        <v>52</v>
      </c>
      <c r="Q174" s="27" t="n">
        <v>45.6</v>
      </c>
      <c r="R174" s="27" t="n">
        <v>49.9</v>
      </c>
      <c r="S174" s="28" t="n">
        <v>59.6</v>
      </c>
      <c r="T174" s="27" t="n">
        <v>140.1</v>
      </c>
      <c r="U174" s="29" t="n">
        <v>54.2</v>
      </c>
      <c r="V174" s="29" t="n">
        <v>137.7</v>
      </c>
      <c r="W174" s="27" t="n">
        <f aca="false">AVERAGE(D174:V174)</f>
        <v>68.6333333333333</v>
      </c>
      <c r="X174" s="30" t="n">
        <f aca="false">+W174/$W$249</f>
        <v>0.0869222274806752</v>
      </c>
    </row>
    <row r="175" customFormat="false" ht="12.75" hidden="false" customHeight="false" outlineLevel="0" collapsed="false">
      <c r="A175" s="16" t="n">
        <f aca="false">A174+1</f>
        <v>35869</v>
      </c>
      <c r="B175" s="16"/>
      <c r="C175" s="16"/>
      <c r="D175" s="27"/>
      <c r="E175" s="27" t="n">
        <v>70</v>
      </c>
      <c r="F175" s="27" t="n">
        <v>61.6</v>
      </c>
      <c r="G175" s="28" t="n">
        <v>86.4</v>
      </c>
      <c r="H175" s="27" t="n">
        <v>49.6</v>
      </c>
      <c r="I175" s="27" t="n">
        <v>56.7</v>
      </c>
      <c r="J175" s="27" t="n">
        <v>86.4</v>
      </c>
      <c r="K175" s="28" t="n">
        <v>107.8</v>
      </c>
      <c r="L175" s="27" t="n">
        <v>44.3</v>
      </c>
      <c r="M175" s="27" t="n">
        <v>48.4</v>
      </c>
      <c r="N175" s="27" t="n">
        <v>46.5</v>
      </c>
      <c r="O175" s="28" t="n">
        <v>56</v>
      </c>
      <c r="P175" s="27" t="n">
        <v>52</v>
      </c>
      <c r="Q175" s="27" t="n">
        <v>44.8</v>
      </c>
      <c r="R175" s="27" t="n">
        <v>56</v>
      </c>
      <c r="S175" s="28" t="n">
        <v>57.8</v>
      </c>
      <c r="T175" s="27" t="n">
        <v>135.3</v>
      </c>
      <c r="U175" s="29" t="n">
        <v>56</v>
      </c>
      <c r="V175" s="29" t="n">
        <v>130.6</v>
      </c>
      <c r="W175" s="27" t="n">
        <f aca="false">AVERAGE(D175:V175)</f>
        <v>69.2333333333333</v>
      </c>
      <c r="X175" s="30" t="n">
        <f aca="false">+W175/$W$249</f>
        <v>0.0876821109652076</v>
      </c>
    </row>
    <row r="176" customFormat="false" ht="12.75" hidden="false" customHeight="false" outlineLevel="0" collapsed="false">
      <c r="A176" s="16" t="n">
        <f aca="false">A175+1</f>
        <v>35870</v>
      </c>
      <c r="B176" s="16"/>
      <c r="C176" s="16"/>
      <c r="D176" s="27"/>
      <c r="E176" s="27" t="n">
        <v>69</v>
      </c>
      <c r="F176" s="27" t="n">
        <v>60.4</v>
      </c>
      <c r="G176" s="28" t="n">
        <v>94.8</v>
      </c>
      <c r="H176" s="27" t="n">
        <v>49.6</v>
      </c>
      <c r="I176" s="27" t="n">
        <v>62.9</v>
      </c>
      <c r="J176" s="27" t="n">
        <v>86.4</v>
      </c>
      <c r="K176" s="28" t="n">
        <v>109.5</v>
      </c>
      <c r="L176" s="27" t="n">
        <v>59.4</v>
      </c>
      <c r="M176" s="27" t="n">
        <v>49.6</v>
      </c>
      <c r="N176" s="27" t="n">
        <v>49</v>
      </c>
      <c r="O176" s="28" t="n">
        <v>56</v>
      </c>
      <c r="P176" s="27" t="n">
        <v>52</v>
      </c>
      <c r="Q176" s="27" t="n">
        <v>44.8</v>
      </c>
      <c r="R176" s="27" t="n">
        <v>65.9</v>
      </c>
      <c r="S176" s="28" t="n">
        <v>57.8</v>
      </c>
      <c r="T176" s="27" t="n">
        <v>133</v>
      </c>
      <c r="U176" s="29" t="n">
        <v>54.2</v>
      </c>
      <c r="V176" s="29" t="n">
        <v>135.3</v>
      </c>
      <c r="W176" s="27" t="n">
        <f aca="false">AVERAGE(D176:V176)</f>
        <v>71.6444444444445</v>
      </c>
      <c r="X176" s="30" t="n">
        <f aca="false">+W176/$W$249</f>
        <v>0.0907357168197173</v>
      </c>
    </row>
    <row r="177" customFormat="false" ht="12.75" hidden="false" customHeight="false" outlineLevel="0" collapsed="false">
      <c r="A177" s="16" t="n">
        <f aca="false">A176+1</f>
        <v>35871</v>
      </c>
      <c r="B177" s="16"/>
      <c r="C177" s="16"/>
      <c r="D177" s="27"/>
      <c r="E177" s="27" t="n">
        <v>69</v>
      </c>
      <c r="F177" s="27" t="n">
        <v>60.4</v>
      </c>
      <c r="G177" s="28" t="n">
        <v>112</v>
      </c>
      <c r="H177" s="27" t="n">
        <v>48.4</v>
      </c>
      <c r="I177" s="27" t="n">
        <v>66.6</v>
      </c>
      <c r="J177" s="27" t="n">
        <v>83.7</v>
      </c>
      <c r="K177" s="28" t="n">
        <v>107.8</v>
      </c>
      <c r="L177" s="27" t="n">
        <v>62.1</v>
      </c>
      <c r="M177" s="27" t="n">
        <v>53.1</v>
      </c>
      <c r="N177" s="27" t="n">
        <v>49</v>
      </c>
      <c r="O177" s="28" t="n">
        <v>56</v>
      </c>
      <c r="P177" s="27" t="n">
        <v>53</v>
      </c>
      <c r="Q177" s="27" t="n">
        <v>40.6</v>
      </c>
      <c r="R177" s="27" t="n">
        <v>68.7</v>
      </c>
      <c r="S177" s="28" t="n">
        <v>58.7</v>
      </c>
      <c r="T177" s="27" t="n">
        <v>133</v>
      </c>
      <c r="U177" s="29" t="n">
        <v>54.2</v>
      </c>
      <c r="V177" s="29" t="n">
        <v>155.1</v>
      </c>
      <c r="W177" s="27" t="n">
        <f aca="false">AVERAGE(D177:V177)</f>
        <v>73.9666666666667</v>
      </c>
      <c r="X177" s="30" t="n">
        <f aca="false">+W177/$W$249</f>
        <v>0.0936767473431852</v>
      </c>
    </row>
    <row r="178" customFormat="false" ht="12.75" hidden="false" customHeight="false" outlineLevel="0" collapsed="false">
      <c r="A178" s="16" t="n">
        <f aca="false">A177+1</f>
        <v>35872</v>
      </c>
      <c r="B178" s="16"/>
      <c r="C178" s="16"/>
      <c r="D178" s="27"/>
      <c r="E178" s="27" t="n">
        <v>69</v>
      </c>
      <c r="F178" s="27" t="n">
        <v>59.2</v>
      </c>
      <c r="G178" s="28" t="n">
        <v>109.1</v>
      </c>
      <c r="H178" s="27" t="n">
        <v>49.6</v>
      </c>
      <c r="I178" s="27" t="n">
        <v>67.9</v>
      </c>
      <c r="J178" s="27" t="n">
        <v>85.1</v>
      </c>
      <c r="K178" s="28" t="n">
        <v>107.8</v>
      </c>
      <c r="L178" s="27" t="n">
        <v>60.7</v>
      </c>
      <c r="M178" s="27" t="n">
        <v>51.9</v>
      </c>
      <c r="N178" s="27" t="n">
        <v>49</v>
      </c>
      <c r="O178" s="28" t="n">
        <v>55.1</v>
      </c>
      <c r="P178" s="27" t="n">
        <v>54</v>
      </c>
      <c r="Q178" s="27" t="n">
        <v>39.8</v>
      </c>
      <c r="R178" s="27" t="n">
        <v>65.9</v>
      </c>
      <c r="S178" s="28" t="n">
        <v>63.2</v>
      </c>
      <c r="T178" s="27" t="n">
        <v>128.3</v>
      </c>
      <c r="U178" s="29" t="n">
        <v>55.1</v>
      </c>
      <c r="V178" s="29" t="n">
        <v>176.4</v>
      </c>
      <c r="W178" s="27" t="n">
        <f aca="false">AVERAGE(D178:V178)</f>
        <v>74.8388888888889</v>
      </c>
      <c r="X178" s="30" t="n">
        <f aca="false">+W178/$W$249</f>
        <v>0.0947813927790332</v>
      </c>
    </row>
    <row r="179" customFormat="false" ht="12.75" hidden="false" customHeight="false" outlineLevel="0" collapsed="false">
      <c r="A179" s="16" t="n">
        <f aca="false">A178+1</f>
        <v>35873</v>
      </c>
      <c r="B179" s="16"/>
      <c r="C179" s="16"/>
      <c r="D179" s="27"/>
      <c r="E179" s="27" t="n">
        <v>73</v>
      </c>
      <c r="F179" s="27" t="n">
        <v>59.2</v>
      </c>
      <c r="G179" s="28" t="n">
        <v>101.8</v>
      </c>
      <c r="H179" s="27" t="n">
        <v>50.7</v>
      </c>
      <c r="I179" s="27" t="n">
        <v>70.5</v>
      </c>
      <c r="J179" s="27" t="n">
        <v>86.4</v>
      </c>
      <c r="K179" s="28" t="n">
        <v>107.8</v>
      </c>
      <c r="L179" s="27" t="n">
        <v>69</v>
      </c>
      <c r="M179" s="27" t="n">
        <v>50.7</v>
      </c>
      <c r="N179" s="27" t="n">
        <v>50.8</v>
      </c>
      <c r="O179" s="28" t="n">
        <v>55.1</v>
      </c>
      <c r="P179" s="27" t="n">
        <v>54</v>
      </c>
      <c r="Q179" s="27" t="n">
        <v>44</v>
      </c>
      <c r="R179" s="27" t="n">
        <v>65</v>
      </c>
      <c r="S179" s="28" t="n">
        <v>79</v>
      </c>
      <c r="T179" s="27" t="n">
        <v>126.1</v>
      </c>
      <c r="U179" s="29" t="n">
        <v>54.2</v>
      </c>
      <c r="V179" s="29" t="n">
        <v>196.4</v>
      </c>
      <c r="W179" s="27" t="n">
        <f aca="false">AVERAGE(D179:V179)</f>
        <v>77.4277777777778</v>
      </c>
      <c r="X179" s="30" t="n">
        <f aca="false">+W179/$W$249</f>
        <v>0.0980601492956265</v>
      </c>
    </row>
    <row r="180" customFormat="false" ht="12.75" hidden="false" customHeight="false" outlineLevel="0" collapsed="false">
      <c r="A180" s="16" t="n">
        <f aca="false">A179+1</f>
        <v>35874</v>
      </c>
      <c r="B180" s="16"/>
      <c r="C180" s="16"/>
      <c r="D180" s="27" t="n">
        <v>52</v>
      </c>
      <c r="E180" s="27" t="n">
        <v>86</v>
      </c>
      <c r="F180" s="27" t="n">
        <v>59.2</v>
      </c>
      <c r="G180" s="28" t="n">
        <v>97.6</v>
      </c>
      <c r="H180" s="27" t="n">
        <v>53.1</v>
      </c>
      <c r="I180" s="27" t="n">
        <v>66.6</v>
      </c>
      <c r="J180" s="27" t="n">
        <v>86.4</v>
      </c>
      <c r="K180" s="28" t="n">
        <v>109.5</v>
      </c>
      <c r="L180" s="27" t="n">
        <v>91.5</v>
      </c>
      <c r="M180" s="27" t="n">
        <v>51.9</v>
      </c>
      <c r="N180" s="27" t="n">
        <v>54.2</v>
      </c>
      <c r="O180" s="28" t="n">
        <v>56</v>
      </c>
      <c r="P180" s="27" t="n">
        <v>55</v>
      </c>
      <c r="Q180" s="27" t="n">
        <v>44.8</v>
      </c>
      <c r="R180" s="27" t="n">
        <v>64.1</v>
      </c>
      <c r="S180" s="28" t="n">
        <v>77.1</v>
      </c>
      <c r="T180" s="27" t="n">
        <v>123.8</v>
      </c>
      <c r="U180" s="29" t="n">
        <v>53.4</v>
      </c>
      <c r="V180" s="29" t="n">
        <v>187.6</v>
      </c>
      <c r="W180" s="27" t="n">
        <f aca="false">AVERAGE(D180:V180)</f>
        <v>77.3578947368421</v>
      </c>
      <c r="X180" s="30" t="n">
        <f aca="false">+W180/$W$249</f>
        <v>0.0979716443478667</v>
      </c>
    </row>
    <row r="181" customFormat="false" ht="12.75" hidden="false" customHeight="false" outlineLevel="0" collapsed="false">
      <c r="A181" s="16" t="n">
        <f aca="false">A180+1</f>
        <v>35875</v>
      </c>
      <c r="B181" s="16"/>
      <c r="C181" s="16"/>
      <c r="D181" s="27"/>
      <c r="E181" s="27" t="n">
        <v>92</v>
      </c>
      <c r="F181" s="27" t="n">
        <v>59.2</v>
      </c>
      <c r="G181" s="28" t="n">
        <v>93.4</v>
      </c>
      <c r="H181" s="27" t="n">
        <v>55.5</v>
      </c>
      <c r="I181" s="27" t="n">
        <v>65.4</v>
      </c>
      <c r="J181" s="27" t="n">
        <v>87.8</v>
      </c>
      <c r="K181" s="28" t="n">
        <v>107.8</v>
      </c>
      <c r="L181" s="27" t="n">
        <v>106.2</v>
      </c>
      <c r="M181" s="27" t="n">
        <v>51.9</v>
      </c>
      <c r="N181" s="27" t="n">
        <v>64.1</v>
      </c>
      <c r="O181" s="28" t="n">
        <v>55.1</v>
      </c>
      <c r="P181" s="27" t="n">
        <v>56</v>
      </c>
      <c r="Q181" s="27" t="n">
        <v>44</v>
      </c>
      <c r="R181" s="27" t="n">
        <v>64.1</v>
      </c>
      <c r="S181" s="28" t="n">
        <v>73.4</v>
      </c>
      <c r="T181" s="27" t="n">
        <v>123.8</v>
      </c>
      <c r="U181" s="29" t="n">
        <v>53.4</v>
      </c>
      <c r="V181" s="29" t="n">
        <v>162.9</v>
      </c>
      <c r="W181" s="27" t="n">
        <f aca="false">AVERAGE(D181:V181)</f>
        <v>78.6666666666667</v>
      </c>
      <c r="X181" s="30" t="n">
        <f aca="false">+W181/$W$249</f>
        <v>0.0996291679720221</v>
      </c>
    </row>
    <row r="182" customFormat="false" ht="12.75" hidden="false" customHeight="false" outlineLevel="0" collapsed="false">
      <c r="A182" s="16" t="n">
        <f aca="false">A181+1</f>
        <v>35876</v>
      </c>
      <c r="B182" s="16"/>
      <c r="C182" s="16"/>
      <c r="D182" s="27"/>
      <c r="E182" s="27" t="n">
        <v>95</v>
      </c>
      <c r="F182" s="27" t="n">
        <v>60.4</v>
      </c>
      <c r="G182" s="28" t="n">
        <v>89.2</v>
      </c>
      <c r="H182" s="27" t="n">
        <v>54.3</v>
      </c>
      <c r="I182" s="27" t="n">
        <v>64.1</v>
      </c>
      <c r="J182" s="27" t="n">
        <v>86.4</v>
      </c>
      <c r="K182" s="28" t="n">
        <v>109.5</v>
      </c>
      <c r="L182" s="27" t="n">
        <v>104.5</v>
      </c>
      <c r="M182" s="27" t="n">
        <v>54.3</v>
      </c>
      <c r="N182" s="27" t="n">
        <v>79</v>
      </c>
      <c r="O182" s="28" t="n">
        <v>56</v>
      </c>
      <c r="P182" s="27" t="n">
        <v>59</v>
      </c>
      <c r="Q182" s="27" t="n">
        <v>44</v>
      </c>
      <c r="R182" s="27" t="n">
        <v>65.9</v>
      </c>
      <c r="S182" s="28" t="n">
        <v>74.3</v>
      </c>
      <c r="T182" s="27" t="n">
        <v>121.6</v>
      </c>
      <c r="U182" s="29" t="n">
        <v>53.4</v>
      </c>
      <c r="V182" s="29" t="n">
        <v>157.6</v>
      </c>
      <c r="W182" s="27" t="n">
        <f aca="false">AVERAGE(D182:V182)</f>
        <v>79.3611111111111</v>
      </c>
      <c r="X182" s="30" t="n">
        <f aca="false">+W182/$W$249</f>
        <v>0.100508662745786</v>
      </c>
    </row>
    <row r="183" customFormat="false" ht="12.75" hidden="false" customHeight="false" outlineLevel="0" collapsed="false">
      <c r="A183" s="16" t="n">
        <f aca="false">A182+1</f>
        <v>35877</v>
      </c>
      <c r="B183" s="16"/>
      <c r="C183" s="16"/>
      <c r="D183" s="27"/>
      <c r="E183" s="27" t="n">
        <v>89</v>
      </c>
      <c r="F183" s="27" t="n">
        <v>59.2</v>
      </c>
      <c r="G183" s="28" t="n">
        <v>87.8</v>
      </c>
      <c r="H183" s="27" t="n">
        <v>57.9</v>
      </c>
      <c r="I183" s="27" t="n">
        <v>62.9</v>
      </c>
      <c r="J183" s="27" t="n">
        <v>86.4</v>
      </c>
      <c r="K183" s="28" t="n">
        <v>109.5</v>
      </c>
      <c r="L183" s="27" t="n">
        <v>107.8</v>
      </c>
      <c r="M183" s="27" t="n">
        <v>69.2</v>
      </c>
      <c r="N183" s="27" t="n">
        <v>89</v>
      </c>
      <c r="O183" s="28" t="n">
        <v>58.7</v>
      </c>
      <c r="P183" s="27" t="n">
        <v>60</v>
      </c>
      <c r="Q183" s="27" t="n">
        <v>44</v>
      </c>
      <c r="R183" s="27" t="n">
        <v>74.3</v>
      </c>
      <c r="S183" s="28" t="n">
        <v>81.8</v>
      </c>
      <c r="T183" s="27" t="n">
        <v>119.3</v>
      </c>
      <c r="U183" s="29" t="n">
        <v>54.2</v>
      </c>
      <c r="V183" s="29" t="n">
        <v>145</v>
      </c>
      <c r="W183" s="27" t="n">
        <f aca="false">AVERAGE(D183:V183)</f>
        <v>80.8888888888889</v>
      </c>
      <c r="X183" s="30" t="n">
        <f aca="false">+W183/$W$249</f>
        <v>0.102443551248068</v>
      </c>
    </row>
    <row r="184" customFormat="false" ht="12.75" hidden="false" customHeight="false" outlineLevel="0" collapsed="false">
      <c r="A184" s="16" t="n">
        <f aca="false">A183+1</f>
        <v>35878</v>
      </c>
      <c r="B184" s="16"/>
      <c r="C184" s="16"/>
      <c r="D184" s="27" t="n">
        <v>52</v>
      </c>
      <c r="E184" s="27" t="n">
        <v>80</v>
      </c>
      <c r="F184" s="27" t="n">
        <v>59.2</v>
      </c>
      <c r="G184" s="28" t="n">
        <v>87.8</v>
      </c>
      <c r="H184" s="27" t="n">
        <v>66.6</v>
      </c>
      <c r="I184" s="27" t="n">
        <v>59.2</v>
      </c>
      <c r="J184" s="27" t="n">
        <v>87.8</v>
      </c>
      <c r="K184" s="28" t="n">
        <v>101.2</v>
      </c>
      <c r="L184" s="27" t="n">
        <v>109.5</v>
      </c>
      <c r="M184" s="27" t="n">
        <v>100.4</v>
      </c>
      <c r="N184" s="27" t="n">
        <v>96.6</v>
      </c>
      <c r="O184" s="28" t="n">
        <v>58.7</v>
      </c>
      <c r="P184" s="27" t="n">
        <v>63</v>
      </c>
      <c r="Q184" s="27" t="n">
        <v>44</v>
      </c>
      <c r="R184" s="27" t="n">
        <v>72.4</v>
      </c>
      <c r="S184" s="28" t="n">
        <v>104.5</v>
      </c>
      <c r="T184" s="27" t="n">
        <v>110.7</v>
      </c>
      <c r="U184" s="29" t="n">
        <v>55.1</v>
      </c>
      <c r="V184" s="29" t="n">
        <v>165.5</v>
      </c>
      <c r="W184" s="27" t="n">
        <f aca="false">AVERAGE(D184:V184)</f>
        <v>82.8526315789474</v>
      </c>
      <c r="X184" s="30" t="n">
        <f aca="false">+W184/$W$249</f>
        <v>0.104930577311479</v>
      </c>
    </row>
    <row r="185" customFormat="false" ht="12.75" hidden="false" customHeight="false" outlineLevel="0" collapsed="false">
      <c r="A185" s="16" t="n">
        <f aca="false">A184+1</f>
        <v>35879</v>
      </c>
      <c r="B185" s="16"/>
      <c r="C185" s="16"/>
      <c r="D185" s="27"/>
      <c r="E185" s="27" t="n">
        <v>84</v>
      </c>
      <c r="F185" s="27" t="n">
        <v>59.2</v>
      </c>
      <c r="G185" s="28" t="n">
        <v>87.8</v>
      </c>
      <c r="H185" s="27" t="n">
        <v>79.7</v>
      </c>
      <c r="I185" s="27" t="n">
        <v>57.9</v>
      </c>
      <c r="J185" s="27" t="n">
        <v>85.1</v>
      </c>
      <c r="K185" s="28" t="n">
        <v>89.9</v>
      </c>
      <c r="L185" s="27" t="n">
        <v>119.9</v>
      </c>
      <c r="M185" s="27" t="n">
        <v>109.1</v>
      </c>
      <c r="N185" s="27" t="n">
        <v>108.6</v>
      </c>
      <c r="O185" s="28" t="n">
        <v>58.7</v>
      </c>
      <c r="P185" s="27" t="n">
        <v>66</v>
      </c>
      <c r="Q185" s="27" t="n">
        <v>44.8</v>
      </c>
      <c r="R185" s="27" t="n">
        <v>70.5</v>
      </c>
      <c r="S185" s="28" t="n">
        <v>104.5</v>
      </c>
      <c r="T185" s="27" t="n">
        <v>115</v>
      </c>
      <c r="U185" s="29" t="n">
        <v>57.8</v>
      </c>
      <c r="V185" s="29" t="n">
        <v>196.4</v>
      </c>
      <c r="W185" s="27" t="n">
        <f aca="false">AVERAGE(D185:V185)</f>
        <v>88.6055555555556</v>
      </c>
      <c r="X185" s="30" t="n">
        <f aca="false">+W185/$W$249</f>
        <v>0.112216497174137</v>
      </c>
    </row>
    <row r="186" customFormat="false" ht="12.75" hidden="false" customHeight="false" outlineLevel="0" collapsed="false">
      <c r="A186" s="16" t="n">
        <f aca="false">A185+1</f>
        <v>35880</v>
      </c>
      <c r="B186" s="16"/>
      <c r="C186" s="16"/>
      <c r="D186" s="27"/>
      <c r="E186" s="27" t="n">
        <v>88</v>
      </c>
      <c r="F186" s="27" t="n">
        <v>59.2</v>
      </c>
      <c r="G186" s="28" t="n">
        <v>90.6</v>
      </c>
      <c r="H186" s="27" t="n">
        <v>89.2</v>
      </c>
      <c r="I186" s="27" t="n">
        <v>60.4</v>
      </c>
      <c r="J186" s="27" t="n">
        <v>82.4</v>
      </c>
      <c r="K186" s="28" t="n">
        <v>106.2</v>
      </c>
      <c r="L186" s="27" t="n">
        <v>135.8</v>
      </c>
      <c r="M186" s="27" t="n">
        <v>107.6</v>
      </c>
      <c r="N186" s="27" t="n">
        <v>135.3</v>
      </c>
      <c r="O186" s="28" t="n">
        <v>60.5</v>
      </c>
      <c r="P186" s="27" t="n">
        <v>68</v>
      </c>
      <c r="Q186" s="27" t="n">
        <v>44.8</v>
      </c>
      <c r="R186" s="27" t="n">
        <v>72.4</v>
      </c>
      <c r="S186" s="28" t="n">
        <v>108.6</v>
      </c>
      <c r="T186" s="27" t="n">
        <v>112.9</v>
      </c>
      <c r="U186" s="29" t="n">
        <v>68.7</v>
      </c>
      <c r="V186" s="29" t="n">
        <v>193.4</v>
      </c>
      <c r="W186" s="27" t="n">
        <f aca="false">AVERAGE(D186:V186)</f>
        <v>93.5555555555556</v>
      </c>
      <c r="X186" s="30" t="n">
        <f aca="false">+W186/$W$249</f>
        <v>0.118485535921529</v>
      </c>
    </row>
    <row r="187" customFormat="false" ht="12.75" hidden="false" customHeight="false" outlineLevel="0" collapsed="false">
      <c r="A187" s="16" t="n">
        <f aca="false">A186+1</f>
        <v>35881</v>
      </c>
      <c r="B187" s="16"/>
      <c r="C187" s="16"/>
      <c r="D187" s="27" t="n">
        <v>54</v>
      </c>
      <c r="E187" s="27" t="n">
        <v>88</v>
      </c>
      <c r="F187" s="27" t="n">
        <v>59.2</v>
      </c>
      <c r="G187" s="28" t="n">
        <v>94.8</v>
      </c>
      <c r="H187" s="27" t="n">
        <v>96.2</v>
      </c>
      <c r="I187" s="27" t="n">
        <v>60.4</v>
      </c>
      <c r="J187" s="27" t="n">
        <v>81</v>
      </c>
      <c r="K187" s="28" t="n">
        <v>107.8</v>
      </c>
      <c r="L187" s="27" t="n">
        <v>181.9</v>
      </c>
      <c r="M187" s="27" t="n">
        <v>101.8</v>
      </c>
      <c r="N187" s="27" t="n">
        <v>133</v>
      </c>
      <c r="O187" s="28" t="n">
        <v>65</v>
      </c>
      <c r="P187" s="27" t="n">
        <v>70</v>
      </c>
      <c r="Q187" s="27" t="n">
        <v>48.2</v>
      </c>
      <c r="R187" s="27" t="n">
        <v>71.5</v>
      </c>
      <c r="S187" s="28" t="n">
        <v>104.5</v>
      </c>
      <c r="T187" s="27" t="n">
        <v>115</v>
      </c>
      <c r="U187" s="29" t="n">
        <v>65.9</v>
      </c>
      <c r="V187" s="29" t="n">
        <v>184.8</v>
      </c>
      <c r="W187" s="27" t="n">
        <f aca="false">AVERAGE(D187:V187)</f>
        <v>93.8421052631579</v>
      </c>
      <c r="X187" s="30" t="n">
        <f aca="false">+W187/$W$249</f>
        <v>0.118848443238703</v>
      </c>
    </row>
    <row r="188" customFormat="false" ht="12.75" hidden="false" customHeight="false" outlineLevel="0" collapsed="false">
      <c r="A188" s="16" t="n">
        <f aca="false">A187+1</f>
        <v>35882</v>
      </c>
      <c r="B188" s="16"/>
      <c r="C188" s="16"/>
      <c r="D188" s="27"/>
      <c r="E188" s="27" t="n">
        <v>86</v>
      </c>
      <c r="F188" s="27" t="n">
        <v>59.2</v>
      </c>
      <c r="G188" s="28" t="n">
        <v>97.6</v>
      </c>
      <c r="H188" s="27" t="n">
        <v>96.2</v>
      </c>
      <c r="I188" s="27" t="n">
        <v>59.2</v>
      </c>
      <c r="J188" s="27" t="n">
        <v>77</v>
      </c>
      <c r="K188" s="28" t="n">
        <v>97.9</v>
      </c>
      <c r="L188" s="27" t="n">
        <v>179.3</v>
      </c>
      <c r="M188" s="27" t="n">
        <v>94.8</v>
      </c>
      <c r="N188" s="27" t="n">
        <v>117.2</v>
      </c>
      <c r="O188" s="28" t="n">
        <v>83.5</v>
      </c>
      <c r="P188" s="27" t="n">
        <v>73</v>
      </c>
      <c r="Q188" s="27" t="n">
        <v>46.5</v>
      </c>
      <c r="R188" s="27" t="n">
        <v>68.7</v>
      </c>
      <c r="S188" s="28" t="n">
        <v>94.6</v>
      </c>
      <c r="T188" s="27" t="n">
        <v>142.5</v>
      </c>
      <c r="U188" s="29" t="n">
        <v>65.9</v>
      </c>
      <c r="V188" s="29" t="n">
        <v>170.9</v>
      </c>
      <c r="W188" s="27" t="n">
        <f aca="false">AVERAGE(D188:V188)</f>
        <v>95</v>
      </c>
      <c r="X188" s="30" t="n">
        <f aca="false">+W188/$W$249</f>
        <v>0.120314885050959</v>
      </c>
    </row>
    <row r="189" customFormat="false" ht="12.75" hidden="false" customHeight="false" outlineLevel="0" collapsed="false">
      <c r="A189" s="16" t="n">
        <f aca="false">A188+1</f>
        <v>35883</v>
      </c>
      <c r="B189" s="16"/>
      <c r="C189" s="16"/>
      <c r="D189" s="27"/>
      <c r="E189" s="27" t="n">
        <v>85</v>
      </c>
      <c r="F189" s="27" t="n">
        <v>57.9</v>
      </c>
      <c r="G189" s="28" t="n">
        <v>96.2</v>
      </c>
      <c r="H189" s="27" t="n">
        <v>94.8</v>
      </c>
      <c r="I189" s="27" t="n">
        <v>59.2</v>
      </c>
      <c r="J189" s="27" t="n">
        <v>74.4</v>
      </c>
      <c r="K189" s="28" t="n">
        <v>104.5</v>
      </c>
      <c r="L189" s="27" t="n">
        <v>164.2</v>
      </c>
      <c r="M189" s="27" t="n">
        <v>90.6</v>
      </c>
      <c r="N189" s="27" t="n">
        <v>106.6</v>
      </c>
      <c r="O189" s="28" t="n">
        <v>87.1</v>
      </c>
      <c r="P189" s="27" t="n">
        <v>75</v>
      </c>
      <c r="Q189" s="27" t="n">
        <v>45.6</v>
      </c>
      <c r="R189" s="27" t="n">
        <v>67.8</v>
      </c>
      <c r="S189" s="28" t="n">
        <v>89</v>
      </c>
      <c r="T189" s="27" t="n">
        <v>142.5</v>
      </c>
      <c r="U189" s="29" t="n">
        <v>67.8</v>
      </c>
      <c r="V189" s="29" t="n">
        <v>162.9</v>
      </c>
      <c r="W189" s="27" t="n">
        <f aca="false">AVERAGE(D189:V189)</f>
        <v>92.8388888888889</v>
      </c>
      <c r="X189" s="30" t="n">
        <f aca="false">+W189/$W$249</f>
        <v>0.117577897315004</v>
      </c>
    </row>
    <row r="190" customFormat="false" ht="12.75" hidden="false" customHeight="false" outlineLevel="0" collapsed="false">
      <c r="A190" s="16" t="n">
        <f aca="false">A189+1</f>
        <v>35884</v>
      </c>
      <c r="B190" s="16"/>
      <c r="C190" s="16"/>
      <c r="D190" s="27"/>
      <c r="E190" s="27" t="n">
        <v>89</v>
      </c>
      <c r="F190" s="27" t="n">
        <v>56.7</v>
      </c>
      <c r="G190" s="28" t="n">
        <v>94.8</v>
      </c>
      <c r="H190" s="27" t="n">
        <v>94.8</v>
      </c>
      <c r="I190" s="27" t="n">
        <v>60.4</v>
      </c>
      <c r="J190" s="27" t="n">
        <v>79.7</v>
      </c>
      <c r="K190" s="28" t="n">
        <v>102.8</v>
      </c>
      <c r="L190" s="27" t="n">
        <v>152</v>
      </c>
      <c r="M190" s="27" t="n">
        <v>86.4</v>
      </c>
      <c r="N190" s="27" t="n">
        <v>96.6</v>
      </c>
      <c r="O190" s="28" t="n">
        <v>81.8</v>
      </c>
      <c r="P190" s="27" t="n">
        <v>78</v>
      </c>
      <c r="Q190" s="27" t="n">
        <v>44.8</v>
      </c>
      <c r="R190" s="27" t="n">
        <v>68.7</v>
      </c>
      <c r="S190" s="28" t="n">
        <v>90.8</v>
      </c>
      <c r="T190" s="27" t="n">
        <v>137.7</v>
      </c>
      <c r="U190" s="29" t="n">
        <v>71.5</v>
      </c>
      <c r="V190" s="29" t="n">
        <v>157.6</v>
      </c>
      <c r="W190" s="27" t="n">
        <f aca="false">AVERAGE(D190:V190)</f>
        <v>91.3388888888889</v>
      </c>
      <c r="X190" s="30" t="n">
        <f aca="false">+W190/$W$249</f>
        <v>0.115678188603673</v>
      </c>
    </row>
    <row r="191" customFormat="false" ht="12.75" hidden="false" customHeight="false" outlineLevel="0" collapsed="false">
      <c r="A191" s="16" t="n">
        <f aca="false">A190+1</f>
        <v>35885</v>
      </c>
      <c r="B191" s="16"/>
      <c r="C191" s="16"/>
      <c r="D191" s="27" t="n">
        <v>57</v>
      </c>
      <c r="E191" s="27" t="n">
        <v>95</v>
      </c>
      <c r="F191" s="27" t="n">
        <v>56.7</v>
      </c>
      <c r="G191" s="28" t="n">
        <v>100.4</v>
      </c>
      <c r="H191" s="27" t="n">
        <v>92</v>
      </c>
      <c r="I191" s="27" t="n">
        <v>61.6</v>
      </c>
      <c r="J191" s="27" t="n">
        <v>77</v>
      </c>
      <c r="K191" s="28" t="n">
        <v>99.5</v>
      </c>
      <c r="L191" s="27" t="n">
        <v>149.7</v>
      </c>
      <c r="M191" s="27" t="n">
        <v>83.7</v>
      </c>
      <c r="N191" s="27" t="n">
        <v>89</v>
      </c>
      <c r="O191" s="28" t="n">
        <v>79</v>
      </c>
      <c r="P191" s="27" t="n">
        <v>77.1</v>
      </c>
      <c r="Q191" s="27" t="n">
        <v>44.8</v>
      </c>
      <c r="R191" s="27" t="n">
        <v>76.2</v>
      </c>
      <c r="S191" s="28" t="n">
        <v>100.5</v>
      </c>
      <c r="T191" s="27" t="n">
        <v>133</v>
      </c>
      <c r="U191" s="29" t="n">
        <v>72.4</v>
      </c>
      <c r="V191" s="29" t="n">
        <v>152.5</v>
      </c>
      <c r="W191" s="27" t="n">
        <f aca="false">AVERAGE(D191:V191)</f>
        <v>89.3210526315789</v>
      </c>
      <c r="X191" s="30" t="n">
        <f aca="false">+W191/$W$249</f>
        <v>0.113122654526306</v>
      </c>
    </row>
    <row r="192" customFormat="false" ht="12.75" hidden="false" customHeight="false" outlineLevel="0" collapsed="false">
      <c r="A192" s="34" t="n">
        <f aca="false">A191+1</f>
        <v>35886</v>
      </c>
      <c r="B192" s="35" t="n">
        <v>1</v>
      </c>
      <c r="C192" s="34" t="n">
        <v>35886</v>
      </c>
      <c r="D192" s="36"/>
      <c r="E192" s="36" t="n">
        <v>103</v>
      </c>
      <c r="F192" s="36" t="n">
        <v>62.9</v>
      </c>
      <c r="G192" s="36" t="n">
        <v>107.6</v>
      </c>
      <c r="H192" s="36" t="n">
        <v>92</v>
      </c>
      <c r="I192" s="36" t="n">
        <v>67.9</v>
      </c>
      <c r="J192" s="36" t="n">
        <v>77</v>
      </c>
      <c r="K192" s="36" t="n">
        <v>99.5</v>
      </c>
      <c r="L192" s="36" t="n">
        <v>142.7</v>
      </c>
      <c r="M192" s="36" t="n">
        <v>82.4</v>
      </c>
      <c r="N192" s="36" t="n">
        <v>81.8</v>
      </c>
      <c r="O192" s="36" t="n">
        <v>78.1</v>
      </c>
      <c r="P192" s="36" t="n">
        <v>78.1</v>
      </c>
      <c r="Q192" s="36" t="n">
        <v>49</v>
      </c>
      <c r="R192" s="36" t="n">
        <v>90.8</v>
      </c>
      <c r="S192" s="36" t="n">
        <v>96.6</v>
      </c>
      <c r="T192" s="36" t="n">
        <v>130.6</v>
      </c>
      <c r="U192" s="37" t="n">
        <v>76.2</v>
      </c>
      <c r="V192" s="37" t="n">
        <v>145</v>
      </c>
      <c r="W192" s="36" t="n">
        <f aca="false">+(D175+E218+F183+G165+H179+I157+J201+K204+L181+M211+N190+O187+P190+Q224+R195+S206+T199+U211+V176)/19</f>
        <v>109.663157894737</v>
      </c>
      <c r="X192" s="38" t="n">
        <f aca="false">+W192/$W$249</f>
        <v>0.138885370909794</v>
      </c>
      <c r="Y192" s="38" t="n">
        <f aca="false">AVERAGE(X186:X192)</f>
        <v>0.120416139366567</v>
      </c>
    </row>
    <row r="193" customFormat="false" ht="12.75" hidden="false" customHeight="false" outlineLevel="0" collapsed="false">
      <c r="A193" s="16" t="n">
        <f aca="false">A192+1</f>
        <v>35887</v>
      </c>
      <c r="B193" s="17" t="n">
        <f aca="false">+B192+1</f>
        <v>2</v>
      </c>
      <c r="C193" s="16" t="n">
        <v>35887</v>
      </c>
      <c r="D193" s="27"/>
      <c r="E193" s="27" t="n">
        <v>126</v>
      </c>
      <c r="F193" s="27" t="n">
        <v>71.8</v>
      </c>
      <c r="G193" s="28" t="n">
        <v>119.4</v>
      </c>
      <c r="H193" s="27" t="n">
        <v>101.8</v>
      </c>
      <c r="I193" s="27" t="n">
        <v>77</v>
      </c>
      <c r="J193" s="27" t="n">
        <v>77</v>
      </c>
      <c r="K193" s="28" t="n">
        <v>111.2</v>
      </c>
      <c r="L193" s="27" t="n">
        <v>133.6</v>
      </c>
      <c r="M193" s="27" t="n">
        <v>82.4</v>
      </c>
      <c r="N193" s="27" t="n">
        <v>78.1</v>
      </c>
      <c r="O193" s="28" t="n">
        <v>85.3</v>
      </c>
      <c r="P193" s="27" t="n">
        <v>77.1</v>
      </c>
      <c r="Q193" s="27" t="n">
        <v>44.8</v>
      </c>
      <c r="R193" s="27" t="n">
        <v>100.5</v>
      </c>
      <c r="S193" s="28" t="n">
        <v>92.7</v>
      </c>
      <c r="T193" s="27" t="n">
        <v>133</v>
      </c>
      <c r="U193" s="29" t="n">
        <v>83.5</v>
      </c>
      <c r="V193" s="29" t="n">
        <v>140.1</v>
      </c>
      <c r="W193" s="39" t="n">
        <f aca="false">+(D176+E219+F184+G166+H180+I158+J202+K205+L182+M212+N191+O188+P191+Q225+R196+S207+T200+U212+V177)/19</f>
        <v>108.221052631579</v>
      </c>
      <c r="X193" s="30" t="n">
        <f aca="false">+W193/$W$249</f>
        <v>0.137058984289076</v>
      </c>
      <c r="Y193" s="30" t="n">
        <f aca="false">AVERAGE(X187:X193)</f>
        <v>0.123069489133359</v>
      </c>
    </row>
    <row r="194" customFormat="false" ht="12.75" hidden="false" customHeight="false" outlineLevel="0" collapsed="false">
      <c r="A194" s="16" t="n">
        <f aca="false">A193+1</f>
        <v>35888</v>
      </c>
      <c r="B194" s="17" t="n">
        <f aca="false">+B193+1</f>
        <v>3</v>
      </c>
      <c r="C194" s="16" t="n">
        <v>35888</v>
      </c>
      <c r="D194" s="27" t="n">
        <v>57</v>
      </c>
      <c r="E194" s="27" t="n">
        <v>182</v>
      </c>
      <c r="F194" s="27" t="n">
        <v>81</v>
      </c>
      <c r="G194" s="28" t="n">
        <v>150.7</v>
      </c>
      <c r="H194" s="27" t="n">
        <v>101.8</v>
      </c>
      <c r="I194" s="27" t="n">
        <v>93.4</v>
      </c>
      <c r="J194" s="27" t="n">
        <v>73.1</v>
      </c>
      <c r="K194" s="28" t="n">
        <v>106.2</v>
      </c>
      <c r="L194" s="27" t="n">
        <v>131.4</v>
      </c>
      <c r="M194" s="27" t="n">
        <v>93.4</v>
      </c>
      <c r="N194" s="27" t="n">
        <v>77.1</v>
      </c>
      <c r="O194" s="28" t="n">
        <v>85.3</v>
      </c>
      <c r="P194" s="27" t="n">
        <v>76.2</v>
      </c>
      <c r="Q194" s="27" t="n">
        <v>44.8</v>
      </c>
      <c r="R194" s="27" t="n">
        <v>100.5</v>
      </c>
      <c r="S194" s="28" t="n">
        <v>89</v>
      </c>
      <c r="T194" s="27" t="n">
        <v>135.3</v>
      </c>
      <c r="U194" s="29" t="n">
        <v>85.3</v>
      </c>
      <c r="V194" s="29" t="n">
        <v>135.3</v>
      </c>
      <c r="W194" s="39" t="n">
        <f aca="false">+(D177+E220+F185+G167+H181+I159+J203+K206+L183+M213+N192+O189+P192+Q226+R197+S208+T201+U213+V178)/19</f>
        <v>109.426315789474</v>
      </c>
      <c r="X194" s="30" t="n">
        <f aca="false">+W194/$W$249</f>
        <v>0.138585416902742</v>
      </c>
      <c r="Y194" s="30" t="n">
        <f aca="false">AVERAGE(X188:X194)</f>
        <v>0.125889056799651</v>
      </c>
    </row>
    <row r="195" customFormat="false" ht="12.75" hidden="false" customHeight="false" outlineLevel="0" collapsed="false">
      <c r="A195" s="16" t="n">
        <f aca="false">A194+1</f>
        <v>35889</v>
      </c>
      <c r="B195" s="17" t="n">
        <f aca="false">+B194+1</f>
        <v>4</v>
      </c>
      <c r="C195" s="16" t="n">
        <v>35889</v>
      </c>
      <c r="D195" s="27"/>
      <c r="E195" s="27" t="n">
        <v>216</v>
      </c>
      <c r="F195" s="27" t="n">
        <v>87.8</v>
      </c>
      <c r="G195" s="28" t="n">
        <v>187.2</v>
      </c>
      <c r="H195" s="27" t="n">
        <v>109.1</v>
      </c>
      <c r="I195" s="27" t="n">
        <v>106.2</v>
      </c>
      <c r="J195" s="27" t="n">
        <v>75.7</v>
      </c>
      <c r="K195" s="28" t="n">
        <v>104.5</v>
      </c>
      <c r="L195" s="27" t="n">
        <v>127</v>
      </c>
      <c r="M195" s="27" t="n">
        <v>103.3</v>
      </c>
      <c r="N195" s="27" t="n">
        <v>76.2</v>
      </c>
      <c r="O195" s="28" t="n">
        <v>94.6</v>
      </c>
      <c r="P195" s="27" t="n">
        <v>73.4</v>
      </c>
      <c r="Q195" s="27" t="n">
        <v>49</v>
      </c>
      <c r="R195" s="27" t="n">
        <v>92.7</v>
      </c>
      <c r="S195" s="28" t="n">
        <v>90.8</v>
      </c>
      <c r="T195" s="27" t="n">
        <v>140.1</v>
      </c>
      <c r="U195" s="29" t="n">
        <v>96.6</v>
      </c>
      <c r="V195" s="29" t="n">
        <v>135.3</v>
      </c>
      <c r="W195" s="39" t="n">
        <f aca="false">+(D178+E221+F186+G168+H182+I160+J204+K207+L184+M214+N193+O190+P193+Q227+R198+S209+T202+U214+V179)/19</f>
        <v>106.378947368421</v>
      </c>
      <c r="X195" s="30" t="n">
        <f aca="false">+W195/$W$249</f>
        <v>0.134726008678669</v>
      </c>
      <c r="Y195" s="30" t="n">
        <f aca="false">AVERAGE(X189:X195)</f>
        <v>0.127947788746466</v>
      </c>
    </row>
    <row r="196" customFormat="false" ht="12.75" hidden="false" customHeight="false" outlineLevel="0" collapsed="false">
      <c r="A196" s="16" t="n">
        <f aca="false">A195+1</f>
        <v>35890</v>
      </c>
      <c r="B196" s="17" t="n">
        <f aca="false">+B195+1</f>
        <v>5</v>
      </c>
      <c r="C196" s="16" t="n">
        <v>35890</v>
      </c>
      <c r="D196" s="27"/>
      <c r="E196" s="27" t="n">
        <v>213</v>
      </c>
      <c r="F196" s="27" t="n">
        <v>97.6</v>
      </c>
      <c r="G196" s="28" t="n">
        <v>168.4</v>
      </c>
      <c r="H196" s="27" t="n">
        <v>125.5</v>
      </c>
      <c r="I196" s="27" t="n">
        <v>103.3</v>
      </c>
      <c r="J196" s="27" t="n">
        <v>79.7</v>
      </c>
      <c r="K196" s="28" t="n">
        <v>107.8</v>
      </c>
      <c r="L196" s="27" t="n">
        <v>121.7</v>
      </c>
      <c r="M196" s="27" t="n">
        <v>113.5</v>
      </c>
      <c r="N196" s="27" t="n">
        <v>74.3</v>
      </c>
      <c r="O196" s="28" t="n">
        <v>128.3</v>
      </c>
      <c r="P196" s="27" t="n">
        <v>71.5</v>
      </c>
      <c r="Q196" s="27" t="n">
        <v>48.2</v>
      </c>
      <c r="R196" s="27" t="n">
        <v>89</v>
      </c>
      <c r="S196" s="28" t="n">
        <v>104.5</v>
      </c>
      <c r="T196" s="27" t="n">
        <v>137.7</v>
      </c>
      <c r="U196" s="29" t="n">
        <v>121.6</v>
      </c>
      <c r="V196" s="29" t="n">
        <v>130.6</v>
      </c>
      <c r="W196" s="39" t="n">
        <f aca="false">+(D179+E222+F187+G169+H183+I161+J205+K208+L185+M215+N194+O191+P194+Q228+R199+S210+T203+U215+V180)/19</f>
        <v>110.326315789474</v>
      </c>
      <c r="X196" s="30" t="n">
        <f aca="false">+W196/$W$249</f>
        <v>0.13972524212954</v>
      </c>
      <c r="Y196" s="30" t="n">
        <f aca="false">AVERAGE(X190:X196)</f>
        <v>0.131111695148543</v>
      </c>
    </row>
    <row r="197" customFormat="false" ht="12.75" hidden="false" customHeight="false" outlineLevel="0" collapsed="false">
      <c r="A197" s="16" t="n">
        <f aca="false">A196+1</f>
        <v>35891</v>
      </c>
      <c r="B197" s="17" t="n">
        <f aca="false">+B196+1</f>
        <v>6</v>
      </c>
      <c r="C197" s="16" t="n">
        <v>35891</v>
      </c>
      <c r="D197" s="27"/>
      <c r="E197" s="27" t="n">
        <v>204</v>
      </c>
      <c r="F197" s="27" t="n">
        <v>116.5</v>
      </c>
      <c r="G197" s="28" t="n">
        <v>127</v>
      </c>
      <c r="H197" s="27" t="n">
        <v>112</v>
      </c>
      <c r="I197" s="27" t="n">
        <v>99</v>
      </c>
      <c r="J197" s="27" t="n">
        <v>82.4</v>
      </c>
      <c r="K197" s="28" t="n">
        <v>112.9</v>
      </c>
      <c r="L197" s="27" t="n">
        <v>118.1</v>
      </c>
      <c r="M197" s="27" t="n">
        <v>112</v>
      </c>
      <c r="N197" s="27" t="n">
        <v>72.4</v>
      </c>
      <c r="O197" s="28" t="n">
        <v>133</v>
      </c>
      <c r="P197" s="27" t="n">
        <v>71.5</v>
      </c>
      <c r="Q197" s="27" t="n">
        <v>56.9</v>
      </c>
      <c r="R197" s="27" t="n">
        <v>87.1</v>
      </c>
      <c r="S197" s="28" t="n">
        <v>119.3</v>
      </c>
      <c r="T197" s="27" t="n">
        <v>137.7</v>
      </c>
      <c r="U197" s="29" t="n">
        <v>243.5</v>
      </c>
      <c r="V197" s="29" t="n">
        <v>128.3</v>
      </c>
      <c r="W197" s="39" t="n">
        <f aca="false">+(D180+E223+F188+G170+H184+I162+J206+K209+L186+M216+N195+O192+P195+Q229+R200+S211+T204+U216+V181)/19</f>
        <v>110.668421052632</v>
      </c>
      <c r="X197" s="30" t="n">
        <f aca="false">+W197/$W$249</f>
        <v>0.140158509028616</v>
      </c>
      <c r="Y197" s="30" t="n">
        <f aca="false">AVERAGE(X191:X197)</f>
        <v>0.134608883780677</v>
      </c>
    </row>
    <row r="198" customFormat="false" ht="12.75" hidden="false" customHeight="false" outlineLevel="0" collapsed="false">
      <c r="A198" s="16" t="n">
        <f aca="false">A197+1</f>
        <v>35892</v>
      </c>
      <c r="B198" s="17" t="n">
        <f aca="false">+B197+1</f>
        <v>7</v>
      </c>
      <c r="C198" s="16" t="n">
        <v>35892</v>
      </c>
      <c r="D198" s="27" t="n">
        <v>122</v>
      </c>
      <c r="E198" s="27" t="n">
        <v>161</v>
      </c>
      <c r="F198" s="27" t="n">
        <v>116.5</v>
      </c>
      <c r="G198" s="28" t="n">
        <v>103.3</v>
      </c>
      <c r="H198" s="27" t="n">
        <v>107.6</v>
      </c>
      <c r="I198" s="27" t="n">
        <v>99</v>
      </c>
      <c r="J198" s="27" t="n">
        <v>83.7</v>
      </c>
      <c r="K198" s="28" t="n">
        <v>147.3</v>
      </c>
      <c r="L198" s="27" t="n">
        <v>118.1</v>
      </c>
      <c r="M198" s="27" t="n">
        <v>112</v>
      </c>
      <c r="N198" s="27" t="n">
        <v>70.5</v>
      </c>
      <c r="O198" s="28" t="n">
        <v>126.1</v>
      </c>
      <c r="P198" s="27" t="n">
        <v>71.5</v>
      </c>
      <c r="Q198" s="27" t="n">
        <v>63.2</v>
      </c>
      <c r="R198" s="27" t="n">
        <v>81.8</v>
      </c>
      <c r="S198" s="28" t="n">
        <v>160.2</v>
      </c>
      <c r="T198" s="27" t="n">
        <v>150</v>
      </c>
      <c r="U198" s="29" t="n">
        <v>267.6</v>
      </c>
      <c r="V198" s="29" t="n">
        <v>128.3</v>
      </c>
      <c r="W198" s="39" t="n">
        <f aca="false">+(D181+E224+F189+G171+H185+I163+J207+K210+L187+M217+N196+O193+P196+Q230+R201+S212+T205+U217+V182)/19</f>
        <v>107.747368421053</v>
      </c>
      <c r="X198" s="30" t="n">
        <f aca="false">+W198/$W$249</f>
        <v>0.136459076274971</v>
      </c>
      <c r="Y198" s="30" t="n">
        <f aca="false">AVERAGE(X192:X198)</f>
        <v>0.137942658316201</v>
      </c>
    </row>
    <row r="199" customFormat="false" ht="12.75" hidden="false" customHeight="false" outlineLevel="0" collapsed="false">
      <c r="A199" s="16" t="n">
        <f aca="false">A198+1</f>
        <v>35893</v>
      </c>
      <c r="B199" s="17" t="n">
        <f aca="false">+B198+1</f>
        <v>8</v>
      </c>
      <c r="C199" s="16" t="n">
        <v>35893</v>
      </c>
      <c r="D199" s="27" t="n">
        <v>127</v>
      </c>
      <c r="E199" s="27" t="n">
        <v>156</v>
      </c>
      <c r="F199" s="27" t="n">
        <v>107.6</v>
      </c>
      <c r="G199" s="28" t="n">
        <v>87.8</v>
      </c>
      <c r="H199" s="27" t="n">
        <v>104.7</v>
      </c>
      <c r="I199" s="27" t="n">
        <v>93.4</v>
      </c>
      <c r="J199" s="27" t="n">
        <v>96.2</v>
      </c>
      <c r="K199" s="28" t="n">
        <v>189.8</v>
      </c>
      <c r="L199" s="27" t="n">
        <v>116.4</v>
      </c>
      <c r="M199" s="27" t="n">
        <v>107.6</v>
      </c>
      <c r="N199" s="27" t="n">
        <v>69.6</v>
      </c>
      <c r="O199" s="28" t="n">
        <v>112.9</v>
      </c>
      <c r="P199" s="27" t="n">
        <v>76.2</v>
      </c>
      <c r="Q199" s="27" t="n">
        <v>66.8</v>
      </c>
      <c r="R199" s="27" t="n">
        <v>80</v>
      </c>
      <c r="S199" s="28" t="n">
        <v>179.2</v>
      </c>
      <c r="T199" s="27" t="n">
        <v>187.6</v>
      </c>
      <c r="U199" s="29" t="n">
        <v>243.5</v>
      </c>
      <c r="V199" s="29" t="n">
        <v>147.5</v>
      </c>
      <c r="W199" s="39" t="n">
        <f aca="false">+(D182+E225+F190+G172+H186+I164+J208+K211+L188+M218+N197+O194+P197+Q231+R202+S213+T206+U218+V183)/19</f>
        <v>104.268421052632</v>
      </c>
      <c r="X199" s="30" t="n">
        <f aca="false">+W199/$W$249</f>
        <v>0.132053085193604</v>
      </c>
      <c r="Y199" s="30" t="n">
        <f aca="false">AVERAGE(X193:X199)</f>
        <v>0.136966617499602</v>
      </c>
    </row>
    <row r="200" customFormat="false" ht="12.75" hidden="false" customHeight="false" outlineLevel="0" collapsed="false">
      <c r="A200" s="16" t="n">
        <f aca="false">A199+1</f>
        <v>35894</v>
      </c>
      <c r="B200" s="17" t="n">
        <f aca="false">+B199+1</f>
        <v>9</v>
      </c>
      <c r="C200" s="16" t="n">
        <v>35894</v>
      </c>
      <c r="D200" s="27" t="n">
        <v>127</v>
      </c>
      <c r="E200" s="27" t="n">
        <v>163</v>
      </c>
      <c r="F200" s="27" t="n">
        <v>103.3</v>
      </c>
      <c r="G200" s="28" t="n">
        <v>78.3</v>
      </c>
      <c r="H200" s="27" t="n">
        <v>112</v>
      </c>
      <c r="I200" s="27" t="n">
        <v>92</v>
      </c>
      <c r="J200" s="27" t="n">
        <v>97.6</v>
      </c>
      <c r="K200" s="28" t="n">
        <v>249.6</v>
      </c>
      <c r="L200" s="27" t="n">
        <v>112.9</v>
      </c>
      <c r="M200" s="27" t="n">
        <v>103.3</v>
      </c>
      <c r="N200" s="27" t="n">
        <v>70.5</v>
      </c>
      <c r="O200" s="28" t="n">
        <v>117.2</v>
      </c>
      <c r="P200" s="27" t="n">
        <v>73.4</v>
      </c>
      <c r="Q200" s="27" t="n">
        <v>67.8</v>
      </c>
      <c r="R200" s="27" t="n">
        <v>83.5</v>
      </c>
      <c r="S200" s="28" t="n">
        <v>162.9</v>
      </c>
      <c r="T200" s="27" t="n">
        <v>184.8</v>
      </c>
      <c r="U200" s="29" t="n">
        <v>230.3</v>
      </c>
      <c r="V200" s="29" t="n">
        <v>152.5</v>
      </c>
      <c r="W200" s="39" t="n">
        <f aca="false">+(D183+E226+F191+G173+H187+I165+J209+K212+L189+M219+N198+O195+P198+Q232+R203+S214+T207+U219+V184)/19</f>
        <v>106.373684210526</v>
      </c>
      <c r="X200" s="30" t="n">
        <f aca="false">+W200/$W$249</f>
        <v>0.134719343034068</v>
      </c>
      <c r="Y200" s="30" t="n">
        <f aca="false">AVERAGE(X194:X200)</f>
        <v>0.136632383034601</v>
      </c>
    </row>
    <row r="201" customFormat="false" ht="12.75" hidden="false" customHeight="false" outlineLevel="0" collapsed="false">
      <c r="A201" s="16" t="n">
        <f aca="false">A200+1</f>
        <v>35895</v>
      </c>
      <c r="B201" s="17" t="n">
        <f aca="false">+B200+1</f>
        <v>10</v>
      </c>
      <c r="C201" s="16" t="n">
        <v>35895</v>
      </c>
      <c r="D201" s="27" t="n">
        <v>122</v>
      </c>
      <c r="E201" s="27" t="n">
        <v>166</v>
      </c>
      <c r="F201" s="27" t="n">
        <v>99</v>
      </c>
      <c r="G201" s="28" t="n">
        <v>78.3</v>
      </c>
      <c r="H201" s="27" t="n">
        <v>110.5</v>
      </c>
      <c r="I201" s="27" t="n">
        <v>92</v>
      </c>
      <c r="J201" s="27" t="n">
        <v>94.8</v>
      </c>
      <c r="K201" s="28" t="n">
        <v>324.4</v>
      </c>
      <c r="L201" s="27" t="n">
        <v>111.2</v>
      </c>
      <c r="M201" s="27" t="n">
        <v>101.8</v>
      </c>
      <c r="N201" s="27" t="n">
        <v>69.6</v>
      </c>
      <c r="O201" s="28" t="n">
        <v>137.7</v>
      </c>
      <c r="P201" s="27" t="n">
        <v>72.4</v>
      </c>
      <c r="Q201" s="27" t="n">
        <v>71.5</v>
      </c>
      <c r="R201" s="27" t="n">
        <v>94.6</v>
      </c>
      <c r="S201" s="28" t="n">
        <v>145</v>
      </c>
      <c r="T201" s="27" t="n">
        <v>176.4</v>
      </c>
      <c r="U201" s="29" t="n">
        <v>217.6</v>
      </c>
      <c r="V201" s="29" t="n">
        <v>147.5</v>
      </c>
      <c r="W201" s="39" t="n">
        <f aca="false">+(D184+E227+F192+G174+H188+I166+J210+K213+L190+M220+N199+O196+P199+Q233+R204+S215+T208+U220+V185)/19</f>
        <v>122.3</v>
      </c>
      <c r="X201" s="30" t="n">
        <f aca="false">+W201/$W$249</f>
        <v>0.154889583597182</v>
      </c>
      <c r="Y201" s="30" t="n">
        <f aca="false">AVERAGE(X195:X201)</f>
        <v>0.138961549705236</v>
      </c>
    </row>
    <row r="202" customFormat="false" ht="12.75" hidden="false" customHeight="false" outlineLevel="0" collapsed="false">
      <c r="A202" s="16" t="n">
        <f aca="false">A201+1</f>
        <v>35896</v>
      </c>
      <c r="B202" s="17" t="n">
        <f aca="false">+B201+1</f>
        <v>11</v>
      </c>
      <c r="C202" s="16" t="n">
        <v>35896</v>
      </c>
      <c r="D202" s="27" t="n">
        <v>118</v>
      </c>
      <c r="E202" s="27" t="n">
        <v>153</v>
      </c>
      <c r="F202" s="27" t="n">
        <v>94.8</v>
      </c>
      <c r="G202" s="28" t="n">
        <v>67.9</v>
      </c>
      <c r="H202" s="27" t="n">
        <v>109.1</v>
      </c>
      <c r="I202" s="27" t="n">
        <v>97.6</v>
      </c>
      <c r="J202" s="27" t="n">
        <v>93.4</v>
      </c>
      <c r="K202" s="28" t="n">
        <v>342</v>
      </c>
      <c r="L202" s="27" t="n">
        <v>104.5</v>
      </c>
      <c r="M202" s="27" t="n">
        <v>101.8</v>
      </c>
      <c r="N202" s="27" t="n">
        <v>68.7</v>
      </c>
      <c r="O202" s="28" t="n">
        <v>160.2</v>
      </c>
      <c r="P202" s="27" t="n">
        <v>70.5</v>
      </c>
      <c r="Q202" s="27" t="n">
        <v>77.1</v>
      </c>
      <c r="R202" s="27" t="n">
        <v>128.3</v>
      </c>
      <c r="S202" s="28" t="n">
        <v>135.3</v>
      </c>
      <c r="T202" s="27" t="n">
        <v>173.6</v>
      </c>
      <c r="U202" s="29" t="n">
        <v>205.3</v>
      </c>
      <c r="V202" s="29" t="n">
        <v>142.5</v>
      </c>
      <c r="W202" s="39" t="n">
        <f aca="false">+(D185+E228+F193+G175+H189+I167+J211+K214+L191+M221+N200+O197+P200+Q234+R205+S216+T209+U221+V186)/19</f>
        <v>125.657894736842</v>
      </c>
      <c r="X202" s="30" t="n">
        <f aca="false">+W202/$W$249</f>
        <v>0.159142264852723</v>
      </c>
      <c r="Y202" s="30" t="n">
        <f aca="false">AVERAGE(X196:X202)</f>
        <v>0.142449586301529</v>
      </c>
    </row>
    <row r="203" customFormat="false" ht="12.75" hidden="false" customHeight="false" outlineLevel="0" collapsed="false">
      <c r="A203" s="16" t="n">
        <f aca="false">A202+1</f>
        <v>35897</v>
      </c>
      <c r="B203" s="17" t="n">
        <f aca="false">+B202+1</f>
        <v>12</v>
      </c>
      <c r="C203" s="16" t="n">
        <v>35897</v>
      </c>
      <c r="D203" s="27" t="n">
        <v>116</v>
      </c>
      <c r="E203" s="27" t="n">
        <v>132</v>
      </c>
      <c r="F203" s="27" t="n">
        <v>90.6</v>
      </c>
      <c r="G203" s="28" t="n">
        <v>62.9</v>
      </c>
      <c r="H203" s="27" t="n">
        <v>104.7</v>
      </c>
      <c r="I203" s="27" t="n">
        <v>103.3</v>
      </c>
      <c r="J203" s="27" t="n">
        <v>89.2</v>
      </c>
      <c r="K203" s="28" t="n">
        <v>321</v>
      </c>
      <c r="L203" s="27" t="n">
        <v>107.8</v>
      </c>
      <c r="M203" s="27" t="n">
        <v>103.3</v>
      </c>
      <c r="N203" s="27" t="n">
        <v>69.6</v>
      </c>
      <c r="O203" s="28" t="n">
        <v>196.4</v>
      </c>
      <c r="P203" s="27" t="n">
        <v>70.5</v>
      </c>
      <c r="Q203" s="27" t="n">
        <v>85.3</v>
      </c>
      <c r="R203" s="27" t="n">
        <v>190.5</v>
      </c>
      <c r="S203" s="28" t="n">
        <v>137.7</v>
      </c>
      <c r="T203" s="27" t="n">
        <v>170.9</v>
      </c>
      <c r="U203" s="29" t="n">
        <v>193.4</v>
      </c>
      <c r="V203" s="29" t="n">
        <v>108.6</v>
      </c>
      <c r="W203" s="39" t="n">
        <f aca="false">+(D186+E229+F194+G176+H190+I168+J212+K215+L192+M222+N201+O198+P201+Q235+R206+S217+T210+U222+V187)/19</f>
        <v>121.247368421053</v>
      </c>
      <c r="X203" s="30" t="n">
        <f aca="false">+W203/$W$249</f>
        <v>0.15355645467695</v>
      </c>
      <c r="Y203" s="30" t="n">
        <f aca="false">AVERAGE(X197:X203)</f>
        <v>0.144425473808302</v>
      </c>
    </row>
    <row r="204" customFormat="false" ht="12.75" hidden="false" customHeight="false" outlineLevel="0" collapsed="false">
      <c r="A204" s="16" t="n">
        <f aca="false">A203+1</f>
        <v>35898</v>
      </c>
      <c r="B204" s="17" t="n">
        <f aca="false">+B203+1</f>
        <v>13</v>
      </c>
      <c r="C204" s="16" t="n">
        <v>35898</v>
      </c>
      <c r="D204" s="27" t="n">
        <v>126</v>
      </c>
      <c r="E204" s="27" t="n">
        <v>119</v>
      </c>
      <c r="F204" s="27" t="n">
        <v>89.2</v>
      </c>
      <c r="G204" s="28" t="n">
        <v>55.5</v>
      </c>
      <c r="H204" s="27" t="n">
        <v>100.4</v>
      </c>
      <c r="I204" s="27" t="n">
        <v>107.6</v>
      </c>
      <c r="J204" s="27" t="n">
        <v>94.8</v>
      </c>
      <c r="K204" s="28" t="n">
        <v>300.6</v>
      </c>
      <c r="L204" s="27" t="n">
        <v>111.2</v>
      </c>
      <c r="M204" s="27" t="n">
        <v>90.6</v>
      </c>
      <c r="N204" s="27" t="n">
        <v>71.5</v>
      </c>
      <c r="O204" s="28" t="n">
        <v>292.9</v>
      </c>
      <c r="P204" s="27" t="n">
        <v>68.7</v>
      </c>
      <c r="Q204" s="27" t="n">
        <v>119.3</v>
      </c>
      <c r="R204" s="27" t="n">
        <v>271.1</v>
      </c>
      <c r="S204" s="28" t="n">
        <v>150</v>
      </c>
      <c r="T204" s="27" t="n">
        <v>155.1</v>
      </c>
      <c r="U204" s="29" t="n">
        <v>223.9</v>
      </c>
      <c r="V204" s="29" t="n">
        <v>96.6</v>
      </c>
      <c r="W204" s="39" t="n">
        <f aca="false">+(D187+E230+F195+G177+H191+I169+J213+K216+L193+M223+N202+O199+P202+Q236+R207+S218+T211+U223+V188)/19</f>
        <v>120.378947368421</v>
      </c>
      <c r="X204" s="30" t="n">
        <f aca="false">+W204/$W$249</f>
        <v>0.152456623317758</v>
      </c>
      <c r="Y204" s="30" t="n">
        <f aca="false">AVERAGE(X198:X204)</f>
        <v>0.146182347278179</v>
      </c>
    </row>
    <row r="205" customFormat="false" ht="12.75" hidden="false" customHeight="false" outlineLevel="0" collapsed="false">
      <c r="A205" s="16" t="n">
        <f aca="false">A204+1</f>
        <v>35899</v>
      </c>
      <c r="B205" s="17" t="n">
        <f aca="false">+B204+1</f>
        <v>14</v>
      </c>
      <c r="C205" s="16" t="n">
        <v>35899</v>
      </c>
      <c r="D205" s="27" t="n">
        <v>134</v>
      </c>
      <c r="E205" s="27" t="n">
        <v>174</v>
      </c>
      <c r="F205" s="27" t="n">
        <v>89.2</v>
      </c>
      <c r="G205" s="28" t="n">
        <v>49.6</v>
      </c>
      <c r="H205" s="27" t="n">
        <v>99</v>
      </c>
      <c r="I205" s="27" t="n">
        <v>107.6</v>
      </c>
      <c r="J205" s="27" t="n">
        <v>101.8</v>
      </c>
      <c r="K205" s="28" t="n">
        <v>277.7</v>
      </c>
      <c r="L205" s="27" t="n">
        <v>111.2</v>
      </c>
      <c r="M205" s="27" t="n">
        <v>70.5</v>
      </c>
      <c r="N205" s="27" t="n">
        <v>71.5</v>
      </c>
      <c r="O205" s="28" t="n">
        <v>308.1</v>
      </c>
      <c r="P205" s="27" t="n">
        <v>67.8</v>
      </c>
      <c r="Q205" s="27" t="n">
        <v>170.9</v>
      </c>
      <c r="R205" s="27" t="n">
        <v>267.6</v>
      </c>
      <c r="S205" s="28" t="n">
        <v>187.6</v>
      </c>
      <c r="T205" s="27" t="n">
        <v>150</v>
      </c>
      <c r="U205" s="29" t="n">
        <v>243.5</v>
      </c>
      <c r="V205" s="29" t="n">
        <v>106.6</v>
      </c>
      <c r="W205" s="39" t="n">
        <f aca="false">+(D188+E231+F196+G178+H192+I170+J214+K217+L194+M224+N203+O200+P203+Q237+R208+S219+T212+U224+V189)/19</f>
        <v>116.405263157895</v>
      </c>
      <c r="X205" s="30" t="n">
        <f aca="false">+W205/$W$249</f>
        <v>0.147424061643881</v>
      </c>
      <c r="Y205" s="30" t="n">
        <f aca="false">AVERAGE(X199:X205)</f>
        <v>0.147748773759452</v>
      </c>
    </row>
    <row r="206" customFormat="false" ht="12.75" hidden="false" customHeight="false" outlineLevel="0" collapsed="false">
      <c r="A206" s="16" t="n">
        <f aca="false">A205+1</f>
        <v>35900</v>
      </c>
      <c r="B206" s="17" t="n">
        <f aca="false">+B205+1</f>
        <v>15</v>
      </c>
      <c r="C206" s="16" t="n">
        <v>35900</v>
      </c>
      <c r="D206" s="27" t="n">
        <v>158</v>
      </c>
      <c r="E206" s="27" t="n">
        <v>213</v>
      </c>
      <c r="F206" s="27" t="n">
        <v>89.2</v>
      </c>
      <c r="G206" s="28" t="n">
        <v>47.2</v>
      </c>
      <c r="H206" s="27" t="n">
        <v>99</v>
      </c>
      <c r="I206" s="27" t="n">
        <v>104.7</v>
      </c>
      <c r="J206" s="27" t="n">
        <v>101.8</v>
      </c>
      <c r="K206" s="28" t="n">
        <v>258.8</v>
      </c>
      <c r="L206" s="27" t="n">
        <v>111.2</v>
      </c>
      <c r="M206" s="27" t="n">
        <v>57.9</v>
      </c>
      <c r="N206" s="27" t="n">
        <v>56</v>
      </c>
      <c r="O206" s="28" t="n">
        <v>250.2</v>
      </c>
      <c r="P206" s="27" t="n">
        <v>66.8</v>
      </c>
      <c r="Q206" s="27" t="n">
        <v>205.3</v>
      </c>
      <c r="R206" s="27" t="n">
        <v>193.4</v>
      </c>
      <c r="S206" s="28" t="n">
        <v>165.5</v>
      </c>
      <c r="T206" s="27" t="n">
        <v>137.7</v>
      </c>
      <c r="U206" s="29" t="n">
        <v>289.2</v>
      </c>
      <c r="V206" s="29" t="n">
        <v>102.5</v>
      </c>
      <c r="W206" s="39" t="n">
        <f aca="false">+(D189+E232+F197+G179+H193+I171+J215+K218+L195+M225+N204+O201+P204+Q238+R209+S220+T213+U225+V190)/19</f>
        <v>117.705263157895</v>
      </c>
      <c r="X206" s="30" t="n">
        <f aca="false">+W206/$W$249</f>
        <v>0.149070475860368</v>
      </c>
      <c r="Y206" s="30" t="n">
        <f aca="false">AVERAGE(X200:X206)</f>
        <v>0.15017982956899</v>
      </c>
    </row>
    <row r="207" customFormat="false" ht="12.75" hidden="false" customHeight="false" outlineLevel="0" collapsed="false">
      <c r="A207" s="16" t="n">
        <f aca="false">A206+1</f>
        <v>35901</v>
      </c>
      <c r="B207" s="17" t="n">
        <f aca="false">+B206+1</f>
        <v>16</v>
      </c>
      <c r="C207" s="16" t="n">
        <v>35901</v>
      </c>
      <c r="D207" s="27" t="n">
        <v>210</v>
      </c>
      <c r="E207" s="27" t="n">
        <v>219</v>
      </c>
      <c r="F207" s="27" t="n">
        <v>71.8</v>
      </c>
      <c r="G207" s="28" t="n">
        <v>47.2</v>
      </c>
      <c r="H207" s="27" t="n">
        <v>92</v>
      </c>
      <c r="I207" s="27" t="n">
        <v>106.2</v>
      </c>
      <c r="J207" s="27" t="n">
        <v>101.8</v>
      </c>
      <c r="K207" s="28" t="n">
        <v>225.8</v>
      </c>
      <c r="L207" s="27" t="n">
        <v>118.1</v>
      </c>
      <c r="M207" s="27" t="n">
        <v>46.1</v>
      </c>
      <c r="N207" s="27" t="n">
        <v>44.8</v>
      </c>
      <c r="O207" s="28" t="n">
        <v>230.3</v>
      </c>
      <c r="P207" s="27" t="n">
        <v>67.8</v>
      </c>
      <c r="Q207" s="27" t="n">
        <v>128.3</v>
      </c>
      <c r="R207" s="27" t="n">
        <v>142.5</v>
      </c>
      <c r="S207" s="28" t="n">
        <v>126.1</v>
      </c>
      <c r="T207" s="27" t="n">
        <v>135.3</v>
      </c>
      <c r="U207" s="29" t="n">
        <v>292.9</v>
      </c>
      <c r="V207" s="29" t="n">
        <v>102.5</v>
      </c>
      <c r="W207" s="39" t="n">
        <f aca="false">+(D190+E233+F198+G180+H194+I172+J216+K219+L196+M226+N205+O202+P205+Q239+R210+S221+T214+U226+V191)/19</f>
        <v>116.863157894737</v>
      </c>
      <c r="X207" s="30" t="n">
        <f aca="false">+W207/$W$249</f>
        <v>0.148003972724182</v>
      </c>
      <c r="Y207" s="30" t="n">
        <f aca="false">AVERAGE(X201:X207)</f>
        <v>0.152077633810435</v>
      </c>
    </row>
    <row r="208" customFormat="false" ht="12.75" hidden="false" customHeight="false" outlineLevel="0" collapsed="false">
      <c r="A208" s="16" t="n">
        <f aca="false">A207+1</f>
        <v>35902</v>
      </c>
      <c r="B208" s="17" t="n">
        <f aca="false">+B207+1</f>
        <v>17</v>
      </c>
      <c r="C208" s="16" t="n">
        <v>35902</v>
      </c>
      <c r="D208" s="27" t="n">
        <v>210</v>
      </c>
      <c r="E208" s="27" t="n">
        <v>210</v>
      </c>
      <c r="F208" s="27" t="n">
        <v>51.9</v>
      </c>
      <c r="G208" s="28" t="n">
        <v>71.8</v>
      </c>
      <c r="H208" s="27" t="n">
        <v>82.4</v>
      </c>
      <c r="I208" s="27" t="n">
        <v>122.4</v>
      </c>
      <c r="J208" s="27" t="n">
        <v>66.6</v>
      </c>
      <c r="K208" s="28" t="n">
        <v>223</v>
      </c>
      <c r="L208" s="27" t="n">
        <v>149.7</v>
      </c>
      <c r="M208" s="27" t="n">
        <v>47.2</v>
      </c>
      <c r="N208" s="27" t="n">
        <v>49</v>
      </c>
      <c r="O208" s="28" t="n">
        <v>193.4</v>
      </c>
      <c r="P208" s="27" t="n">
        <v>72.4</v>
      </c>
      <c r="Q208" s="27" t="n">
        <v>81.8</v>
      </c>
      <c r="R208" s="27" t="n">
        <v>126.1</v>
      </c>
      <c r="S208" s="28" t="n">
        <v>112.9</v>
      </c>
      <c r="T208" s="27" t="n">
        <v>152.5</v>
      </c>
      <c r="U208" s="29" t="n">
        <v>257.1</v>
      </c>
      <c r="V208" s="29" t="n">
        <v>110.7</v>
      </c>
      <c r="W208" s="39" t="n">
        <f aca="false">+(D191+E234+F199+G181+H195+I173+J217+K220+L197+M227+N206+O203+P206+Q240+R211+S222+T215+U227+V192)/19</f>
        <v>129.731578947368</v>
      </c>
      <c r="X208" s="30" t="n">
        <f aca="false">+W208/$W$249</f>
        <v>0.164301473774021</v>
      </c>
      <c r="Y208" s="30" t="n">
        <f aca="false">AVERAGE(X202:X208)</f>
        <v>0.153422189549983</v>
      </c>
    </row>
    <row r="209" customFormat="false" ht="12.75" hidden="false" customHeight="false" outlineLevel="0" collapsed="false">
      <c r="A209" s="16" t="n">
        <f aca="false">A208+1</f>
        <v>35903</v>
      </c>
      <c r="B209" s="17" t="n">
        <f aca="false">+B208+1</f>
        <v>18</v>
      </c>
      <c r="C209" s="16" t="n">
        <v>35903</v>
      </c>
      <c r="D209" s="27" t="n">
        <v>187</v>
      </c>
      <c r="E209" s="27" t="n">
        <v>213</v>
      </c>
      <c r="F209" s="27" t="n">
        <v>46.1</v>
      </c>
      <c r="G209" s="28" t="n">
        <v>89.2</v>
      </c>
      <c r="H209" s="27" t="n">
        <v>93.4</v>
      </c>
      <c r="I209" s="27" t="n">
        <v>158.2</v>
      </c>
      <c r="J209" s="27" t="n">
        <v>46.1</v>
      </c>
      <c r="K209" s="28" t="n">
        <v>208.8</v>
      </c>
      <c r="L209" s="27" t="n">
        <v>189.8</v>
      </c>
      <c r="M209" s="27" t="n">
        <v>46.1</v>
      </c>
      <c r="N209" s="27" t="n">
        <v>64.1</v>
      </c>
      <c r="O209" s="28" t="n">
        <v>182</v>
      </c>
      <c r="P209" s="27" t="n">
        <v>81.8</v>
      </c>
      <c r="Q209" s="27" t="n">
        <v>83.5</v>
      </c>
      <c r="R209" s="27" t="n">
        <v>121.6</v>
      </c>
      <c r="S209" s="28" t="n">
        <v>98.5</v>
      </c>
      <c r="T209" s="27" t="n">
        <v>160.2</v>
      </c>
      <c r="U209" s="29" t="n">
        <v>211.4</v>
      </c>
      <c r="V209" s="29" t="n">
        <v>115</v>
      </c>
      <c r="W209" s="39" t="n">
        <f aca="false">+(D192+E235+F200+G182+H196+I174+J218+K221+L198+M228+N207+O204+P207+Q241+R212+S223+T216+U228+V193)/19</f>
        <v>144.347368421053</v>
      </c>
      <c r="X209" s="30" t="n">
        <f aca="false">+W209/$W$249</f>
        <v>0.182811968831446</v>
      </c>
      <c r="Y209" s="30" t="n">
        <f aca="false">AVERAGE(X203:X209)</f>
        <v>0.156803575832658</v>
      </c>
    </row>
    <row r="210" customFormat="false" ht="12.75" hidden="false" customHeight="false" outlineLevel="0" collapsed="false">
      <c r="A210" s="16" t="n">
        <f aca="false">A209+1</f>
        <v>35904</v>
      </c>
      <c r="B210" s="17" t="n">
        <f aca="false">+B209+1</f>
        <v>19</v>
      </c>
      <c r="C210" s="16" t="n">
        <v>35904</v>
      </c>
      <c r="D210" s="27" t="n">
        <v>190</v>
      </c>
      <c r="E210" s="27" t="n">
        <v>219</v>
      </c>
      <c r="F210" s="27" t="n">
        <v>43.8</v>
      </c>
      <c r="G210" s="28" t="n">
        <v>82.4</v>
      </c>
      <c r="H210" s="27" t="n">
        <v>87.8</v>
      </c>
      <c r="I210" s="27" t="n">
        <v>158.2</v>
      </c>
      <c r="J210" s="27" t="n">
        <v>47.2</v>
      </c>
      <c r="K210" s="28" t="n">
        <v>200.5</v>
      </c>
      <c r="L210" s="27" t="n">
        <v>220.1</v>
      </c>
      <c r="M210" s="27" t="n">
        <v>43.8</v>
      </c>
      <c r="N210" s="27" t="n">
        <v>115</v>
      </c>
      <c r="O210" s="28" t="n">
        <v>211.4</v>
      </c>
      <c r="P210" s="27" t="n">
        <v>106.6</v>
      </c>
      <c r="Q210" s="27" t="n">
        <v>85.3</v>
      </c>
      <c r="R210" s="27" t="n">
        <v>119.3</v>
      </c>
      <c r="S210" s="28" t="n">
        <v>81.8</v>
      </c>
      <c r="T210" s="27" t="n">
        <v>160.2</v>
      </c>
      <c r="U210" s="29" t="n">
        <v>182</v>
      </c>
      <c r="V210" s="29" t="n">
        <v>108.6</v>
      </c>
      <c r="W210" s="39" t="n">
        <f aca="false">+(D193+E236+F201+G183+H197+I175+J219+K222+L199+M229+N208+O205+P208+Q242+R213+S224+T217+U229+V194)/19</f>
        <v>152.61052631579</v>
      </c>
      <c r="X210" s="30" t="n">
        <f aca="false">+W210/$W$249</f>
        <v>0.193277030855269</v>
      </c>
      <c r="Y210" s="30" t="n">
        <f aca="false">AVERAGE(X204:X210)</f>
        <v>0.162477943858132</v>
      </c>
    </row>
    <row r="211" customFormat="false" ht="12.75" hidden="false" customHeight="false" outlineLevel="0" collapsed="false">
      <c r="A211" s="16" t="n">
        <f aca="false">A210+1</f>
        <v>35905</v>
      </c>
      <c r="B211" s="17" t="n">
        <f aca="false">+B210+1</f>
        <v>20</v>
      </c>
      <c r="C211" s="16" t="n">
        <v>35905</v>
      </c>
      <c r="D211" s="27" t="n">
        <v>228</v>
      </c>
      <c r="E211" s="27" t="n">
        <v>231</v>
      </c>
      <c r="F211" s="27" t="n">
        <v>43.8</v>
      </c>
      <c r="G211" s="28" t="n">
        <v>78.3</v>
      </c>
      <c r="H211" s="27" t="n">
        <v>60.4</v>
      </c>
      <c r="I211" s="27" t="n">
        <v>184.4</v>
      </c>
      <c r="J211" s="27" t="n">
        <v>43.8</v>
      </c>
      <c r="K211" s="28" t="n">
        <v>192.4</v>
      </c>
      <c r="L211" s="27" t="n">
        <v>280.9</v>
      </c>
      <c r="M211" s="27" t="n">
        <v>40.5</v>
      </c>
      <c r="N211" s="27" t="n">
        <v>130.6</v>
      </c>
      <c r="O211" s="28" t="n">
        <v>236.9</v>
      </c>
      <c r="P211" s="27" t="n">
        <v>106.6</v>
      </c>
      <c r="Q211" s="27" t="n">
        <v>65.9</v>
      </c>
      <c r="R211" s="27" t="n">
        <v>117.2</v>
      </c>
      <c r="S211" s="28" t="n">
        <v>77.1</v>
      </c>
      <c r="T211" s="27" t="n">
        <v>160.2</v>
      </c>
      <c r="U211" s="29" t="n">
        <v>168.2</v>
      </c>
      <c r="V211" s="29" t="n">
        <v>104.5</v>
      </c>
      <c r="W211" s="39" t="n">
        <f aca="false">+(D194+E237+F202+G184+H198+I176+J220+K223+L200+M230+N209+O206+P209+Q243+R214+S225+T218+U230+V195)/19</f>
        <v>160.147368421053</v>
      </c>
      <c r="X211" s="30" t="n">
        <f aca="false">+W211/$W$249</f>
        <v>0.202822233924132</v>
      </c>
      <c r="Y211" s="30" t="n">
        <f aca="false">AVERAGE(X205:X211)</f>
        <v>0.169673031087614</v>
      </c>
    </row>
    <row r="212" customFormat="false" ht="12.75" hidden="false" customHeight="false" outlineLevel="0" collapsed="false">
      <c r="A212" s="16" t="n">
        <f aca="false">A211+1</f>
        <v>35906</v>
      </c>
      <c r="B212" s="17" t="n">
        <f aca="false">+B211+1</f>
        <v>21</v>
      </c>
      <c r="C212" s="16" t="n">
        <v>35906</v>
      </c>
      <c r="D212" s="27" t="n">
        <v>275</v>
      </c>
      <c r="E212" s="27" t="n">
        <v>265</v>
      </c>
      <c r="F212" s="27" t="n">
        <v>50.7</v>
      </c>
      <c r="G212" s="28" t="n">
        <v>89.2</v>
      </c>
      <c r="H212" s="27" t="n">
        <v>43.8</v>
      </c>
      <c r="I212" s="27" t="n">
        <v>215.6</v>
      </c>
      <c r="J212" s="27" t="n">
        <v>36.1</v>
      </c>
      <c r="K212" s="28" t="n">
        <v>184.5</v>
      </c>
      <c r="L212" s="27" t="n">
        <v>331.4</v>
      </c>
      <c r="M212" s="27" t="n">
        <v>41.6</v>
      </c>
      <c r="N212" s="27" t="n">
        <v>121.6</v>
      </c>
      <c r="O212" s="28" t="n">
        <v>246.9</v>
      </c>
      <c r="P212" s="27" t="n">
        <v>102.5</v>
      </c>
      <c r="Q212" s="27" t="n">
        <v>66.8</v>
      </c>
      <c r="R212" s="27" t="n">
        <v>117.2</v>
      </c>
      <c r="S212" s="28" t="n">
        <v>70.5</v>
      </c>
      <c r="T212" s="27" t="n">
        <v>157.6</v>
      </c>
      <c r="U212" s="29" t="n">
        <v>184.8</v>
      </c>
      <c r="V212" s="29" t="n">
        <v>108.6</v>
      </c>
      <c r="W212" s="39" t="n">
        <f aca="false">+(D195+E238+F203+G185+H199+I177+J221+K224+L201+M231+N210+O207+P210+Q244+R215+S226+T219+U231+V196)/19</f>
        <v>151.8</v>
      </c>
      <c r="X212" s="30" t="n">
        <f aca="false">+W212/$W$249</f>
        <v>0.19225052158669</v>
      </c>
      <c r="Y212" s="30" t="n">
        <f aca="false">AVERAGE(X206:X212)</f>
        <v>0.176076811079444</v>
      </c>
    </row>
    <row r="213" customFormat="false" ht="12.75" hidden="false" customHeight="false" outlineLevel="0" collapsed="false">
      <c r="A213" s="16" t="n">
        <f aca="false">A212+1</f>
        <v>35907</v>
      </c>
      <c r="B213" s="17" t="n">
        <f aca="false">+B212+1</f>
        <v>22</v>
      </c>
      <c r="C213" s="16" t="n">
        <v>35907</v>
      </c>
      <c r="D213" s="27" t="n">
        <v>309</v>
      </c>
      <c r="E213" s="27" t="n">
        <v>335</v>
      </c>
      <c r="F213" s="27" t="n">
        <v>62.9</v>
      </c>
      <c r="G213" s="28" t="n">
        <v>93.4</v>
      </c>
      <c r="H213" s="27" t="n">
        <v>45</v>
      </c>
      <c r="I213" s="27" t="n">
        <v>309.4</v>
      </c>
      <c r="J213" s="27" t="n">
        <v>35.1</v>
      </c>
      <c r="K213" s="28" t="n">
        <v>179.3</v>
      </c>
      <c r="L213" s="27" t="n">
        <v>294</v>
      </c>
      <c r="M213" s="27" t="n">
        <v>53.1</v>
      </c>
      <c r="N213" s="27" t="n">
        <v>102.5</v>
      </c>
      <c r="O213" s="28" t="n">
        <v>274.7</v>
      </c>
      <c r="P213" s="27" t="n">
        <v>98.5</v>
      </c>
      <c r="Q213" s="27" t="n">
        <v>61.4</v>
      </c>
      <c r="R213" s="27" t="n">
        <v>135.3</v>
      </c>
      <c r="S213" s="28" t="n">
        <v>64.1</v>
      </c>
      <c r="T213" s="27" t="n">
        <v>150</v>
      </c>
      <c r="U213" s="29" t="n">
        <v>243.5</v>
      </c>
      <c r="V213" s="29" t="n">
        <v>106.6</v>
      </c>
      <c r="W213" s="39" t="n">
        <f aca="false">+(D196+E239+F204+G186+H200+I178+J222+K225+L202+M232+N211+O208+P211+Q245+R216+S227+T220+U232+V197)/19</f>
        <v>145.652631578947</v>
      </c>
      <c r="X213" s="30" t="n">
        <f aca="false">+W213/$W$249</f>
        <v>0.184465048692534</v>
      </c>
      <c r="Y213" s="30" t="n">
        <f aca="false">AVERAGE(X207:X213)</f>
        <v>0.181133178626896</v>
      </c>
    </row>
    <row r="214" customFormat="false" ht="12.75" hidden="false" customHeight="false" outlineLevel="0" collapsed="false">
      <c r="A214" s="16" t="n">
        <f aca="false">A213+1</f>
        <v>35908</v>
      </c>
      <c r="B214" s="17" t="n">
        <f aca="false">+B213+1</f>
        <v>23</v>
      </c>
      <c r="C214" s="16" t="n">
        <v>35908</v>
      </c>
      <c r="D214" s="27" t="n">
        <v>296</v>
      </c>
      <c r="E214" s="27" t="n">
        <v>372</v>
      </c>
      <c r="F214" s="27" t="n">
        <v>77</v>
      </c>
      <c r="G214" s="28" t="n">
        <v>87.8</v>
      </c>
      <c r="H214" s="27" t="n">
        <v>42.7</v>
      </c>
      <c r="I214" s="40" t="n">
        <v>364.5</v>
      </c>
      <c r="J214" s="27" t="n">
        <v>35.1</v>
      </c>
      <c r="K214" s="28" t="n">
        <v>176.7</v>
      </c>
      <c r="L214" s="27" t="n">
        <v>265</v>
      </c>
      <c r="M214" s="27" t="n">
        <v>78.3</v>
      </c>
      <c r="N214" s="27" t="n">
        <v>83.5</v>
      </c>
      <c r="O214" s="28" t="n">
        <v>278.3</v>
      </c>
      <c r="P214" s="27" t="n">
        <v>98.5</v>
      </c>
      <c r="Q214" s="27" t="n">
        <v>56.9</v>
      </c>
      <c r="R214" s="27" t="n">
        <v>179.2</v>
      </c>
      <c r="S214" s="28" t="n">
        <v>61.4</v>
      </c>
      <c r="T214" s="27" t="n">
        <v>155.1</v>
      </c>
      <c r="U214" s="29" t="n">
        <v>257.1</v>
      </c>
      <c r="V214" s="29" t="n">
        <v>106.6</v>
      </c>
      <c r="W214" s="39" t="n">
        <f aca="false">+(D197+E240+F205+G187+H201+I179+J223+K226+L203+M233+N212+O209+P212+Q246+R217+S228+T221+U233+V198)/19</f>
        <v>140.4</v>
      </c>
      <c r="X214" s="30" t="n">
        <f aca="false">+W214/$W$249</f>
        <v>0.177812735380575</v>
      </c>
      <c r="Y214" s="30" t="n">
        <f aca="false">AVERAGE(X208:X214)</f>
        <v>0.185391573292095</v>
      </c>
    </row>
    <row r="215" customFormat="false" ht="12.75" hidden="false" customHeight="false" outlineLevel="0" collapsed="false">
      <c r="A215" s="16" t="n">
        <f aca="false">A214+1</f>
        <v>35909</v>
      </c>
      <c r="B215" s="17" t="n">
        <f aca="false">+B214+1</f>
        <v>24</v>
      </c>
      <c r="C215" s="16" t="n">
        <v>35909</v>
      </c>
      <c r="D215" s="27" t="n">
        <v>259</v>
      </c>
      <c r="E215" s="27" t="n">
        <v>353</v>
      </c>
      <c r="F215" s="27" t="n">
        <v>93.4</v>
      </c>
      <c r="G215" s="28" t="n">
        <v>82.4</v>
      </c>
      <c r="H215" s="27" t="n">
        <v>42.7</v>
      </c>
      <c r="I215" s="27" t="n">
        <v>302.4</v>
      </c>
      <c r="J215" s="27" t="n">
        <v>35.1</v>
      </c>
      <c r="K215" s="28" t="n">
        <v>192.4</v>
      </c>
      <c r="L215" s="27" t="n">
        <v>240.5</v>
      </c>
      <c r="M215" s="27" t="n">
        <v>129.3</v>
      </c>
      <c r="N215" s="27" t="n">
        <v>80</v>
      </c>
      <c r="O215" s="28" t="n">
        <v>246.9</v>
      </c>
      <c r="P215" s="27" t="n">
        <v>96.6</v>
      </c>
      <c r="Q215" s="27" t="n">
        <v>54.2</v>
      </c>
      <c r="R215" s="27" t="n">
        <v>187.6</v>
      </c>
      <c r="S215" s="28" t="n">
        <v>64.1</v>
      </c>
      <c r="T215" s="27" t="n">
        <v>296.7</v>
      </c>
      <c r="U215" s="29" t="n">
        <v>250.2</v>
      </c>
      <c r="V215" s="29" t="n">
        <v>121.6</v>
      </c>
      <c r="W215" s="39" t="n">
        <f aca="false">+(D198+E241+F206+G188+H202+I180+J224+K227+L204+M234+N213+O210+P213+Q247+R218+S229+T222+U234+V199)/19</f>
        <v>146.01052631579</v>
      </c>
      <c r="X215" s="30" t="n">
        <f aca="false">+W215/$W$249</f>
        <v>0.184918312525413</v>
      </c>
      <c r="Y215" s="30" t="n">
        <f aca="false">AVERAGE(X209:X215)</f>
        <v>0.188336835970865</v>
      </c>
    </row>
    <row r="216" customFormat="false" ht="12.75" hidden="false" customHeight="false" outlineLevel="0" collapsed="false">
      <c r="A216" s="16" t="n">
        <f aca="false">A215+1</f>
        <v>35910</v>
      </c>
      <c r="B216" s="17" t="n">
        <f aca="false">+B215+1</f>
        <v>25</v>
      </c>
      <c r="C216" s="16" t="n">
        <v>35910</v>
      </c>
      <c r="D216" s="27" t="n">
        <v>231</v>
      </c>
      <c r="E216" s="27" t="n">
        <v>309</v>
      </c>
      <c r="F216" s="27" t="n">
        <v>101.8</v>
      </c>
      <c r="G216" s="28" t="n">
        <v>79.7</v>
      </c>
      <c r="H216" s="27" t="n">
        <v>41.6</v>
      </c>
      <c r="I216" s="27" t="n">
        <v>292</v>
      </c>
      <c r="J216" s="27" t="n">
        <v>36.1</v>
      </c>
      <c r="K216" s="28" t="n">
        <v>217.2</v>
      </c>
      <c r="L216" s="27" t="n">
        <v>234.6</v>
      </c>
      <c r="M216" s="27" t="n">
        <v>145.8</v>
      </c>
      <c r="N216" s="27" t="n">
        <v>94.6</v>
      </c>
      <c r="O216" s="28" t="n">
        <v>227.1</v>
      </c>
      <c r="P216" s="27" t="n">
        <v>106.6</v>
      </c>
      <c r="Q216" s="27" t="n">
        <v>54.2</v>
      </c>
      <c r="R216" s="27" t="n">
        <v>223.9</v>
      </c>
      <c r="S216" s="28" t="n">
        <v>64.1</v>
      </c>
      <c r="T216" s="27" t="n">
        <v>339.6</v>
      </c>
      <c r="U216" s="29" t="n">
        <v>236.9</v>
      </c>
      <c r="V216" s="29" t="n">
        <v>123.8</v>
      </c>
      <c r="W216" s="39" t="n">
        <f aca="false">+(D199+E242+F207+G189+H203+I181+J225+K228+L205+M235+N214+O211+P214+Q248+R219+S230+T223+U235+V200)/19</f>
        <v>148.368421052632</v>
      </c>
      <c r="X216" s="30" t="n">
        <f aca="false">+W216/$W$249</f>
        <v>0.187904521306733</v>
      </c>
      <c r="Y216" s="30" t="n">
        <f aca="false">AVERAGE(X210:X216)</f>
        <v>0.189064343467335</v>
      </c>
    </row>
    <row r="217" customFormat="false" ht="12.75" hidden="false" customHeight="false" outlineLevel="0" collapsed="false">
      <c r="A217" s="16" t="n">
        <f aca="false">A216+1</f>
        <v>35911</v>
      </c>
      <c r="B217" s="17" t="n">
        <f aca="false">+B216+1</f>
        <v>26</v>
      </c>
      <c r="C217" s="16" t="n">
        <v>35911</v>
      </c>
      <c r="D217" s="27" t="n">
        <v>222</v>
      </c>
      <c r="E217" s="27" t="n">
        <v>289</v>
      </c>
      <c r="F217" s="27" t="n">
        <v>92</v>
      </c>
      <c r="G217" s="28" t="n">
        <v>81</v>
      </c>
      <c r="H217" s="27" t="n">
        <v>42.7</v>
      </c>
      <c r="I217" s="27" t="n">
        <v>252.4</v>
      </c>
      <c r="J217" s="27" t="n">
        <v>36.1</v>
      </c>
      <c r="K217" s="28" t="n">
        <v>206</v>
      </c>
      <c r="L217" s="27" t="n">
        <v>249.6</v>
      </c>
      <c r="M217" s="27" t="n">
        <v>125.5</v>
      </c>
      <c r="N217" s="27" t="n">
        <v>128.3</v>
      </c>
      <c r="O217" s="28" t="n">
        <v>208.4</v>
      </c>
      <c r="P217" s="27" t="n">
        <v>145</v>
      </c>
      <c r="Q217" s="27" t="n">
        <v>50.8</v>
      </c>
      <c r="R217" s="27" t="n">
        <v>230.3</v>
      </c>
      <c r="S217" s="28" t="n">
        <v>64.1</v>
      </c>
      <c r="T217" s="27" t="n">
        <v>315.8</v>
      </c>
      <c r="U217" s="29" t="n">
        <v>230.3</v>
      </c>
      <c r="V217" s="29" t="n">
        <v>123.8</v>
      </c>
      <c r="W217" s="39" t="n">
        <f aca="false">+(D200+E243+F208+G190+H204+I182+J226+K229+L206+M236+N215+O212+P215+Q249+R220+S231+T224+U236+V201)/19</f>
        <v>154.589473684211</v>
      </c>
      <c r="X217" s="30" t="n">
        <f aca="false">+W217/$W$249</f>
        <v>0.195783313225305</v>
      </c>
      <c r="Y217" s="30" t="n">
        <f aca="false">AVERAGE(X211:X217)</f>
        <v>0.189422383805912</v>
      </c>
    </row>
    <row r="218" customFormat="false" ht="12.75" hidden="false" customHeight="false" outlineLevel="0" collapsed="false">
      <c r="A218" s="16" t="n">
        <f aca="false">A217+1</f>
        <v>35912</v>
      </c>
      <c r="B218" s="17" t="n">
        <f aca="false">+B217+1</f>
        <v>27</v>
      </c>
      <c r="C218" s="16" t="n">
        <v>35912</v>
      </c>
      <c r="D218" s="27" t="n">
        <v>204</v>
      </c>
      <c r="E218" s="27" t="n">
        <v>265</v>
      </c>
      <c r="F218" s="27" t="n">
        <v>85.1</v>
      </c>
      <c r="G218" s="28" t="n">
        <v>87.8</v>
      </c>
      <c r="H218" s="27" t="n">
        <v>40.5</v>
      </c>
      <c r="I218" s="27" t="n">
        <v>221.5</v>
      </c>
      <c r="J218" s="27" t="n">
        <v>38.3</v>
      </c>
      <c r="K218" s="28" t="n">
        <v>195.1</v>
      </c>
      <c r="L218" s="27" t="n">
        <v>338.4</v>
      </c>
      <c r="M218" s="27" t="n">
        <v>117.9</v>
      </c>
      <c r="N218" s="27" t="n">
        <v>155.1</v>
      </c>
      <c r="O218" s="28" t="n">
        <v>202.3</v>
      </c>
      <c r="P218" s="27" t="n">
        <v>205.3</v>
      </c>
      <c r="Q218" s="27" t="n">
        <v>52.5</v>
      </c>
      <c r="R218" s="27" t="n">
        <v>214.5</v>
      </c>
      <c r="S218" s="28" t="n">
        <v>68.7</v>
      </c>
      <c r="T218" s="27" t="n">
        <v>339.6</v>
      </c>
      <c r="U218" s="29" t="n">
        <v>214.5</v>
      </c>
      <c r="V218" s="29" t="n">
        <v>137.7</v>
      </c>
      <c r="W218" s="39" t="n">
        <f aca="false">+(D201+E244+F209+G191+H205+I183+J227+K230+L207+M237+N216+O213+P216+Q250+R221+S232+T225+U237+V202)/19</f>
        <v>171.2</v>
      </c>
      <c r="X218" s="30" t="n">
        <f aca="false">+W218/$W$249</f>
        <v>0.21682008758657</v>
      </c>
      <c r="Y218" s="30" t="n">
        <f aca="false">AVERAGE(X212:X218)</f>
        <v>0.19142207718626</v>
      </c>
    </row>
    <row r="219" customFormat="false" ht="12.75" hidden="false" customHeight="false" outlineLevel="0" collapsed="false">
      <c r="A219" s="16" t="n">
        <f aca="false">A218+1</f>
        <v>35913</v>
      </c>
      <c r="B219" s="17" t="n">
        <f aca="false">+B218+1</f>
        <v>28</v>
      </c>
      <c r="C219" s="16" t="n">
        <v>35913</v>
      </c>
      <c r="D219" s="27" t="n">
        <v>187</v>
      </c>
      <c r="E219" s="27" t="n">
        <v>252</v>
      </c>
      <c r="F219" s="27" t="n">
        <v>77</v>
      </c>
      <c r="G219" s="28" t="n">
        <v>106.2</v>
      </c>
      <c r="H219" s="27" t="n">
        <v>39.4</v>
      </c>
      <c r="I219" s="27" t="n">
        <v>195.5</v>
      </c>
      <c r="J219" s="27" t="n">
        <v>40.5</v>
      </c>
      <c r="K219" s="28" t="n">
        <v>189.8</v>
      </c>
      <c r="L219" s="27" t="n">
        <v>424.7</v>
      </c>
      <c r="M219" s="27" t="n">
        <v>113.5</v>
      </c>
      <c r="N219" s="27" t="n">
        <v>147.5</v>
      </c>
      <c r="O219" s="28" t="n">
        <v>217.6</v>
      </c>
      <c r="P219" s="27" t="n">
        <v>274.7</v>
      </c>
      <c r="Q219" s="27" t="n">
        <v>50.8</v>
      </c>
      <c r="R219" s="27" t="n">
        <v>184.8</v>
      </c>
      <c r="S219" s="28" t="n">
        <v>92.7</v>
      </c>
      <c r="T219" s="27" t="n">
        <v>296.7</v>
      </c>
      <c r="U219" s="29" t="n">
        <v>199.3</v>
      </c>
      <c r="V219" s="29" t="n">
        <v>208.4</v>
      </c>
      <c r="W219" s="39" t="n">
        <f aca="false">+(D202+E245+F210+G192+H206+I184+J228+K231+L208+M238+N217+O214+P217+Q251+R222+S233+T226+U238+V203)/19</f>
        <v>193.021052631579</v>
      </c>
      <c r="X219" s="30" t="n">
        <f aca="false">+W219/$W$249</f>
        <v>0.244455850102984</v>
      </c>
      <c r="Y219" s="30" t="n">
        <f aca="false">AVERAGE(X213:X219)</f>
        <v>0.198879981260016</v>
      </c>
    </row>
    <row r="220" customFormat="false" ht="12.75" hidden="false" customHeight="false" outlineLevel="0" collapsed="false">
      <c r="A220" s="16" t="n">
        <f aca="false">A219+1</f>
        <v>35914</v>
      </c>
      <c r="B220" s="17" t="n">
        <f aca="false">+B219+1</f>
        <v>29</v>
      </c>
      <c r="C220" s="16" t="n">
        <v>35914</v>
      </c>
      <c r="D220" s="27" t="n">
        <v>174</v>
      </c>
      <c r="E220" s="27" t="n">
        <v>228</v>
      </c>
      <c r="F220" s="27" t="n">
        <v>65.4</v>
      </c>
      <c r="G220" s="28" t="n">
        <v>112</v>
      </c>
      <c r="H220" s="27" t="n">
        <v>41.6</v>
      </c>
      <c r="I220" s="27" t="n">
        <v>165.8</v>
      </c>
      <c r="J220" s="27" t="n">
        <v>39.4</v>
      </c>
      <c r="K220" s="28" t="n">
        <v>187.1</v>
      </c>
      <c r="L220" s="27" t="n">
        <v>401.2</v>
      </c>
      <c r="M220" s="27" t="n">
        <v>120.9</v>
      </c>
      <c r="N220" s="27" t="n">
        <v>126.1</v>
      </c>
      <c r="O220" s="28" t="n">
        <v>217.6</v>
      </c>
      <c r="P220" s="27" t="n">
        <v>264</v>
      </c>
      <c r="Q220" s="27" t="n">
        <v>48.2</v>
      </c>
      <c r="R220" s="27" t="n">
        <v>165.5</v>
      </c>
      <c r="S220" s="28" t="n">
        <v>87.1</v>
      </c>
      <c r="T220" s="27" t="n">
        <v>274.7</v>
      </c>
      <c r="U220" s="29" t="n">
        <v>233.6</v>
      </c>
      <c r="V220" s="29" t="n">
        <v>227.1</v>
      </c>
      <c r="W220" s="39" t="n">
        <f aca="false">+(D203+E246+F211+G193+H207+I185+J229+K232+L209+M239+N218+O215+P218+Q252+R223+S234+T227+U239+V204)/19</f>
        <v>206.136842105263</v>
      </c>
      <c r="X220" s="30" t="n">
        <f aca="false">+W220/$W$249</f>
        <v>0.261066636449078</v>
      </c>
      <c r="Y220" s="30" t="n">
        <f aca="false">AVERAGE(X214:X220)</f>
        <v>0.209823065225237</v>
      </c>
    </row>
    <row r="221" customFormat="false" ht="12.75" hidden="false" customHeight="false" outlineLevel="0" collapsed="false">
      <c r="A221" s="16" t="n">
        <f aca="false">A220+1</f>
        <v>35915</v>
      </c>
      <c r="B221" s="17" t="n">
        <f aca="false">+B220+1</f>
        <v>30</v>
      </c>
      <c r="C221" s="16" t="n">
        <v>35915</v>
      </c>
      <c r="D221" s="27" t="n">
        <v>174</v>
      </c>
      <c r="E221" s="27" t="n">
        <v>216</v>
      </c>
      <c r="F221" s="27" t="n">
        <v>49.6</v>
      </c>
      <c r="G221" s="28" t="n">
        <v>168.4</v>
      </c>
      <c r="H221" s="27" t="n">
        <v>53.1</v>
      </c>
      <c r="I221" s="27" t="n">
        <v>150.7</v>
      </c>
      <c r="J221" s="27" t="n">
        <v>39.4</v>
      </c>
      <c r="K221" s="28" t="n">
        <v>184.5</v>
      </c>
      <c r="L221" s="27" t="n">
        <v>374.7</v>
      </c>
      <c r="M221" s="27" t="n">
        <v>141</v>
      </c>
      <c r="N221" s="27" t="n">
        <v>100.5</v>
      </c>
      <c r="O221" s="28" t="n">
        <v>208.4</v>
      </c>
      <c r="P221" s="27" t="n">
        <v>240.2</v>
      </c>
      <c r="Q221" s="27" t="n">
        <v>51.6</v>
      </c>
      <c r="R221" s="27" t="n">
        <v>165.5</v>
      </c>
      <c r="S221" s="28" t="n">
        <v>76.2</v>
      </c>
      <c r="T221" s="27" t="n">
        <v>260.5</v>
      </c>
      <c r="U221" s="29" t="n">
        <v>315.8</v>
      </c>
      <c r="V221" s="29" t="n">
        <v>220.8</v>
      </c>
      <c r="W221" s="39" t="n">
        <f aca="false">+(D204+E247+F212+G194+H208+I186+J230+K233+L210+M240+N219+O216+P219+Q253+R224+S235+T228+U240+V205)/19</f>
        <v>224.5</v>
      </c>
      <c r="X221" s="30" t="n">
        <f aca="false">+W221/$W$249</f>
        <v>0.284323070462529</v>
      </c>
      <c r="Y221" s="30" t="n">
        <f aca="false">AVERAGE(X215:X221)</f>
        <v>0.225038827379802</v>
      </c>
    </row>
    <row r="222" customFormat="false" ht="12.75" hidden="false" customHeight="false" outlineLevel="0" collapsed="false">
      <c r="A222" s="16" t="n">
        <f aca="false">A221+1</f>
        <v>35916</v>
      </c>
      <c r="B222" s="17" t="n">
        <f aca="false">+B221+1</f>
        <v>31</v>
      </c>
      <c r="C222" s="16" t="n">
        <v>35916</v>
      </c>
      <c r="D222" s="27" t="n">
        <v>179</v>
      </c>
      <c r="E222" s="27" t="n">
        <v>210</v>
      </c>
      <c r="F222" s="27" t="n">
        <v>36.1</v>
      </c>
      <c r="G222" s="40" t="n">
        <v>195.5</v>
      </c>
      <c r="H222" s="27" t="n">
        <v>56.7</v>
      </c>
      <c r="I222" s="27" t="n">
        <v>145.8</v>
      </c>
      <c r="J222" s="27" t="n">
        <v>36.1</v>
      </c>
      <c r="K222" s="28" t="n">
        <v>187.1</v>
      </c>
      <c r="L222" s="27" t="n">
        <v>363.6</v>
      </c>
      <c r="M222" s="27" t="n">
        <v>160.7</v>
      </c>
      <c r="N222" s="27" t="n">
        <v>96.6</v>
      </c>
      <c r="O222" s="28" t="n">
        <v>208.4</v>
      </c>
      <c r="P222" s="27" t="n">
        <v>230.3</v>
      </c>
      <c r="Q222" s="27" t="n">
        <v>49</v>
      </c>
      <c r="R222" s="27" t="n">
        <v>162.9</v>
      </c>
      <c r="S222" s="28" t="n">
        <v>73.4</v>
      </c>
      <c r="T222" s="27" t="n">
        <v>243.5</v>
      </c>
      <c r="U222" s="29" t="n">
        <v>285.6</v>
      </c>
      <c r="V222" s="29" t="n">
        <v>246.9</v>
      </c>
      <c r="W222" s="39" t="n">
        <f aca="false">+(D205+E248+F213+G195+H209+I187+J231+K234+L211+M241+N220+O217+P220+Q254+R225+S236+T229+U241+V206)/19</f>
        <v>235.521052631579</v>
      </c>
      <c r="X222" s="30" t="n">
        <f aca="false">+W222/$W$249</f>
        <v>0.298280930257361</v>
      </c>
      <c r="Y222" s="30" t="n">
        <f aca="false">AVERAGE(X216:X222)</f>
        <v>0.241233487055794</v>
      </c>
    </row>
    <row r="223" customFormat="false" ht="12.75" hidden="false" customHeight="false" outlineLevel="0" collapsed="false">
      <c r="A223" s="16" t="n">
        <f aca="false">A222+1</f>
        <v>35917</v>
      </c>
      <c r="B223" s="17" t="n">
        <f aca="false">+B222+1</f>
        <v>32</v>
      </c>
      <c r="C223" s="16" t="n">
        <v>35917</v>
      </c>
      <c r="D223" s="27" t="n">
        <v>190</v>
      </c>
      <c r="E223" s="27" t="n">
        <v>204</v>
      </c>
      <c r="F223" s="27" t="n">
        <v>35.1</v>
      </c>
      <c r="G223" s="28" t="n">
        <v>171</v>
      </c>
      <c r="H223" s="27" t="n">
        <v>60.4</v>
      </c>
      <c r="I223" s="27" t="n">
        <v>124</v>
      </c>
      <c r="J223" s="27" t="n">
        <v>42.7</v>
      </c>
      <c r="K223" s="28" t="n">
        <v>184.5</v>
      </c>
      <c r="L223" s="27" t="n">
        <v>334.9</v>
      </c>
      <c r="M223" s="27" t="n">
        <v>173.7</v>
      </c>
      <c r="N223" s="27" t="n">
        <v>100.5</v>
      </c>
      <c r="O223" s="28" t="n">
        <v>243.5</v>
      </c>
      <c r="P223" s="27" t="n">
        <v>202.3</v>
      </c>
      <c r="Q223" s="27" t="n">
        <v>51.6</v>
      </c>
      <c r="R223" s="27" t="n">
        <v>162.9</v>
      </c>
      <c r="S223" s="28" t="n">
        <v>77.1</v>
      </c>
      <c r="T223" s="27" t="n">
        <v>230.3</v>
      </c>
      <c r="U223" s="29" t="n">
        <v>253.6</v>
      </c>
      <c r="V223" s="29" t="n">
        <v>296.7</v>
      </c>
      <c r="W223" s="39" t="n">
        <f aca="false">+(D206+E249+F214+G196+H210+I188+J232+K235+L212+M242+N221+O218+P221+Q255+R226+S237+T230+U242+V207)/19</f>
        <v>242.668421052632</v>
      </c>
      <c r="X223" s="30" t="n">
        <f aca="false">+W223/$W$249</f>
        <v>0.307332875625737</v>
      </c>
      <c r="Y223" s="30" t="n">
        <f aca="false">AVERAGE(X217:X223)</f>
        <v>0.258294680529938</v>
      </c>
    </row>
    <row r="224" customFormat="false" ht="12.75" hidden="false" customHeight="false" outlineLevel="0" collapsed="false">
      <c r="A224" s="16" t="n">
        <f aca="false">A223+1</f>
        <v>35918</v>
      </c>
      <c r="B224" s="17" t="n">
        <f aca="false">+B223+1</f>
        <v>33</v>
      </c>
      <c r="C224" s="16" t="n">
        <v>35918</v>
      </c>
      <c r="D224" s="27" t="n">
        <v>216</v>
      </c>
      <c r="E224" s="27" t="n">
        <v>190</v>
      </c>
      <c r="F224" s="27" t="n">
        <v>38.3</v>
      </c>
      <c r="G224" s="28" t="n">
        <v>155.6</v>
      </c>
      <c r="H224" s="27" t="n">
        <v>70.5</v>
      </c>
      <c r="I224" s="27" t="n">
        <v>113.5</v>
      </c>
      <c r="J224" s="27" t="n">
        <v>41.6</v>
      </c>
      <c r="K224" s="28" t="n">
        <v>179.3</v>
      </c>
      <c r="L224" s="27" t="n">
        <v>307.3</v>
      </c>
      <c r="M224" s="27" t="n">
        <v>192.7</v>
      </c>
      <c r="N224" s="27" t="n">
        <v>96.6</v>
      </c>
      <c r="O224" s="28" t="n">
        <v>250.2</v>
      </c>
      <c r="P224" s="27" t="n">
        <v>162.9</v>
      </c>
      <c r="Q224" s="27" t="n">
        <v>59.6</v>
      </c>
      <c r="R224" s="27" t="n">
        <v>170.9</v>
      </c>
      <c r="S224" s="28" t="n">
        <v>100.5</v>
      </c>
      <c r="T224" s="27" t="n">
        <v>227.1</v>
      </c>
      <c r="U224" s="29" t="n">
        <v>233.6</v>
      </c>
      <c r="V224" s="29" t="n">
        <v>250.2</v>
      </c>
      <c r="W224" s="39" t="n">
        <f aca="false">+(D207+E250+F215+G197+H211+I189+J233+K236+L213+M243+N222+O219+P222+Q256+R227+S238+T231+U243+V208)/19</f>
        <v>247.394736842105</v>
      </c>
      <c r="X224" s="30" t="n">
        <f aca="false">+W224/$W$249</f>
        <v>0.31331862447758</v>
      </c>
      <c r="Y224" s="30" t="n">
        <f aca="false">AVERAGE(X218:X224)</f>
        <v>0.275085439280263</v>
      </c>
    </row>
    <row r="225" customFormat="false" ht="12.75" hidden="false" customHeight="false" outlineLevel="0" collapsed="false">
      <c r="A225" s="16" t="n">
        <f aca="false">A224+1</f>
        <v>35919</v>
      </c>
      <c r="B225" s="17" t="n">
        <f aca="false">+B224+1</f>
        <v>34</v>
      </c>
      <c r="C225" s="16" t="n">
        <v>35919</v>
      </c>
      <c r="D225" s="27" t="n">
        <v>240</v>
      </c>
      <c r="E225" s="27" t="n">
        <v>184</v>
      </c>
      <c r="F225" s="27" t="n">
        <v>34</v>
      </c>
      <c r="G225" s="28" t="n">
        <v>150.7</v>
      </c>
      <c r="H225" s="27" t="n">
        <v>89.2</v>
      </c>
      <c r="I225" s="27" t="n">
        <v>115</v>
      </c>
      <c r="J225" s="27" t="n">
        <v>40.5</v>
      </c>
      <c r="K225" s="28" t="n">
        <v>174.2</v>
      </c>
      <c r="L225" s="27" t="n">
        <v>327.9</v>
      </c>
      <c r="M225" s="27" t="n">
        <v>252.4</v>
      </c>
      <c r="N225" s="27" t="n">
        <v>90.8</v>
      </c>
      <c r="O225" s="28" t="n">
        <v>281.9</v>
      </c>
      <c r="P225" s="27" t="n">
        <v>137.7</v>
      </c>
      <c r="Q225" s="27" t="n">
        <v>65</v>
      </c>
      <c r="R225" s="27" t="n">
        <v>184.8</v>
      </c>
      <c r="S225" s="28" t="n">
        <v>140.1</v>
      </c>
      <c r="T225" s="27" t="n">
        <v>227.1</v>
      </c>
      <c r="U225" s="29" t="n">
        <v>211.4</v>
      </c>
      <c r="V225" s="29" t="n">
        <v>227.1</v>
      </c>
      <c r="W225" s="39" t="n">
        <f aca="false">+(D208+E251+F216+G198+H212+I190+J234+K237+L214+M244+N223+O220+P223+Q257+R228+S239+T232+U244+V209)/19</f>
        <v>250.031578947368</v>
      </c>
      <c r="X225" s="30" t="n">
        <f aca="false">+W225/$W$249</f>
        <v>0.316658112422762</v>
      </c>
      <c r="Y225" s="30" t="n">
        <f aca="false">AVERAGE(X219:X225)</f>
        <v>0.289348014256862</v>
      </c>
    </row>
    <row r="226" customFormat="false" ht="12.75" hidden="false" customHeight="false" outlineLevel="0" collapsed="false">
      <c r="A226" s="16" t="n">
        <f aca="false">A225+1</f>
        <v>35920</v>
      </c>
      <c r="B226" s="17" t="n">
        <f aca="false">+B225+1</f>
        <v>35</v>
      </c>
      <c r="C226" s="16" t="n">
        <v>35920</v>
      </c>
      <c r="D226" s="27" t="n">
        <v>246</v>
      </c>
      <c r="E226" s="27" t="n">
        <v>198</v>
      </c>
      <c r="F226" s="27" t="n">
        <v>29.9</v>
      </c>
      <c r="G226" s="28" t="n">
        <v>148.2</v>
      </c>
      <c r="H226" s="27" t="n">
        <v>109.1</v>
      </c>
      <c r="I226" s="27" t="n">
        <v>110.5</v>
      </c>
      <c r="J226" s="27" t="n">
        <v>47.2</v>
      </c>
      <c r="K226" s="28" t="n">
        <v>171.6</v>
      </c>
      <c r="L226" s="27" t="n">
        <v>352.7</v>
      </c>
      <c r="M226" s="27" t="n">
        <v>239.8</v>
      </c>
      <c r="N226" s="27" t="n">
        <v>77.1</v>
      </c>
      <c r="O226" s="28" t="n">
        <v>267.6</v>
      </c>
      <c r="P226" s="27" t="n">
        <v>145</v>
      </c>
      <c r="Q226" s="27" t="n">
        <v>65</v>
      </c>
      <c r="R226" s="27" t="n">
        <v>227.1</v>
      </c>
      <c r="S226" s="28" t="n">
        <v>162.9</v>
      </c>
      <c r="T226" s="27" t="n">
        <v>220.8</v>
      </c>
      <c r="U226" s="29" t="n">
        <v>205.3</v>
      </c>
      <c r="V226" s="29" t="n">
        <v>211.4</v>
      </c>
      <c r="W226" s="39" t="n">
        <f aca="false">+(D209+E252+F217+G199+H213+I191+J235+K238+L215+M245+N224+O221+P224+Q258+R229+S240+T233+U245+V210)/19</f>
        <v>242.4</v>
      </c>
      <c r="X226" s="30" t="n">
        <f aca="false">+W226/$W$249</f>
        <v>0.306992927751078</v>
      </c>
      <c r="Y226" s="30" t="n">
        <f aca="false">AVERAGE(X220:X226)</f>
        <v>0.298281882492304</v>
      </c>
    </row>
    <row r="227" customFormat="false" ht="12.75" hidden="false" customHeight="false" outlineLevel="0" collapsed="false">
      <c r="A227" s="16" t="n">
        <f aca="false">A226+1</f>
        <v>35921</v>
      </c>
      <c r="B227" s="17" t="n">
        <f aca="false">+B226+1</f>
        <v>36</v>
      </c>
      <c r="C227" s="16" t="n">
        <v>35921</v>
      </c>
      <c r="D227" s="27" t="n">
        <v>272</v>
      </c>
      <c r="E227" s="27" t="n">
        <v>249</v>
      </c>
      <c r="F227" s="27" t="n">
        <v>33</v>
      </c>
      <c r="G227" s="28" t="n">
        <v>158.2</v>
      </c>
      <c r="H227" s="27" t="n">
        <v>119.4</v>
      </c>
      <c r="I227" s="27" t="n">
        <v>109.1</v>
      </c>
      <c r="J227" s="27" t="n">
        <v>60.4</v>
      </c>
      <c r="K227" s="28" t="n">
        <v>166.6</v>
      </c>
      <c r="L227" s="27" t="n">
        <v>382.2</v>
      </c>
      <c r="M227" s="27" t="n">
        <v>236.7</v>
      </c>
      <c r="N227" s="27" t="n">
        <v>67.8</v>
      </c>
      <c r="O227" s="28" t="n">
        <v>250.2</v>
      </c>
      <c r="P227" s="27" t="n">
        <v>137.7</v>
      </c>
      <c r="Q227" s="27" t="n">
        <v>63.2</v>
      </c>
      <c r="R227" s="27" t="n">
        <v>211.4</v>
      </c>
      <c r="S227" s="28" t="n">
        <v>155.1</v>
      </c>
      <c r="T227" s="27" t="n">
        <v>253.6</v>
      </c>
      <c r="U227" s="29" t="n">
        <v>217.6</v>
      </c>
      <c r="V227" s="29" t="n">
        <v>187.6</v>
      </c>
      <c r="W227" s="39" t="n">
        <f aca="false">+(D210+E253+F218+G200+H214+I192+J236+K239+L216+M246+N225+O222+P225+Q259+R230+S241+T234+U246+V211)/19</f>
        <v>232.357894736842</v>
      </c>
      <c r="X227" s="30" t="n">
        <f aca="false">+W227/$W$249</f>
        <v>0.294274877852063</v>
      </c>
      <c r="Y227" s="30" t="n">
        <f aca="false">AVERAGE(X221:X227)</f>
        <v>0.303025916978444</v>
      </c>
    </row>
    <row r="228" customFormat="false" ht="12.75" hidden="false" customHeight="false" outlineLevel="0" collapsed="false">
      <c r="A228" s="16" t="n">
        <f aca="false">A227+1</f>
        <v>35922</v>
      </c>
      <c r="B228" s="17" t="n">
        <f aca="false">+B227+1</f>
        <v>37</v>
      </c>
      <c r="C228" s="16" t="n">
        <v>35922</v>
      </c>
      <c r="D228" s="27" t="n">
        <v>400</v>
      </c>
      <c r="E228" s="27" t="n">
        <v>252</v>
      </c>
      <c r="F228" s="27" t="n">
        <v>41.6</v>
      </c>
      <c r="G228" s="28" t="n">
        <v>184.4</v>
      </c>
      <c r="H228" s="27" t="n">
        <v>160.7</v>
      </c>
      <c r="I228" s="27" t="n">
        <v>119.4</v>
      </c>
      <c r="J228" s="27" t="n">
        <v>69.2</v>
      </c>
      <c r="K228" s="28" t="n">
        <v>161.7</v>
      </c>
      <c r="L228" s="27" t="n">
        <v>409</v>
      </c>
      <c r="M228" s="27" t="n">
        <v>227.6</v>
      </c>
      <c r="N228" s="27" t="n">
        <v>65.9</v>
      </c>
      <c r="O228" s="28" t="n">
        <v>227.1</v>
      </c>
      <c r="P228" s="27" t="n">
        <v>135.3</v>
      </c>
      <c r="Q228" s="27" t="n">
        <v>69.6</v>
      </c>
      <c r="R228" s="27" t="n">
        <v>205.3</v>
      </c>
      <c r="S228" s="28" t="n">
        <v>135.3</v>
      </c>
      <c r="T228" s="27" t="n">
        <v>343.7</v>
      </c>
      <c r="U228" s="29" t="n">
        <v>236.9</v>
      </c>
      <c r="V228" s="29" t="n">
        <v>179.2</v>
      </c>
      <c r="W228" s="39" t="n">
        <f aca="false">+(D211+E254+F219+G201+H215+I193+J237+K240+L217+M247+N226+O223+P226+Q260+R231+S242+T235+U247+V212)/19</f>
        <v>231.915789473684</v>
      </c>
      <c r="X228" s="30" t="n">
        <f aca="false">+W228/$W$249</f>
        <v>0.293714963705565</v>
      </c>
      <c r="Y228" s="30" t="n">
        <f aca="false">AVERAGE(X222:X228)</f>
        <v>0.304367616013164</v>
      </c>
    </row>
    <row r="229" customFormat="false" ht="12.75" hidden="false" customHeight="false" outlineLevel="0" collapsed="false">
      <c r="A229" s="16" t="n">
        <f aca="false">A228+1</f>
        <v>35923</v>
      </c>
      <c r="B229" s="17" t="n">
        <f aca="false">+B228+1</f>
        <v>38</v>
      </c>
      <c r="C229" s="16" t="n">
        <v>35923</v>
      </c>
      <c r="D229" s="27" t="n">
        <v>600</v>
      </c>
      <c r="E229" s="27" t="n">
        <v>237</v>
      </c>
      <c r="F229" s="27" t="n">
        <v>61.6</v>
      </c>
      <c r="G229" s="28" t="n">
        <v>187.2</v>
      </c>
      <c r="H229" s="27" t="n">
        <v>158.2</v>
      </c>
      <c r="I229" s="27" t="n">
        <v>163.2</v>
      </c>
      <c r="J229" s="27" t="n">
        <v>73.1</v>
      </c>
      <c r="K229" s="28" t="n">
        <v>159.2</v>
      </c>
      <c r="L229" s="27" t="n">
        <v>409</v>
      </c>
      <c r="M229" s="27" t="n">
        <v>236.7</v>
      </c>
      <c r="N229" s="27" t="n">
        <v>65.9</v>
      </c>
      <c r="O229" s="28" t="n">
        <v>211.4</v>
      </c>
      <c r="P229" s="27" t="n">
        <v>160.2</v>
      </c>
      <c r="Q229" s="27" t="n">
        <v>64.1</v>
      </c>
      <c r="R229" s="27" t="n">
        <v>193.4</v>
      </c>
      <c r="S229" s="28" t="n">
        <v>140.1</v>
      </c>
      <c r="T229" s="27" t="n">
        <v>373.1</v>
      </c>
      <c r="U229" s="29" t="n">
        <v>236.9</v>
      </c>
      <c r="V229" s="29" t="n">
        <v>208.4</v>
      </c>
      <c r="W229" s="39" t="n">
        <f aca="false">+(D212+E255+F220+G202+H216+I194+J238+K241+L218+M248+N227+O224+P227+Q261+R232+S243+T236+U248+V213)/19</f>
        <v>238.826315789474</v>
      </c>
      <c r="X229" s="30" t="n">
        <f aca="false">+W229/$W$249</f>
        <v>0.30246695506689</v>
      </c>
      <c r="Y229" s="30" t="n">
        <f aca="false">AVERAGE(X223:X229)</f>
        <v>0.304965619557382</v>
      </c>
    </row>
    <row r="230" customFormat="false" ht="12.75" hidden="false" customHeight="false" outlineLevel="0" collapsed="false">
      <c r="A230" s="16" t="n">
        <f aca="false">A229+1</f>
        <v>35924</v>
      </c>
      <c r="B230" s="17" t="n">
        <f aca="false">+B229+1</f>
        <v>39</v>
      </c>
      <c r="C230" s="16" t="n">
        <v>35924</v>
      </c>
      <c r="D230" s="27" t="n">
        <v>605</v>
      </c>
      <c r="E230" s="27" t="n">
        <v>219</v>
      </c>
      <c r="F230" s="27" t="n">
        <v>104.7</v>
      </c>
      <c r="G230" s="28" t="n">
        <v>187.2</v>
      </c>
      <c r="H230" s="27" t="n">
        <v>136.2</v>
      </c>
      <c r="I230" s="27" t="n">
        <v>189.9</v>
      </c>
      <c r="J230" s="27" t="n">
        <v>67.9</v>
      </c>
      <c r="K230" s="28" t="n">
        <v>149.7</v>
      </c>
      <c r="L230" s="27" t="n">
        <v>432.6</v>
      </c>
      <c r="M230" s="27" t="n">
        <v>218.6</v>
      </c>
      <c r="N230" s="27" t="n">
        <v>70.5</v>
      </c>
      <c r="O230" s="28" t="n">
        <v>208.4</v>
      </c>
      <c r="P230" s="27" t="n">
        <v>157.6</v>
      </c>
      <c r="Q230" s="27" t="n">
        <v>53.4</v>
      </c>
      <c r="R230" s="27" t="n">
        <v>179.2</v>
      </c>
      <c r="S230" s="28" t="n">
        <v>135.3</v>
      </c>
      <c r="T230" s="27" t="n">
        <v>377.4</v>
      </c>
      <c r="U230" s="29" t="n">
        <v>220.8</v>
      </c>
      <c r="V230" s="29" t="n">
        <v>257.1</v>
      </c>
      <c r="W230" s="39" t="n">
        <f aca="false">+(D213+E256+F221+G203+H217+I195+J239+K242+L219+M249+N228+O225+P228+Q262+R233+S244+T237+U249+V214)/19</f>
        <v>245.015789473684</v>
      </c>
      <c r="X230" s="30" t="n">
        <f aca="false">+W230/$W$249</f>
        <v>0.310305753117855</v>
      </c>
      <c r="Y230" s="30" t="n">
        <f aca="false">AVERAGE(X224:X230)</f>
        <v>0.30539031634197</v>
      </c>
    </row>
    <row r="231" customFormat="false" ht="12.75" hidden="false" customHeight="false" outlineLevel="0" collapsed="false">
      <c r="A231" s="16" t="n">
        <f aca="false">A230+1</f>
        <v>35925</v>
      </c>
      <c r="B231" s="17" t="n">
        <f aca="false">+B230+1</f>
        <v>40</v>
      </c>
      <c r="C231" s="16" t="n">
        <v>35925</v>
      </c>
      <c r="D231" s="27" t="n">
        <v>857</v>
      </c>
      <c r="E231" s="27" t="n">
        <v>207</v>
      </c>
      <c r="F231" s="27" t="n">
        <v>94.8</v>
      </c>
      <c r="G231" s="28" t="n">
        <v>153.1</v>
      </c>
      <c r="H231" s="27" t="n">
        <v>125.5</v>
      </c>
      <c r="I231" s="27" t="n">
        <v>206.9</v>
      </c>
      <c r="J231" s="27" t="n">
        <v>70.5</v>
      </c>
      <c r="K231" s="28" t="n">
        <v>156.8</v>
      </c>
      <c r="L231" s="27" t="n">
        <v>477.7</v>
      </c>
      <c r="M231" s="27" t="n">
        <v>195.5</v>
      </c>
      <c r="N231" s="27" t="n">
        <v>75.2</v>
      </c>
      <c r="O231" s="28" t="n">
        <v>208.4</v>
      </c>
      <c r="P231" s="27" t="n">
        <v>168.2</v>
      </c>
      <c r="Q231" s="27" t="n">
        <v>46.5</v>
      </c>
      <c r="R231" s="27" t="n">
        <v>173.6</v>
      </c>
      <c r="S231" s="28" t="n">
        <v>117.2</v>
      </c>
      <c r="T231" s="27" t="n">
        <v>408.3</v>
      </c>
      <c r="U231" s="29" t="n">
        <v>199.3</v>
      </c>
      <c r="V231" s="29" t="n">
        <v>315.8</v>
      </c>
      <c r="W231" s="39" t="n">
        <f aca="false">+(D214+E257+F222+G204+H218+I196+J240+K243+L220+M250+N229+O226+P229+Q263+R234+S245+T238+U250+V215)/19</f>
        <v>245.163157894737</v>
      </c>
      <c r="X231" s="30" t="n">
        <f aca="false">+W231/$W$249</f>
        <v>0.310492391166688</v>
      </c>
      <c r="Y231" s="30" t="n">
        <f aca="false">AVERAGE(X225:X231)</f>
        <v>0.304986568726129</v>
      </c>
    </row>
    <row r="232" customFormat="false" ht="12.75" hidden="false" customHeight="false" outlineLevel="0" collapsed="false">
      <c r="A232" s="16" t="n">
        <f aca="false">A231+1</f>
        <v>35926</v>
      </c>
      <c r="B232" s="17" t="n">
        <f aca="false">+B231+1</f>
        <v>41</v>
      </c>
      <c r="C232" s="16" t="n">
        <v>35926</v>
      </c>
      <c r="D232" s="40" t="n">
        <v>984</v>
      </c>
      <c r="E232" s="27" t="n">
        <v>196</v>
      </c>
      <c r="F232" s="27" t="n">
        <v>99</v>
      </c>
      <c r="G232" s="28" t="n">
        <v>119.4</v>
      </c>
      <c r="H232" s="27" t="n">
        <v>153.1</v>
      </c>
      <c r="I232" s="27" t="n">
        <v>209.8</v>
      </c>
      <c r="J232" s="27" t="n">
        <v>90.6</v>
      </c>
      <c r="K232" s="28" t="n">
        <v>164.2</v>
      </c>
      <c r="L232" s="27" t="n">
        <v>607.2</v>
      </c>
      <c r="M232" s="27" t="n">
        <v>160.7</v>
      </c>
      <c r="N232" s="27" t="n">
        <v>77.1</v>
      </c>
      <c r="O232" s="28" t="n">
        <v>196.4</v>
      </c>
      <c r="P232" s="27" t="n">
        <v>157.6</v>
      </c>
      <c r="Q232" s="27" t="n">
        <v>39.8</v>
      </c>
      <c r="R232" s="27" t="n">
        <v>165.5</v>
      </c>
      <c r="S232" s="28" t="n">
        <v>119.3</v>
      </c>
      <c r="T232" s="27" t="n">
        <v>408.3</v>
      </c>
      <c r="U232" s="29" t="n">
        <v>196.4</v>
      </c>
      <c r="V232" s="29" t="n">
        <v>343.7</v>
      </c>
      <c r="W232" s="39" t="n">
        <f aca="false">+(D215+E258+F223+G205+H219+I197+J241+K244+L221+M251+N230+O227+P230+Q264+R235+S246+T239+U251+V216)/19</f>
        <v>235.526315789474</v>
      </c>
      <c r="X232" s="30" t="n">
        <f aca="false">+W232/$W$249</f>
        <v>0.298287595901962</v>
      </c>
      <c r="Y232" s="30" t="n">
        <f aca="false">AVERAGE(X226:X232)</f>
        <v>0.302362209223157</v>
      </c>
    </row>
    <row r="233" customFormat="false" ht="12.75" hidden="false" customHeight="false" outlineLevel="0" collapsed="false">
      <c r="A233" s="16" t="n">
        <f aca="false">A232+1</f>
        <v>35927</v>
      </c>
      <c r="B233" s="17" t="n">
        <f aca="false">+B232+1</f>
        <v>42</v>
      </c>
      <c r="C233" s="16" t="n">
        <v>35927</v>
      </c>
      <c r="D233" s="27" t="n">
        <v>644</v>
      </c>
      <c r="E233" s="27" t="n">
        <v>201</v>
      </c>
      <c r="F233" s="27" t="n">
        <v>136.2</v>
      </c>
      <c r="G233" s="28" t="n">
        <v>103.3</v>
      </c>
      <c r="H233" s="27" t="n">
        <v>252.4</v>
      </c>
      <c r="I233" s="27" t="n">
        <v>249.2</v>
      </c>
      <c r="J233" s="27" t="n">
        <v>117.9</v>
      </c>
      <c r="K233" s="28" t="n">
        <v>197.8</v>
      </c>
      <c r="L233" s="27" t="n">
        <v>650.6</v>
      </c>
      <c r="M233" s="27" t="n">
        <v>127</v>
      </c>
      <c r="N233" s="27" t="n">
        <v>79</v>
      </c>
      <c r="O233" s="28" t="n">
        <v>182</v>
      </c>
      <c r="P233" s="27" t="n">
        <v>162.9</v>
      </c>
      <c r="Q233" s="27" t="n">
        <v>37.4</v>
      </c>
      <c r="R233" s="27" t="n">
        <v>162.9</v>
      </c>
      <c r="S233" s="28" t="n">
        <v>92.7</v>
      </c>
      <c r="T233" s="27" t="n">
        <v>386.1</v>
      </c>
      <c r="U233" s="29" t="n">
        <v>199.3</v>
      </c>
      <c r="V233" s="41" t="n">
        <v>368.8</v>
      </c>
      <c r="W233" s="39" t="n">
        <f aca="false">+(D216+E259+F224+G206+H220+I198+J242+K245+L222+M252+N231+O228+P231+Q265+R236+S247+T240+U252+V217)/19</f>
        <v>228.884210526316</v>
      </c>
      <c r="X233" s="30" t="n">
        <f aca="false">+W233/$W$249</f>
        <v>0.289875552415296</v>
      </c>
      <c r="Y233" s="30" t="n">
        <f aca="false">AVERAGE(X227:X233)</f>
        <v>0.299916869889474</v>
      </c>
    </row>
    <row r="234" customFormat="false" ht="12.75" hidden="false" customHeight="false" outlineLevel="0" collapsed="false">
      <c r="A234" s="16" t="n">
        <f aca="false">A233+1</f>
        <v>35928</v>
      </c>
      <c r="B234" s="17" t="n">
        <f aca="false">+B233+1</f>
        <v>43</v>
      </c>
      <c r="C234" s="16" t="n">
        <v>35928</v>
      </c>
      <c r="D234" s="27" t="n">
        <v>519</v>
      </c>
      <c r="E234" s="27" t="n">
        <v>201</v>
      </c>
      <c r="F234" s="27" t="n">
        <v>155.6</v>
      </c>
      <c r="G234" s="28" t="n">
        <v>79.7</v>
      </c>
      <c r="H234" s="27" t="n">
        <v>461.9</v>
      </c>
      <c r="I234" s="27" t="n">
        <v>236.7</v>
      </c>
      <c r="J234" s="27" t="n">
        <v>125.5</v>
      </c>
      <c r="K234" s="28" t="n">
        <v>277.7</v>
      </c>
      <c r="L234" s="27" t="n">
        <v>861.1</v>
      </c>
      <c r="M234" s="27" t="n">
        <v>112</v>
      </c>
      <c r="N234" s="27" t="n">
        <v>79</v>
      </c>
      <c r="O234" s="28" t="n">
        <v>168.2</v>
      </c>
      <c r="P234" s="27" t="n">
        <v>211.4</v>
      </c>
      <c r="Q234" s="27" t="n">
        <v>39</v>
      </c>
      <c r="R234" s="27" t="n">
        <v>184.8</v>
      </c>
      <c r="S234" s="28" t="n">
        <v>79</v>
      </c>
      <c r="T234" s="27" t="n">
        <v>373.1</v>
      </c>
      <c r="U234" s="29" t="n">
        <v>220.8</v>
      </c>
      <c r="V234" s="29" t="n">
        <v>319.7</v>
      </c>
      <c r="W234" s="39" t="n">
        <f aca="false">+(D217+E260+F225+G207+H221+I199+J243+K246+L223+M253+N232+O229+P232+Q266+R237+S248+T241+U253+V218)/19</f>
        <v>229.126315789474</v>
      </c>
      <c r="X234" s="30" t="n">
        <f aca="false">+W234/$W$249</f>
        <v>0.29018217206695</v>
      </c>
      <c r="Y234" s="30" t="n">
        <f aca="false">AVERAGE(X228:X234)</f>
        <v>0.299332197634458</v>
      </c>
    </row>
    <row r="235" customFormat="false" ht="12.75" hidden="false" customHeight="false" outlineLevel="0" collapsed="false">
      <c r="A235" s="16" t="n">
        <f aca="false">A234+1</f>
        <v>35929</v>
      </c>
      <c r="B235" s="17" t="n">
        <f aca="false">+B234+1</f>
        <v>44</v>
      </c>
      <c r="C235" s="16" t="n">
        <v>35929</v>
      </c>
      <c r="D235" s="27" t="n">
        <v>445</v>
      </c>
      <c r="E235" s="27" t="n">
        <v>201</v>
      </c>
      <c r="F235" s="27" t="n">
        <v>165.8</v>
      </c>
      <c r="G235" s="28" t="n">
        <v>62.9</v>
      </c>
      <c r="H235" s="27" t="n">
        <v>634.4</v>
      </c>
      <c r="I235" s="27" t="n">
        <v>187.2</v>
      </c>
      <c r="J235" s="27" t="n">
        <v>112</v>
      </c>
      <c r="K235" s="28" t="n">
        <v>456.9</v>
      </c>
      <c r="L235" s="27" t="n">
        <v>1212</v>
      </c>
      <c r="M235" s="27" t="n">
        <v>153.1</v>
      </c>
      <c r="N235" s="27" t="n">
        <v>77.1</v>
      </c>
      <c r="O235" s="28" t="n">
        <v>162.9</v>
      </c>
      <c r="P235" s="27" t="n">
        <v>278.3</v>
      </c>
      <c r="Q235" s="27" t="n">
        <v>52.5</v>
      </c>
      <c r="R235" s="27" t="n">
        <v>190.5</v>
      </c>
      <c r="S235" s="28" t="n">
        <v>75.2</v>
      </c>
      <c r="T235" s="27" t="n">
        <v>381.7</v>
      </c>
      <c r="U235" s="29" t="n">
        <v>264</v>
      </c>
      <c r="V235" s="29" t="n">
        <v>289.2</v>
      </c>
      <c r="W235" s="39" t="n">
        <f aca="false">+(D218+E261+F226+G208+H222+I200+J244+K247+L224+M254+N233+O230+P233+Q267+R238+S249+T242+U254+V219)/19</f>
        <v>237.663157894737</v>
      </c>
      <c r="X235" s="30" t="n">
        <f aca="false">+W235/$W$249</f>
        <v>0.300993847610033</v>
      </c>
      <c r="Y235" s="30" t="n">
        <f aca="false">AVERAGE(X229:X235)</f>
        <v>0.300372038192239</v>
      </c>
    </row>
    <row r="236" customFormat="false" ht="12.75" hidden="false" customHeight="false" outlineLevel="0" collapsed="false">
      <c r="A236" s="16" t="n">
        <f aca="false">A235+1</f>
        <v>35930</v>
      </c>
      <c r="B236" s="17" t="n">
        <f aca="false">+B235+1</f>
        <v>45</v>
      </c>
      <c r="C236" s="16" t="n">
        <v>35930</v>
      </c>
      <c r="D236" s="27" t="n">
        <v>404</v>
      </c>
      <c r="E236" s="27" t="n">
        <v>224</v>
      </c>
      <c r="F236" s="27" t="n">
        <v>176.3</v>
      </c>
      <c r="G236" s="28" t="n">
        <v>56.7</v>
      </c>
      <c r="H236" s="40" t="n">
        <v>738.9</v>
      </c>
      <c r="I236" s="27" t="n">
        <v>160.7</v>
      </c>
      <c r="J236" s="27" t="n">
        <v>106.2</v>
      </c>
      <c r="K236" s="28" t="n">
        <v>533.9</v>
      </c>
      <c r="L236" s="27" t="n">
        <v>1266</v>
      </c>
      <c r="M236" s="27" t="n">
        <v>165.8</v>
      </c>
      <c r="N236" s="27" t="n">
        <v>73.4</v>
      </c>
      <c r="O236" s="28" t="n">
        <v>160.2</v>
      </c>
      <c r="P236" s="27" t="n">
        <v>300.4</v>
      </c>
      <c r="Q236" s="27" t="n">
        <v>60.5</v>
      </c>
      <c r="R236" s="27" t="n">
        <v>214.5</v>
      </c>
      <c r="S236" s="28" t="n">
        <v>70.5</v>
      </c>
      <c r="T236" s="27" t="n">
        <v>412.9</v>
      </c>
      <c r="U236" s="29" t="n">
        <v>364.5</v>
      </c>
      <c r="V236" s="29" t="n">
        <v>281.9</v>
      </c>
      <c r="W236" s="39" t="n">
        <f aca="false">+(D219+E262+F227+G209+H223+I201+J245+K248+L225+M255+N234+O231+P234+Q268+R239+S250+T243+U255+V220)/19</f>
        <v>262.41052631579</v>
      </c>
      <c r="X236" s="30" t="n">
        <f aca="false">+W236/$W$249</f>
        <v>0.332335708524693</v>
      </c>
      <c r="Y236" s="30" t="n">
        <f aca="false">AVERAGE(X230:X236)</f>
        <v>0.304639002971925</v>
      </c>
    </row>
    <row r="237" customFormat="false" ht="12.75" hidden="false" customHeight="false" outlineLevel="0" collapsed="false">
      <c r="A237" s="16" t="n">
        <f aca="false">A236+1</f>
        <v>35931</v>
      </c>
      <c r="B237" s="17" t="n">
        <f aca="false">+B236+1</f>
        <v>46</v>
      </c>
      <c r="C237" s="16" t="n">
        <v>35931</v>
      </c>
      <c r="D237" s="27" t="n">
        <v>299</v>
      </c>
      <c r="E237" s="27" t="n">
        <v>216</v>
      </c>
      <c r="F237" s="27" t="n">
        <v>198.3</v>
      </c>
      <c r="G237" s="28" t="n">
        <v>59.2</v>
      </c>
      <c r="H237" s="27" t="n">
        <v>649.5</v>
      </c>
      <c r="I237" s="27" t="n">
        <v>148.2</v>
      </c>
      <c r="J237" s="27" t="n">
        <v>104.7</v>
      </c>
      <c r="K237" s="28" t="n">
        <v>494.7</v>
      </c>
      <c r="L237" s="27" t="n">
        <v>1620</v>
      </c>
      <c r="M237" s="27" t="n">
        <v>131.6</v>
      </c>
      <c r="N237" s="27" t="n">
        <v>70.5</v>
      </c>
      <c r="O237" s="28" t="n">
        <v>179.2</v>
      </c>
      <c r="P237" s="27" t="n">
        <v>278.3</v>
      </c>
      <c r="Q237" s="27" t="n">
        <v>55.1</v>
      </c>
      <c r="R237" s="27" t="n">
        <v>257.1</v>
      </c>
      <c r="S237" s="28" t="n">
        <v>69.6</v>
      </c>
      <c r="T237" s="27" t="n">
        <v>450.2</v>
      </c>
      <c r="U237" s="29" t="n">
        <v>504.7</v>
      </c>
      <c r="V237" s="29" t="n">
        <v>296.7</v>
      </c>
      <c r="W237" s="39" t="n">
        <f aca="false">+(D220+E263+F228+G210+H224+I202+J246+K249+L226+M256+N235+O232+P235+Q269+R240+S251+T244+U256+V221)/19</f>
        <v>270.105263157895</v>
      </c>
      <c r="X237" s="30" t="n">
        <f aca="false">+W237/$W$249</f>
        <v>0.342080880931591</v>
      </c>
      <c r="Y237" s="30" t="n">
        <f aca="false">AVERAGE(X231:X237)</f>
        <v>0.309178306945316</v>
      </c>
    </row>
    <row r="238" customFormat="false" ht="12.75" hidden="false" customHeight="false" outlineLevel="0" collapsed="false">
      <c r="A238" s="16" t="n">
        <f aca="false">A237+1</f>
        <v>35932</v>
      </c>
      <c r="B238" s="17" t="n">
        <f aca="false">+B237+1</f>
        <v>47</v>
      </c>
      <c r="C238" s="16" t="n">
        <v>35932</v>
      </c>
      <c r="D238" s="27" t="n">
        <v>292</v>
      </c>
      <c r="E238" s="27" t="n">
        <v>207</v>
      </c>
      <c r="F238" s="27" t="n">
        <v>305.9</v>
      </c>
      <c r="G238" s="28" t="n">
        <v>53.1</v>
      </c>
      <c r="H238" s="27" t="n">
        <v>556.5</v>
      </c>
      <c r="I238" s="27" t="n">
        <v>138.6</v>
      </c>
      <c r="J238" s="27" t="n">
        <v>120.9</v>
      </c>
      <c r="K238" s="28" t="n">
        <v>481.9</v>
      </c>
      <c r="L238" s="40" t="n">
        <v>1900</v>
      </c>
      <c r="M238" s="27" t="n">
        <v>129.3</v>
      </c>
      <c r="N238" s="27" t="n">
        <v>69.6</v>
      </c>
      <c r="O238" s="28" t="n">
        <v>173.6</v>
      </c>
      <c r="P238" s="27" t="n">
        <v>230.3</v>
      </c>
      <c r="Q238" s="27" t="n">
        <v>50.8</v>
      </c>
      <c r="R238" s="27" t="n">
        <v>243.5</v>
      </c>
      <c r="S238" s="28" t="n">
        <v>76.2</v>
      </c>
      <c r="T238" s="27" t="n">
        <v>568.4</v>
      </c>
      <c r="U238" s="29" t="n">
        <v>690.7</v>
      </c>
      <c r="V238" s="29" t="n">
        <v>339.6</v>
      </c>
      <c r="W238" s="39" t="n">
        <f aca="false">+(D221+E264+F229+G211+H225+I203+J247+K250+L227+M257+N236+O233+P236+Q270+R241+S252+T245+U257+V222)/19</f>
        <v>275.310526315789</v>
      </c>
      <c r="X238" s="30" t="n">
        <f aca="false">+W238/$W$249</f>
        <v>0.348673203442139</v>
      </c>
      <c r="Y238" s="30" t="n">
        <f aca="false">AVERAGE(X232:X238)</f>
        <v>0.314632708698952</v>
      </c>
    </row>
    <row r="239" customFormat="false" ht="12.75" hidden="false" customHeight="false" outlineLevel="0" collapsed="false">
      <c r="A239" s="16" t="n">
        <f aca="false">A238+1</f>
        <v>35933</v>
      </c>
      <c r="B239" s="17" t="n">
        <f aca="false">+B238+1</f>
        <v>48</v>
      </c>
      <c r="C239" s="16" t="n">
        <v>35933</v>
      </c>
      <c r="D239" s="27" t="n">
        <v>331</v>
      </c>
      <c r="E239" s="27" t="n">
        <v>219</v>
      </c>
      <c r="F239" s="27" t="n">
        <v>629.3</v>
      </c>
      <c r="G239" s="28" t="n">
        <v>46.1</v>
      </c>
      <c r="H239" s="27" t="n">
        <v>510.3</v>
      </c>
      <c r="I239" s="27" t="n">
        <v>136.2</v>
      </c>
      <c r="J239" s="27" t="n">
        <v>168.4</v>
      </c>
      <c r="K239" s="28" t="n">
        <v>538.3</v>
      </c>
      <c r="L239" s="27" t="n">
        <v>1850</v>
      </c>
      <c r="M239" s="27" t="n">
        <v>133.9</v>
      </c>
      <c r="N239" s="27" t="n">
        <v>81.8</v>
      </c>
      <c r="O239" s="28" t="n">
        <v>184.8</v>
      </c>
      <c r="P239" s="27" t="n">
        <v>199.3</v>
      </c>
      <c r="Q239" s="27" t="n">
        <v>55.1</v>
      </c>
      <c r="R239" s="27" t="n">
        <v>236.9</v>
      </c>
      <c r="S239" s="28" t="n">
        <v>75.2</v>
      </c>
      <c r="T239" s="27" t="n">
        <v>499.6</v>
      </c>
      <c r="U239" s="29" t="n">
        <v>806.8</v>
      </c>
      <c r="V239" s="29" t="n">
        <v>335.6</v>
      </c>
      <c r="W239" s="39" t="n">
        <f aca="false">+(D222+E265+F230+G212+H226+I204+J248+K251+L228+M258+N237+O234+P237+Q271+R242+S253+T246+U258+V223)/19</f>
        <v>267.389473684211</v>
      </c>
      <c r="X239" s="30" t="n">
        <f aca="false">+W239/$W$249</f>
        <v>0.338641408317391</v>
      </c>
      <c r="Y239" s="30" t="n">
        <f aca="false">AVERAGE(X233:X239)</f>
        <v>0.320397539044013</v>
      </c>
    </row>
    <row r="240" customFormat="false" ht="12.75" hidden="false" customHeight="false" outlineLevel="0" collapsed="false">
      <c r="A240" s="16" t="n">
        <f aca="false">A239+1</f>
        <v>35934</v>
      </c>
      <c r="B240" s="17" t="n">
        <f aca="false">+B239+1</f>
        <v>49</v>
      </c>
      <c r="C240" s="16" t="n">
        <v>35934</v>
      </c>
      <c r="D240" s="27" t="n">
        <v>289</v>
      </c>
      <c r="E240" s="27" t="n">
        <v>219</v>
      </c>
      <c r="F240" s="40" t="n">
        <v>675.2</v>
      </c>
      <c r="G240" s="28" t="n">
        <v>46.1</v>
      </c>
      <c r="H240" s="27" t="n">
        <v>488</v>
      </c>
      <c r="I240" s="27" t="n">
        <v>150.7</v>
      </c>
      <c r="J240" s="27" t="n">
        <v>176.3</v>
      </c>
      <c r="K240" s="28" t="n">
        <v>556.3</v>
      </c>
      <c r="L240" s="27" t="n">
        <v>1328</v>
      </c>
      <c r="M240" s="27" t="n">
        <v>120.9</v>
      </c>
      <c r="N240" s="27" t="n">
        <v>112.9</v>
      </c>
      <c r="O240" s="28" t="n">
        <v>223.9</v>
      </c>
      <c r="P240" s="27" t="n">
        <v>170.9</v>
      </c>
      <c r="Q240" s="27" t="n">
        <v>96.6</v>
      </c>
      <c r="R240" s="27" t="n">
        <v>227.1</v>
      </c>
      <c r="S240" s="28" t="n">
        <v>92.7</v>
      </c>
      <c r="T240" s="27" t="n">
        <v>455</v>
      </c>
      <c r="U240" s="29" t="n">
        <v>933.6</v>
      </c>
      <c r="V240" s="29" t="n">
        <v>315.8</v>
      </c>
      <c r="W240" s="39" t="n">
        <f aca="false">+(D223+E266+F231+G213+H227+I205+J249+K252+L229+M259+N238+O235+P238+Q272+R243+S254+T247+U259+V224)/19</f>
        <v>249.731578947368</v>
      </c>
      <c r="X240" s="30" t="n">
        <f aca="false">+W240/$W$249</f>
        <v>0.316278170680496</v>
      </c>
      <c r="Y240" s="30" t="n">
        <f aca="false">AVERAGE(X234:X240)</f>
        <v>0.324169341653327</v>
      </c>
    </row>
    <row r="241" customFormat="false" ht="12.75" hidden="false" customHeight="false" outlineLevel="0" collapsed="false">
      <c r="A241" s="16" t="n">
        <f aca="false">A240+1</f>
        <v>35935</v>
      </c>
      <c r="B241" s="17" t="n">
        <f aca="false">+B240+1</f>
        <v>50</v>
      </c>
      <c r="C241" s="16" t="n">
        <v>35935</v>
      </c>
      <c r="D241" s="27" t="n">
        <v>265</v>
      </c>
      <c r="E241" s="27" t="n">
        <v>219</v>
      </c>
      <c r="F241" s="27" t="n">
        <v>533.2</v>
      </c>
      <c r="G241" s="28" t="n">
        <v>51.9</v>
      </c>
      <c r="H241" s="27" t="n">
        <v>483.6</v>
      </c>
      <c r="I241" s="27" t="n">
        <v>158.2</v>
      </c>
      <c r="J241" s="27" t="n">
        <v>181.7</v>
      </c>
      <c r="K241" s="28" t="n">
        <v>507.6</v>
      </c>
      <c r="L241" s="27" t="n">
        <v>1179</v>
      </c>
      <c r="M241" s="27" t="n">
        <v>119.4</v>
      </c>
      <c r="N241" s="27" t="n">
        <v>133</v>
      </c>
      <c r="O241" s="28" t="n">
        <v>236.9</v>
      </c>
      <c r="P241" s="27" t="n">
        <v>152.5</v>
      </c>
      <c r="Q241" s="27" t="n">
        <v>285.6</v>
      </c>
      <c r="R241" s="27" t="n">
        <v>208.4</v>
      </c>
      <c r="S241" s="28" t="n">
        <v>96.6</v>
      </c>
      <c r="T241" s="27" t="n">
        <v>440.7</v>
      </c>
      <c r="U241" s="29" t="n">
        <v>941</v>
      </c>
      <c r="V241" s="29" t="n">
        <v>281.9</v>
      </c>
      <c r="W241" s="39" t="n">
        <f aca="false">+(D224+E267+F232+G214+H228+I206+J250+K253+L230+M260+N239+O236+P239+Q273+R244+S255+T248+U260+V225)/19</f>
        <v>251.121052631579</v>
      </c>
      <c r="X241" s="30" t="n">
        <f aca="false">+W241/$W$249</f>
        <v>0.318037900855202</v>
      </c>
      <c r="Y241" s="30" t="n">
        <f aca="false">AVERAGE(X235:X241)</f>
        <v>0.328148731480221</v>
      </c>
    </row>
    <row r="242" customFormat="false" ht="12.75" hidden="false" customHeight="false" outlineLevel="0" collapsed="false">
      <c r="A242" s="16" t="n">
        <f aca="false">A241+1</f>
        <v>35936</v>
      </c>
      <c r="B242" s="17" t="n">
        <f aca="false">+B241+1</f>
        <v>51</v>
      </c>
      <c r="C242" s="16" t="n">
        <v>35936</v>
      </c>
      <c r="D242" s="27" t="n">
        <v>265</v>
      </c>
      <c r="E242" s="27" t="n">
        <v>216</v>
      </c>
      <c r="F242" s="27" t="n">
        <v>407.7</v>
      </c>
      <c r="G242" s="28" t="n">
        <v>46.1</v>
      </c>
      <c r="H242" s="27" t="n">
        <v>470.5</v>
      </c>
      <c r="I242" s="27" t="n">
        <v>150.7</v>
      </c>
      <c r="J242" s="27" t="n">
        <v>184.4</v>
      </c>
      <c r="K242" s="28" t="n">
        <v>465.2</v>
      </c>
      <c r="L242" s="27" t="n">
        <v>1212</v>
      </c>
      <c r="M242" s="27" t="n">
        <v>129.3</v>
      </c>
      <c r="N242" s="27" t="n">
        <v>176.4</v>
      </c>
      <c r="O242" s="28" t="n">
        <v>257.1</v>
      </c>
      <c r="P242" s="27" t="n">
        <v>130.6</v>
      </c>
      <c r="Q242" s="27" t="n">
        <v>386.1</v>
      </c>
      <c r="R242" s="27" t="n">
        <v>199.3</v>
      </c>
      <c r="S242" s="28" t="n">
        <v>106.6</v>
      </c>
      <c r="T242" s="27" t="n">
        <v>464.7</v>
      </c>
      <c r="U242" s="29" t="n">
        <v>827.2</v>
      </c>
      <c r="V242" s="29" t="n">
        <v>281.9</v>
      </c>
      <c r="W242" s="39" t="n">
        <f aca="false">+(D225+E268+F233+G215+H229+I207+J251+K254+L231+M261+N240+O237+P240+Q274+R245+S256+T249+U261+V226)/19</f>
        <v>271.4</v>
      </c>
      <c r="X242" s="30" t="n">
        <f aca="false">+W242/$W$249</f>
        <v>0.343720629503476</v>
      </c>
      <c r="Y242" s="30" t="n">
        <f aca="false">AVERAGE(X236:X242)</f>
        <v>0.334252557464998</v>
      </c>
    </row>
    <row r="243" customFormat="false" ht="12.75" hidden="false" customHeight="false" outlineLevel="0" collapsed="false">
      <c r="A243" s="16" t="n">
        <f aca="false">A242+1</f>
        <v>35937</v>
      </c>
      <c r="B243" s="17" t="n">
        <f aca="false">+B242+1</f>
        <v>52</v>
      </c>
      <c r="C243" s="16" t="n">
        <v>35937</v>
      </c>
      <c r="D243" s="27" t="n">
        <v>243</v>
      </c>
      <c r="E243" s="27" t="n">
        <v>210</v>
      </c>
      <c r="F243" s="27" t="n">
        <v>376</v>
      </c>
      <c r="G243" s="28" t="n">
        <v>40.5</v>
      </c>
      <c r="H243" s="27" t="n">
        <v>387.8</v>
      </c>
      <c r="I243" s="27" t="n">
        <v>138.6</v>
      </c>
      <c r="J243" s="27" t="n">
        <v>179</v>
      </c>
      <c r="K243" s="28" t="n">
        <v>436.6</v>
      </c>
      <c r="L243" s="27" t="n">
        <v>1172</v>
      </c>
      <c r="M243" s="27" t="n">
        <v>187.2</v>
      </c>
      <c r="N243" s="27" t="n">
        <v>211.4</v>
      </c>
      <c r="O243" s="28" t="n">
        <v>289.2</v>
      </c>
      <c r="P243" s="27" t="n">
        <v>128.3</v>
      </c>
      <c r="Q243" s="27" t="n">
        <v>450.2</v>
      </c>
      <c r="R243" s="27" t="n">
        <v>196.4</v>
      </c>
      <c r="S243" s="28" t="n">
        <v>145</v>
      </c>
      <c r="T243" s="27" t="n">
        <v>445.4</v>
      </c>
      <c r="U243" s="29" t="n">
        <v>741</v>
      </c>
      <c r="V243" s="29" t="n">
        <v>311.9</v>
      </c>
      <c r="W243" s="39" t="n">
        <f aca="false">+(D226+E269+F234+G216+H230+I208+J252+K255+L232+M262+N241+O238+P241+Q275+R246+S257+T250+U262+V227)/19</f>
        <v>320.231578947368</v>
      </c>
      <c r="X243" s="30" t="n">
        <f aca="false">+W243/$W$249</f>
        <v>0.405564480113049</v>
      </c>
      <c r="Y243" s="30" t="n">
        <f aca="false">AVERAGE(X237:X243)</f>
        <v>0.344713810549049</v>
      </c>
    </row>
    <row r="244" customFormat="false" ht="12.75" hidden="false" customHeight="false" outlineLevel="0" collapsed="false">
      <c r="A244" s="16" t="n">
        <f aca="false">A243+1</f>
        <v>35938</v>
      </c>
      <c r="B244" s="17" t="n">
        <f aca="false">+B243+1</f>
        <v>53</v>
      </c>
      <c r="C244" s="16" t="n">
        <v>35938</v>
      </c>
      <c r="D244" s="27" t="n">
        <v>246</v>
      </c>
      <c r="E244" s="27" t="n">
        <v>228</v>
      </c>
      <c r="F244" s="27" t="n">
        <v>383.8</v>
      </c>
      <c r="G244" s="28" t="n">
        <v>51.9</v>
      </c>
      <c r="H244" s="27" t="n">
        <v>353.1</v>
      </c>
      <c r="I244" s="27" t="n">
        <v>131.6</v>
      </c>
      <c r="J244" s="27" t="n">
        <v>165.8</v>
      </c>
      <c r="K244" s="28" t="n">
        <v>432.6</v>
      </c>
      <c r="L244" s="27" t="n">
        <v>1212</v>
      </c>
      <c r="M244" s="27" t="n">
        <v>198.3</v>
      </c>
      <c r="N244" s="27" t="n">
        <v>257.1</v>
      </c>
      <c r="O244" s="40" t="n">
        <v>331.6</v>
      </c>
      <c r="P244" s="27" t="n">
        <v>168.2</v>
      </c>
      <c r="Q244" s="27" t="n">
        <v>373.1</v>
      </c>
      <c r="R244" s="27" t="n">
        <v>223.9</v>
      </c>
      <c r="S244" s="28" t="n">
        <v>193.4</v>
      </c>
      <c r="T244" s="27" t="n">
        <v>431.3</v>
      </c>
      <c r="U244" s="29" t="n">
        <v>766.9</v>
      </c>
      <c r="V244" s="29" t="n">
        <v>202.3</v>
      </c>
      <c r="W244" s="39" t="n">
        <f aca="false">+(D227+E270+F235+G217+H231+I209+J253+K256+L233+M263+N242+O239+P242+Q276+R247+S258+T251+U263+V228)/19</f>
        <v>344.063157894737</v>
      </c>
      <c r="X244" s="30" t="n">
        <f aca="false">+W244/$W$249</f>
        <v>0.435746518867107</v>
      </c>
      <c r="Y244" s="30" t="n">
        <f aca="false">AVERAGE(X238:X244)</f>
        <v>0.358094615968409</v>
      </c>
    </row>
    <row r="245" customFormat="false" ht="12.75" hidden="false" customHeight="false" outlineLevel="0" collapsed="false">
      <c r="A245" s="16" t="n">
        <f aca="false">A244+1</f>
        <v>35939</v>
      </c>
      <c r="B245" s="17" t="n">
        <f aca="false">+B244+1</f>
        <v>54</v>
      </c>
      <c r="C245" s="16" t="n">
        <v>35939</v>
      </c>
      <c r="D245" s="27" t="n">
        <v>246</v>
      </c>
      <c r="E245" s="27" t="n">
        <v>265</v>
      </c>
      <c r="F245" s="27" t="n">
        <v>376</v>
      </c>
      <c r="G245" s="28" t="n">
        <v>59.2</v>
      </c>
      <c r="H245" s="27" t="n">
        <v>302.4</v>
      </c>
      <c r="I245" s="27" t="n">
        <v>127</v>
      </c>
      <c r="J245" s="27" t="n">
        <v>143.4</v>
      </c>
      <c r="K245" s="28" t="n">
        <v>405.1</v>
      </c>
      <c r="L245" s="27" t="n">
        <v>1500</v>
      </c>
      <c r="M245" s="27" t="n">
        <v>201.1</v>
      </c>
      <c r="N245" s="27" t="n">
        <v>360.3</v>
      </c>
      <c r="O245" s="28" t="n">
        <v>289.2</v>
      </c>
      <c r="P245" s="27" t="n">
        <v>253.6</v>
      </c>
      <c r="Q245" s="27" t="n">
        <v>304.2</v>
      </c>
      <c r="R245" s="27" t="n">
        <v>323.6</v>
      </c>
      <c r="S245" s="28" t="n">
        <v>187.6</v>
      </c>
      <c r="T245" s="27" t="n">
        <v>412.9</v>
      </c>
      <c r="U245" s="29" t="n">
        <v>715.6</v>
      </c>
      <c r="V245" s="29" t="n">
        <v>199.3</v>
      </c>
      <c r="W245" s="39" t="n">
        <f aca="false">+(D228+E271+F236+G218+H232+I210+J254+K257+L234+M264+N243+O240+P243+Q277+R248+S259+T252+U264+V229)/19</f>
        <v>382.4</v>
      </c>
      <c r="X245" s="30" t="n">
        <f aca="false">+W245/$W$249</f>
        <v>0.484299074141965</v>
      </c>
      <c r="Y245" s="30" t="n">
        <f aca="false">AVERAGE(X239:X245)</f>
        <v>0.377469740354098</v>
      </c>
    </row>
    <row r="246" customFormat="false" ht="12.75" hidden="false" customHeight="false" outlineLevel="0" collapsed="false">
      <c r="A246" s="16" t="n">
        <f aca="false">A245+1</f>
        <v>35940</v>
      </c>
      <c r="B246" s="17" t="n">
        <f aca="false">+B245+1</f>
        <v>55</v>
      </c>
      <c r="C246" s="16" t="n">
        <v>35940</v>
      </c>
      <c r="D246" s="27" t="n">
        <v>234</v>
      </c>
      <c r="E246" s="27" t="n">
        <v>324</v>
      </c>
      <c r="F246" s="27" t="n">
        <v>383.8</v>
      </c>
      <c r="G246" s="28" t="n">
        <v>55.5</v>
      </c>
      <c r="H246" s="27" t="n">
        <v>262</v>
      </c>
      <c r="I246" s="27" t="n">
        <v>117.9</v>
      </c>
      <c r="J246" s="27" t="n">
        <v>131.6</v>
      </c>
      <c r="K246" s="28" t="n">
        <v>389.8</v>
      </c>
      <c r="L246" s="27" t="n">
        <v>1391</v>
      </c>
      <c r="M246" s="27" t="n">
        <v>204</v>
      </c>
      <c r="N246" s="27" t="n">
        <v>552.1</v>
      </c>
      <c r="O246" s="28" t="n">
        <v>274.7</v>
      </c>
      <c r="P246" s="27" t="n">
        <v>364.5</v>
      </c>
      <c r="Q246" s="27" t="n">
        <v>274.7</v>
      </c>
      <c r="R246" s="27" t="n">
        <v>536</v>
      </c>
      <c r="S246" s="28" t="n">
        <v>179.2</v>
      </c>
      <c r="T246" s="27" t="n">
        <v>394.9</v>
      </c>
      <c r="U246" s="29" t="n">
        <v>648.4</v>
      </c>
      <c r="V246" s="29" t="n">
        <v>190.5</v>
      </c>
      <c r="W246" s="39" t="n">
        <f aca="false">+(D229+E272+F237+G219+H233+I211+J255+K258+L235+M265+N244+O241+P244+Q278+R249+S260+T253+U265+V230)/19</f>
        <v>433.963157894737</v>
      </c>
      <c r="X246" s="30" t="n">
        <f aca="false">+W246/$W$249</f>
        <v>0.549602394299541</v>
      </c>
      <c r="Y246" s="30" t="n">
        <f aca="false">AVERAGE(X240:X246)</f>
        <v>0.407607024065834</v>
      </c>
    </row>
    <row r="247" customFormat="false" ht="12.75" hidden="false" customHeight="false" outlineLevel="0" collapsed="false">
      <c r="A247" s="16" t="n">
        <f aca="false">A246+1</f>
        <v>35941</v>
      </c>
      <c r="B247" s="17" t="n">
        <f aca="false">+B246+1</f>
        <v>56</v>
      </c>
      <c r="C247" s="16" t="n">
        <v>35941</v>
      </c>
      <c r="D247" s="27" t="n">
        <v>219</v>
      </c>
      <c r="E247" s="27" t="n">
        <v>313</v>
      </c>
      <c r="F247" s="27" t="n">
        <v>341.9</v>
      </c>
      <c r="G247" s="28" t="n">
        <v>50.7</v>
      </c>
      <c r="H247" s="27" t="n">
        <v>281.9</v>
      </c>
      <c r="I247" s="27" t="n">
        <v>112</v>
      </c>
      <c r="J247" s="27" t="n">
        <v>117.9</v>
      </c>
      <c r="K247" s="28" t="n">
        <v>401.2</v>
      </c>
      <c r="L247" s="27" t="n">
        <v>1192</v>
      </c>
      <c r="M247" s="27" t="n">
        <v>230.6</v>
      </c>
      <c r="N247" s="40" t="n">
        <v>642.5</v>
      </c>
      <c r="O247" s="28" t="n">
        <v>257.1</v>
      </c>
      <c r="P247" s="40" t="n">
        <v>399.3</v>
      </c>
      <c r="Q247" s="27" t="n">
        <v>260.5</v>
      </c>
      <c r="R247" s="27" t="n">
        <v>766.9</v>
      </c>
      <c r="S247" s="28" t="n">
        <v>176.4</v>
      </c>
      <c r="T247" s="27" t="n">
        <v>386.1</v>
      </c>
      <c r="U247" s="29" t="n">
        <v>568.4</v>
      </c>
      <c r="V247" s="29" t="n">
        <v>179.2</v>
      </c>
      <c r="W247" s="39" t="n">
        <f aca="false">+(D230+E273+F238+G220+H234+I212+J256+K259+L236+M266+N245+O242+P245+Q279+R250+S261+T254+U266+V231)/19</f>
        <v>499.573684210526</v>
      </c>
      <c r="X247" s="30" t="n">
        <f aca="false">+W247/$W$249</f>
        <v>0.632696319897616</v>
      </c>
      <c r="Y247" s="30" t="n">
        <f aca="false">AVERAGE(X241:X247)</f>
        <v>0.452809616811137</v>
      </c>
    </row>
    <row r="248" customFormat="false" ht="12.75" hidden="false" customHeight="false" outlineLevel="0" collapsed="false">
      <c r="A248" s="16" t="n">
        <f aca="false">A247+1</f>
        <v>35942</v>
      </c>
      <c r="B248" s="17" t="n">
        <f aca="false">+B247+1</f>
        <v>57</v>
      </c>
      <c r="C248" s="16" t="n">
        <v>35942</v>
      </c>
      <c r="D248" s="27" t="n">
        <v>210</v>
      </c>
      <c r="E248" s="27" t="n">
        <v>299</v>
      </c>
      <c r="F248" s="27" t="n">
        <v>292</v>
      </c>
      <c r="G248" s="28" t="n">
        <v>41.6</v>
      </c>
      <c r="H248" s="27" t="n">
        <v>285.2</v>
      </c>
      <c r="I248" s="27" t="n">
        <v>120.9</v>
      </c>
      <c r="J248" s="27" t="n">
        <v>101.8</v>
      </c>
      <c r="K248" s="28" t="n">
        <v>481.9</v>
      </c>
      <c r="L248" s="27" t="n">
        <v>1107</v>
      </c>
      <c r="M248" s="27" t="n">
        <v>345.6</v>
      </c>
      <c r="N248" s="27" t="n">
        <v>552.1</v>
      </c>
      <c r="O248" s="28" t="n">
        <v>233.6</v>
      </c>
      <c r="P248" s="27" t="n">
        <v>356.1</v>
      </c>
      <c r="Q248" s="27" t="n">
        <v>285.6</v>
      </c>
      <c r="R248" s="27" t="n">
        <v>703.1</v>
      </c>
      <c r="S248" s="28" t="n">
        <v>205.3</v>
      </c>
      <c r="T248" s="27" t="n">
        <v>381.7</v>
      </c>
      <c r="U248" s="29" t="n">
        <v>494.6</v>
      </c>
      <c r="V248" s="29" t="n">
        <v>190.5</v>
      </c>
      <c r="W248" s="39" t="n">
        <f aca="false">+(D231+E274+F239+G221+H235+I213+J257+K260+L237+M267+N246+O243+P246+Q280+R251+S262+T255+U267+V232)/19</f>
        <v>661.268421052632</v>
      </c>
      <c r="X248" s="30" t="n">
        <f aca="false">+W248/$W$249</f>
        <v>0.837478253334489</v>
      </c>
      <c r="Y248" s="30" t="n">
        <f aca="false">AVERAGE(X242:X248)</f>
        <v>0.527015381451035</v>
      </c>
    </row>
    <row r="249" customFormat="false" ht="12.75" hidden="false" customHeight="false" outlineLevel="0" collapsed="false">
      <c r="A249" s="42" t="n">
        <f aca="false">A248+1</f>
        <v>35943</v>
      </c>
      <c r="B249" s="17" t="n">
        <f aca="false">+B248+1</f>
        <v>58</v>
      </c>
      <c r="C249" s="16" t="n">
        <v>35943</v>
      </c>
      <c r="D249" s="27" t="n">
        <v>231</v>
      </c>
      <c r="E249" s="27" t="n">
        <v>309</v>
      </c>
      <c r="F249" s="27" t="n">
        <v>252.4</v>
      </c>
      <c r="G249" s="28" t="n">
        <v>40.5</v>
      </c>
      <c r="H249" s="27" t="n">
        <v>316.5</v>
      </c>
      <c r="I249" s="27" t="n">
        <v>117.9</v>
      </c>
      <c r="J249" s="27" t="n">
        <v>96.2</v>
      </c>
      <c r="K249" s="28" t="n">
        <v>579.2</v>
      </c>
      <c r="L249" s="27" t="n">
        <v>1126</v>
      </c>
      <c r="M249" s="27" t="n">
        <v>271.9</v>
      </c>
      <c r="N249" s="27" t="n">
        <v>509.9</v>
      </c>
      <c r="O249" s="28" t="n">
        <v>250.2</v>
      </c>
      <c r="P249" s="27" t="n">
        <v>331.6</v>
      </c>
      <c r="Q249" s="27" t="n">
        <v>360.3</v>
      </c>
      <c r="R249" s="27" t="n">
        <v>684.6</v>
      </c>
      <c r="S249" s="28" t="n">
        <v>233.6</v>
      </c>
      <c r="T249" s="27" t="n">
        <v>386.1</v>
      </c>
      <c r="U249" s="29" t="n">
        <v>455</v>
      </c>
      <c r="V249" s="29" t="n">
        <v>184.8</v>
      </c>
      <c r="W249" s="40" t="n">
        <f aca="false">+(D232+E275+F240+G222+H236+I214+J258+K261+L238+M268+N247+O244+P247+Q281+R252+S263+T256+U268+V233)/19</f>
        <v>789.594736842105</v>
      </c>
      <c r="X249" s="43" t="n">
        <f aca="false">+W249/$W$249</f>
        <v>1</v>
      </c>
      <c r="Y249" s="43" t="n">
        <f aca="false">AVERAGE(X243:X249)</f>
        <v>0.620769577236253</v>
      </c>
    </row>
    <row r="250" customFormat="false" ht="12.75" hidden="false" customHeight="false" outlineLevel="0" collapsed="false">
      <c r="A250" s="16" t="n">
        <f aca="false">A249+1</f>
        <v>35944</v>
      </c>
      <c r="B250" s="17" t="n">
        <f aca="false">+B249+1</f>
        <v>59</v>
      </c>
      <c r="C250" s="16" t="n">
        <v>35944</v>
      </c>
      <c r="D250" s="27" t="n">
        <v>219</v>
      </c>
      <c r="E250" s="27" t="n">
        <v>384</v>
      </c>
      <c r="F250" s="27" t="n">
        <v>227.6</v>
      </c>
      <c r="G250" s="28" t="n">
        <v>48.4</v>
      </c>
      <c r="H250" s="27" t="n">
        <v>338.2</v>
      </c>
      <c r="I250" s="27" t="n">
        <v>120.9</v>
      </c>
      <c r="J250" s="27" t="n">
        <v>101.8</v>
      </c>
      <c r="K250" s="28" t="n">
        <v>621.5</v>
      </c>
      <c r="L250" s="27" t="n">
        <v>1165</v>
      </c>
      <c r="M250" s="27" t="n">
        <v>239.8</v>
      </c>
      <c r="N250" s="27" t="n">
        <v>520.3</v>
      </c>
      <c r="O250" s="28" t="n">
        <v>240.2</v>
      </c>
      <c r="P250" s="27" t="n">
        <v>285.6</v>
      </c>
      <c r="Q250" s="27" t="n">
        <v>499.6</v>
      </c>
      <c r="R250" s="27" t="n">
        <v>847.9</v>
      </c>
      <c r="S250" s="28" t="n">
        <v>264</v>
      </c>
      <c r="T250" s="27" t="n">
        <v>403.8</v>
      </c>
      <c r="U250" s="29" t="n">
        <v>436</v>
      </c>
      <c r="V250" s="29" t="n">
        <v>179.2</v>
      </c>
      <c r="W250" s="39" t="n">
        <f aca="false">+(D233+E276+F241+G223+H237+I215+J259+K262+L239+M269+N248+O245+P248+Q282+R253+S264+T257+U269+V234)/19</f>
        <v>658.547368421053</v>
      </c>
      <c r="X250" s="30" t="n">
        <f aca="false">+W250/$W$249</f>
        <v>0.834032115075689</v>
      </c>
      <c r="Y250" s="30" t="n">
        <f aca="false">AVERAGE(X244:X250)</f>
        <v>0.681979239373772</v>
      </c>
    </row>
    <row r="251" customFormat="false" ht="12.75" hidden="false" customHeight="false" outlineLevel="0" collapsed="false">
      <c r="A251" s="16" t="n">
        <f aca="false">A250+1</f>
        <v>35945</v>
      </c>
      <c r="B251" s="17" t="n">
        <f aca="false">+B250+1</f>
        <v>60</v>
      </c>
      <c r="C251" s="16" t="n">
        <v>35945</v>
      </c>
      <c r="D251" s="27" t="n">
        <v>204</v>
      </c>
      <c r="E251" s="27" t="n">
        <v>510</v>
      </c>
      <c r="F251" s="27" t="n">
        <v>258.8</v>
      </c>
      <c r="G251" s="28" t="n">
        <v>49.6</v>
      </c>
      <c r="H251" s="27" t="n">
        <v>298.9</v>
      </c>
      <c r="I251" s="27" t="n">
        <v>112</v>
      </c>
      <c r="J251" s="27" t="n">
        <v>115</v>
      </c>
      <c r="K251" s="28" t="n">
        <v>556.3</v>
      </c>
      <c r="L251" s="27" t="n">
        <v>1286</v>
      </c>
      <c r="M251" s="27" t="n">
        <v>227.6</v>
      </c>
      <c r="N251" s="27" t="n">
        <v>450.2</v>
      </c>
      <c r="O251" s="28" t="n">
        <v>211.4</v>
      </c>
      <c r="P251" s="27" t="n">
        <v>214.5</v>
      </c>
      <c r="Q251" s="27" t="n">
        <v>642.5</v>
      </c>
      <c r="R251" s="27" t="n">
        <v>875.9</v>
      </c>
      <c r="S251" s="28" t="n">
        <v>281.9</v>
      </c>
      <c r="T251" s="27" t="n">
        <v>399.3</v>
      </c>
      <c r="U251" s="29" t="n">
        <v>431.3</v>
      </c>
      <c r="V251" s="29" t="n">
        <v>173.6</v>
      </c>
      <c r="W251" s="39" t="n">
        <f aca="false">+(D234+E277+F242+G224+H238+I216+J260+K263+L240+M270+N249+O246+P249+Q283+R254+S265+T258+U270+V235)/19</f>
        <v>561.289473684211</v>
      </c>
      <c r="X251" s="30" t="n">
        <f aca="false">+W251/$W$249</f>
        <v>0.710857668490832</v>
      </c>
      <c r="Y251" s="30" t="n">
        <f aca="false">AVERAGE(X245:X251)</f>
        <v>0.721280832177162</v>
      </c>
    </row>
    <row r="252" customFormat="false" ht="12.75" hidden="false" customHeight="false" outlineLevel="0" collapsed="false">
      <c r="A252" s="16" t="n">
        <f aca="false">A251+1</f>
        <v>35946</v>
      </c>
      <c r="B252" s="17" t="n">
        <f aca="false">+B251+1</f>
        <v>61</v>
      </c>
      <c r="C252" s="16" t="n">
        <v>35946</v>
      </c>
      <c r="D252" s="27" t="n">
        <v>198</v>
      </c>
      <c r="E252" s="27" t="n">
        <v>519</v>
      </c>
      <c r="F252" s="27" t="n">
        <v>258.8</v>
      </c>
      <c r="G252" s="28" t="n">
        <v>36.1</v>
      </c>
      <c r="H252" s="27" t="n">
        <v>275.2</v>
      </c>
      <c r="I252" s="27" t="n">
        <v>97.6</v>
      </c>
      <c r="J252" s="27" t="n">
        <v>133.9</v>
      </c>
      <c r="K252" s="28" t="n">
        <v>507.6</v>
      </c>
      <c r="L252" s="27" t="n">
        <v>1553</v>
      </c>
      <c r="M252" s="27" t="n">
        <v>227.6</v>
      </c>
      <c r="N252" s="27" t="n">
        <v>377.4</v>
      </c>
      <c r="O252" s="28" t="n">
        <v>250.2</v>
      </c>
      <c r="P252" s="27" t="n">
        <v>176.4</v>
      </c>
      <c r="Q252" s="27" t="n">
        <v>596.3</v>
      </c>
      <c r="R252" s="40" t="n">
        <v>993.5</v>
      </c>
      <c r="S252" s="28" t="n">
        <v>311.9</v>
      </c>
      <c r="T252" s="27" t="n">
        <v>403.8</v>
      </c>
      <c r="U252" s="29" t="n">
        <v>403.8</v>
      </c>
      <c r="V252" s="29" t="n">
        <v>168.2</v>
      </c>
      <c r="W252" s="39" t="n">
        <f aca="false">+(D235+E278+F243+G225+H239+I217+J261+K264+L241+M271+N250+O247+P250+Q284+R255+S266+T259+U271+V236)/19</f>
        <v>501.489473684211</v>
      </c>
      <c r="X252" s="30" t="n">
        <f aca="false">+W252/$W$249</f>
        <v>0.635122614532439</v>
      </c>
      <c r="Y252" s="30" t="n">
        <f aca="false">AVERAGE(X246:X252)</f>
        <v>0.742827052232943</v>
      </c>
    </row>
    <row r="253" customFormat="false" ht="12.75" hidden="false" customHeight="false" outlineLevel="0" collapsed="false">
      <c r="A253" s="16" t="n">
        <f aca="false">A252+1</f>
        <v>35947</v>
      </c>
      <c r="B253" s="17" t="n">
        <f aca="false">+B252+1</f>
        <v>62</v>
      </c>
      <c r="C253" s="16" t="n">
        <v>35947</v>
      </c>
      <c r="D253" s="27" t="n">
        <v>213</v>
      </c>
      <c r="E253" s="27" t="n">
        <v>466</v>
      </c>
      <c r="F253" s="27" t="n">
        <v>258.8</v>
      </c>
      <c r="G253" s="28" t="n">
        <v>40.5</v>
      </c>
      <c r="H253" s="27" t="n">
        <v>298.9</v>
      </c>
      <c r="I253" s="27" t="n">
        <v>104.7</v>
      </c>
      <c r="J253" s="27" t="n">
        <v>129.3</v>
      </c>
      <c r="K253" s="28" t="n">
        <v>494.7</v>
      </c>
      <c r="L253" s="27" t="n">
        <v>1820</v>
      </c>
      <c r="M253" s="27" t="n">
        <v>212.7</v>
      </c>
      <c r="N253" s="27" t="n">
        <v>426.6</v>
      </c>
      <c r="O253" s="28" t="n">
        <v>236.9</v>
      </c>
      <c r="P253" s="27" t="n">
        <v>157.6</v>
      </c>
      <c r="Q253" s="27" t="n">
        <v>596.3</v>
      </c>
      <c r="R253" s="27" t="n">
        <v>773.5</v>
      </c>
      <c r="S253" s="28" t="n">
        <v>311.9</v>
      </c>
      <c r="T253" s="27" t="n">
        <v>494.6</v>
      </c>
      <c r="U253" s="29" t="n">
        <v>394.9</v>
      </c>
      <c r="V253" s="29" t="n">
        <v>170.9</v>
      </c>
      <c r="W253" s="39" t="n">
        <f aca="false">+(D236+E279+F244+G226+H240+I218+J262+K265+L242+M272+N251+O248+P251+Q285+R256+S267+T260+U272+V237)/19</f>
        <v>467.6</v>
      </c>
      <c r="X253" s="30" t="n">
        <f aca="false">+W253/$W$249</f>
        <v>0.592202528945562</v>
      </c>
      <c r="Y253" s="30" t="n">
        <f aca="false">AVERAGE(X247:X253)</f>
        <v>0.748912785753804</v>
      </c>
    </row>
    <row r="254" customFormat="false" ht="12.75" hidden="false" customHeight="false" outlineLevel="0" collapsed="false">
      <c r="A254" s="16" t="n">
        <f aca="false">A253+1</f>
        <v>35948</v>
      </c>
      <c r="B254" s="17" t="n">
        <f aca="false">+B253+1</f>
        <v>63</v>
      </c>
      <c r="C254" s="16" t="n">
        <v>35948</v>
      </c>
      <c r="D254" s="27" t="n">
        <v>265</v>
      </c>
      <c r="E254" s="27" t="n">
        <v>453</v>
      </c>
      <c r="F254" s="27" t="n">
        <v>281.9</v>
      </c>
      <c r="G254" s="28" t="n">
        <v>55.5</v>
      </c>
      <c r="H254" s="27" t="n">
        <v>305.9</v>
      </c>
      <c r="I254" s="27" t="n">
        <v>110.5</v>
      </c>
      <c r="J254" s="27" t="n">
        <v>127</v>
      </c>
      <c r="K254" s="28" t="n">
        <v>498.9</v>
      </c>
      <c r="L254" s="27" t="n">
        <v>1550</v>
      </c>
      <c r="M254" s="27" t="n">
        <v>201.1</v>
      </c>
      <c r="N254" s="27" t="n">
        <v>459.9</v>
      </c>
      <c r="O254" s="28" t="n">
        <v>199.3</v>
      </c>
      <c r="P254" s="27" t="n">
        <v>155.1</v>
      </c>
      <c r="Q254" s="27" t="n">
        <v>619.1</v>
      </c>
      <c r="R254" s="27" t="n">
        <v>642.5</v>
      </c>
      <c r="S254" s="28" t="n">
        <v>292.9</v>
      </c>
      <c r="T254" s="27" t="n">
        <v>854.8</v>
      </c>
      <c r="U254" s="29" t="n">
        <v>412.9</v>
      </c>
      <c r="V254" s="29" t="n">
        <v>173.6</v>
      </c>
      <c r="W254" s="39" t="n">
        <f aca="false">+(D237+E280+F245+G227+H241+I219+J263+K266+L243+M273+N252+O249+P252+Q286+R257+S268+T261+U273+V238)/19</f>
        <v>442.910526315789</v>
      </c>
      <c r="X254" s="30" t="n">
        <f aca="false">+W254/$W$249</f>
        <v>0.560933990121515</v>
      </c>
      <c r="Y254" s="30" t="n">
        <f aca="false">AVERAGE(X248:X254)</f>
        <v>0.738661024357218</v>
      </c>
    </row>
    <row r="255" customFormat="false" ht="12.75" hidden="false" customHeight="false" outlineLevel="0" collapsed="false">
      <c r="A255" s="16" t="n">
        <f aca="false">A254+1</f>
        <v>35949</v>
      </c>
      <c r="B255" s="17" t="n">
        <f aca="false">+B254+1</f>
        <v>64</v>
      </c>
      <c r="C255" s="16" t="n">
        <v>35949</v>
      </c>
      <c r="D255" s="27" t="n">
        <v>335</v>
      </c>
      <c r="E255" s="27" t="n">
        <v>432</v>
      </c>
      <c r="F255" s="27" t="n">
        <v>368.3</v>
      </c>
      <c r="G255" s="28" t="n">
        <v>50.7</v>
      </c>
      <c r="H255" s="27" t="n">
        <v>323.7</v>
      </c>
      <c r="I255" s="27" t="n">
        <v>93.4</v>
      </c>
      <c r="J255" s="27" t="n">
        <v>127</v>
      </c>
      <c r="K255" s="28" t="n">
        <v>588.5</v>
      </c>
      <c r="L255" s="27" t="n">
        <v>1384</v>
      </c>
      <c r="M255" s="27" t="n">
        <v>189.9</v>
      </c>
      <c r="N255" s="27" t="n">
        <v>509.9</v>
      </c>
      <c r="O255" s="28" t="n">
        <v>179.2</v>
      </c>
      <c r="P255" s="27" t="n">
        <v>160.2</v>
      </c>
      <c r="Q255" s="27" t="n">
        <v>596.3</v>
      </c>
      <c r="R255" s="27" t="n">
        <v>520.3</v>
      </c>
      <c r="S255" s="28" t="n">
        <v>278.3</v>
      </c>
      <c r="T255" s="27" t="n">
        <v>1613</v>
      </c>
      <c r="U255" s="29" t="n">
        <v>590.6</v>
      </c>
      <c r="V255" s="29" t="n">
        <v>168.2</v>
      </c>
      <c r="W255" s="39" t="n">
        <f aca="false">+(D238+E281+F246+G228+H242+I220+J264+K267+L244+M274+N253+O250+P253+Q287+R258+S269+T262+U274+V239)/19</f>
        <v>424.105263157895</v>
      </c>
      <c r="X255" s="30" t="n">
        <f aca="false">+W255/$W$249</f>
        <v>0.537117641961566</v>
      </c>
      <c r="Y255" s="30" t="n">
        <f aca="false">AVERAGE(X249:X255)</f>
        <v>0.695752365589657</v>
      </c>
    </row>
    <row r="256" customFormat="false" ht="12.75" hidden="false" customHeight="false" outlineLevel="0" collapsed="false">
      <c r="A256" s="16" t="n">
        <f aca="false">A255+1</f>
        <v>35950</v>
      </c>
      <c r="B256" s="17" t="n">
        <f aca="false">+B255+1</f>
        <v>65</v>
      </c>
      <c r="C256" s="16" t="n">
        <v>35950</v>
      </c>
      <c r="D256" s="27" t="n">
        <v>331</v>
      </c>
      <c r="E256" s="27" t="n">
        <v>424</v>
      </c>
      <c r="F256" s="27" t="n">
        <v>356.9</v>
      </c>
      <c r="G256" s="28" t="n">
        <v>43.8</v>
      </c>
      <c r="H256" s="27" t="n">
        <v>323.7</v>
      </c>
      <c r="I256" s="27" t="n">
        <v>90.6</v>
      </c>
      <c r="J256" s="27" t="n">
        <v>145.8</v>
      </c>
      <c r="K256" s="28" t="n">
        <v>720.9</v>
      </c>
      <c r="L256" s="27" t="n">
        <v>1384</v>
      </c>
      <c r="M256" s="27" t="n">
        <v>179</v>
      </c>
      <c r="N256" s="27" t="n">
        <v>563</v>
      </c>
      <c r="O256" s="28" t="n">
        <v>176.4</v>
      </c>
      <c r="P256" s="27" t="n">
        <v>190.5</v>
      </c>
      <c r="Q256" s="27" t="n">
        <v>541.4</v>
      </c>
      <c r="R256" s="27" t="n">
        <v>464.7</v>
      </c>
      <c r="S256" s="28" t="n">
        <v>281.9</v>
      </c>
      <c r="T256" s="40" t="n">
        <v>1912</v>
      </c>
      <c r="U256" s="29" t="n">
        <v>494.6</v>
      </c>
      <c r="V256" s="29" t="n">
        <v>170.9</v>
      </c>
      <c r="W256" s="39" t="n">
        <f aca="false">+(D239+E282+F247+G229+H243+I221+J265+K268+L245+M275+N254+O251+P254+Q288+R259+S270+T263+U275+V240)/19</f>
        <v>422.836842105263</v>
      </c>
      <c r="X256" s="30" t="n">
        <f aca="false">+W256/$W$249</f>
        <v>0.535511221612686</v>
      </c>
      <c r="Y256" s="30" t="n">
        <f aca="false">AVERAGE(X250:X256)</f>
        <v>0.629396825820041</v>
      </c>
    </row>
    <row r="257" customFormat="false" ht="12.75" hidden="false" customHeight="false" outlineLevel="0" collapsed="false">
      <c r="A257" s="16" t="n">
        <f aca="false">A256+1</f>
        <v>35951</v>
      </c>
      <c r="B257" s="17" t="n">
        <f aca="false">+B256+1</f>
        <v>66</v>
      </c>
      <c r="C257" s="16" t="n">
        <v>35951</v>
      </c>
      <c r="D257" s="27" t="n">
        <v>368</v>
      </c>
      <c r="E257" s="27" t="n">
        <v>416</v>
      </c>
      <c r="F257" s="27" t="n">
        <v>327.3</v>
      </c>
      <c r="G257" s="28" t="n">
        <v>46.1</v>
      </c>
      <c r="H257" s="27" t="n">
        <v>305.9</v>
      </c>
      <c r="I257" s="27" t="n">
        <v>87.8</v>
      </c>
      <c r="J257" s="27" t="n">
        <v>131.6</v>
      </c>
      <c r="K257" s="28" t="n">
        <v>895.2</v>
      </c>
      <c r="L257" s="27" t="n">
        <v>1600</v>
      </c>
      <c r="M257" s="27" t="n">
        <v>171</v>
      </c>
      <c r="N257" s="27" t="n">
        <v>552.1</v>
      </c>
      <c r="O257" s="28" t="n">
        <v>176.4</v>
      </c>
      <c r="P257" s="27" t="n">
        <v>173.6</v>
      </c>
      <c r="Q257" s="27" t="n">
        <v>546.7</v>
      </c>
      <c r="R257" s="27" t="n">
        <v>412.9</v>
      </c>
      <c r="S257" s="28" t="n">
        <v>308.1</v>
      </c>
      <c r="T257" s="27" t="n">
        <v>1514</v>
      </c>
      <c r="U257" s="29" t="n">
        <v>445.4</v>
      </c>
      <c r="V257" s="29" t="n">
        <v>184.8</v>
      </c>
      <c r="W257" s="39" t="n">
        <f aca="false">+(D240+E283+F248+G230+H244+I222+J266+K269+L246+M276+N255+O252+P255+Q289+R260+S271+T264+U276+V241)/19</f>
        <v>413.131578947368</v>
      </c>
      <c r="X257" s="30" t="n">
        <f aca="false">+W257/$W$249</f>
        <v>0.523219772968145</v>
      </c>
      <c r="Y257" s="30" t="n">
        <f aca="false">AVERAGE(X251:X257)</f>
        <v>0.584995062661821</v>
      </c>
    </row>
    <row r="258" customFormat="false" ht="12.75" hidden="false" customHeight="false" outlineLevel="0" collapsed="false">
      <c r="A258" s="16" t="n">
        <f aca="false">A257+1</f>
        <v>35952</v>
      </c>
      <c r="B258" s="17" t="n">
        <f aca="false">+B257+1</f>
        <v>67</v>
      </c>
      <c r="C258" s="16" t="n">
        <v>35952</v>
      </c>
      <c r="D258" s="27" t="n">
        <v>441</v>
      </c>
      <c r="E258" s="27" t="n">
        <v>404</v>
      </c>
      <c r="F258" s="27" t="n">
        <v>323.7</v>
      </c>
      <c r="G258" s="28" t="n">
        <v>53.1</v>
      </c>
      <c r="H258" s="27" t="n">
        <v>285.2</v>
      </c>
      <c r="I258" s="27" t="n">
        <v>82.4</v>
      </c>
      <c r="J258" s="40" t="n">
        <v>195.5</v>
      </c>
      <c r="K258" s="28" t="n">
        <v>773.4</v>
      </c>
      <c r="L258" s="27" t="n">
        <v>1497</v>
      </c>
      <c r="M258" s="27" t="n">
        <v>168.4</v>
      </c>
      <c r="N258" s="27" t="n">
        <v>474.6</v>
      </c>
      <c r="O258" s="28" t="n">
        <v>176.4</v>
      </c>
      <c r="P258" s="27" t="n">
        <v>182</v>
      </c>
      <c r="Q258" s="27" t="n">
        <v>613.4</v>
      </c>
      <c r="R258" s="27" t="n">
        <v>368.8</v>
      </c>
      <c r="S258" s="28" t="n">
        <v>335.6</v>
      </c>
      <c r="T258" s="27" t="n">
        <v>1514</v>
      </c>
      <c r="U258" s="29" t="n">
        <v>422</v>
      </c>
      <c r="V258" s="29" t="n">
        <v>179.2</v>
      </c>
      <c r="W258" s="39" t="n">
        <f aca="false">+(D241+E284+F249+G231+H245+I223+J267+K270+L247+M277+N256+O253+P256+Q290+R261+S272+T265+U277+V242)/19</f>
        <v>381.052631578947</v>
      </c>
      <c r="X258" s="30" t="n">
        <f aca="false">+W258/$W$249</f>
        <v>0.482592669124068</v>
      </c>
      <c r="Y258" s="30" t="n">
        <f aca="false">AVERAGE(X252:X258)</f>
        <v>0.552385777037997</v>
      </c>
    </row>
    <row r="259" customFormat="false" ht="12.75" hidden="false" customHeight="false" outlineLevel="0" collapsed="false">
      <c r="A259" s="16" t="n">
        <f aca="false">A258+1</f>
        <v>35953</v>
      </c>
      <c r="B259" s="17" t="n">
        <f aca="false">+B258+1</f>
        <v>68</v>
      </c>
      <c r="C259" s="16" t="n">
        <v>35953</v>
      </c>
      <c r="D259" s="27" t="n">
        <v>462</v>
      </c>
      <c r="E259" s="27" t="n">
        <v>412</v>
      </c>
      <c r="F259" s="27" t="n">
        <v>457.6</v>
      </c>
      <c r="G259" s="28" t="n">
        <v>45</v>
      </c>
      <c r="H259" s="27" t="n">
        <v>320.1</v>
      </c>
      <c r="I259" s="27" t="n">
        <v>83.7</v>
      </c>
      <c r="J259" s="27" t="n">
        <v>189.9</v>
      </c>
      <c r="K259" s="28" t="n">
        <v>715.8</v>
      </c>
      <c r="L259" s="27" t="n">
        <v>1293</v>
      </c>
      <c r="M259" s="27" t="n">
        <v>168.4</v>
      </c>
      <c r="N259" s="27" t="n">
        <v>417.4</v>
      </c>
      <c r="O259" s="28" t="n">
        <v>168.2</v>
      </c>
      <c r="P259" s="27" t="n">
        <v>165.5</v>
      </c>
      <c r="Q259" s="27" t="n">
        <v>563</v>
      </c>
      <c r="R259" s="27" t="n">
        <v>335.6</v>
      </c>
      <c r="S259" s="28" t="n">
        <v>296.7</v>
      </c>
      <c r="T259" s="27" t="n">
        <v>1246</v>
      </c>
      <c r="U259" s="29" t="n">
        <v>417.4</v>
      </c>
      <c r="V259" s="29" t="n">
        <v>147.5</v>
      </c>
      <c r="W259" s="39" t="n">
        <f aca="false">+(D242+E285+F250+G232+H246+I224+J268+K271+L248+M278+N257+O254+P257+Q291+R262+S273+T266+U278+V243)/19</f>
        <v>346.389473684211</v>
      </c>
      <c r="X259" s="30" t="n">
        <f aca="false">+W259/$W$249</f>
        <v>0.43869273378082</v>
      </c>
      <c r="Y259" s="30" t="n">
        <f aca="false">AVERAGE(X253:X259)</f>
        <v>0.524324365502052</v>
      </c>
    </row>
    <row r="260" customFormat="false" ht="12.75" hidden="false" customHeight="false" outlineLevel="0" collapsed="false">
      <c r="A260" s="16" t="n">
        <f aca="false">A259+1</f>
        <v>35954</v>
      </c>
      <c r="B260" s="17" t="n">
        <f aca="false">+B259+1</f>
        <v>69</v>
      </c>
      <c r="C260" s="16" t="n">
        <v>35954</v>
      </c>
      <c r="D260" s="27" t="n">
        <v>445</v>
      </c>
      <c r="E260" s="27" t="n">
        <v>416</v>
      </c>
      <c r="F260" s="27" t="n">
        <v>364.5</v>
      </c>
      <c r="G260" s="28" t="n">
        <v>41.6</v>
      </c>
      <c r="H260" s="27" t="n">
        <v>407.7</v>
      </c>
      <c r="I260" s="27" t="n">
        <v>83.7</v>
      </c>
      <c r="J260" s="27" t="n">
        <v>163.2</v>
      </c>
      <c r="K260" s="28" t="n">
        <v>924.1</v>
      </c>
      <c r="L260" s="27" t="n">
        <v>1272</v>
      </c>
      <c r="M260" s="27" t="n">
        <v>181.7</v>
      </c>
      <c r="N260" s="27" t="n">
        <v>390.4</v>
      </c>
      <c r="O260" s="28" t="n">
        <v>170.9</v>
      </c>
      <c r="P260" s="27" t="n">
        <v>155.1</v>
      </c>
      <c r="Q260" s="27" t="n">
        <v>504.7</v>
      </c>
      <c r="R260" s="27" t="n">
        <v>319.7</v>
      </c>
      <c r="S260" s="28" t="n">
        <v>271.1</v>
      </c>
      <c r="T260" s="27" t="n">
        <v>1032</v>
      </c>
      <c r="U260" s="29" t="n">
        <v>445.4</v>
      </c>
      <c r="V260" s="29" t="n">
        <v>130.6</v>
      </c>
      <c r="W260" s="39" t="n">
        <f aca="false">+(D243+E286+F251+G233+H247+I225+J269+K272+L249+M279+N258+O255+P258+Q292+R263+S274+T267+U279+V244)/19</f>
        <v>319.152631578947</v>
      </c>
      <c r="X260" s="30" t="n">
        <f aca="false">+W260/$W$249</f>
        <v>0.404198022969811</v>
      </c>
      <c r="Y260" s="30" t="n">
        <f aca="false">AVERAGE(X254:X260)</f>
        <v>0.497466578934087</v>
      </c>
    </row>
    <row r="261" customFormat="false" ht="12.75" hidden="false" customHeight="false" outlineLevel="0" collapsed="false">
      <c r="A261" s="16" t="n">
        <f aca="false">A260+1</f>
        <v>35955</v>
      </c>
      <c r="B261" s="17" t="n">
        <f aca="false">+B260+1</f>
        <v>70</v>
      </c>
      <c r="C261" s="16" t="n">
        <v>35955</v>
      </c>
      <c r="D261" s="27" t="n">
        <v>441</v>
      </c>
      <c r="E261" s="27" t="n">
        <v>404</v>
      </c>
      <c r="F261" s="27" t="n">
        <v>338.2</v>
      </c>
      <c r="G261" s="28" t="n">
        <v>42.7</v>
      </c>
      <c r="H261" s="27" t="n">
        <v>368.3</v>
      </c>
      <c r="I261" s="27" t="n">
        <v>78.3</v>
      </c>
      <c r="J261" s="27" t="n">
        <v>133.9</v>
      </c>
      <c r="K261" s="40" t="n">
        <v>1038</v>
      </c>
      <c r="L261" s="27" t="n">
        <v>1238</v>
      </c>
      <c r="M261" s="27" t="n">
        <v>224.5</v>
      </c>
      <c r="N261" s="27" t="n">
        <v>373.1</v>
      </c>
      <c r="O261" s="28" t="n">
        <v>168.2</v>
      </c>
      <c r="P261" s="27" t="n">
        <v>162.9</v>
      </c>
      <c r="Q261" s="27" t="n">
        <v>469.6</v>
      </c>
      <c r="R261" s="27" t="n">
        <v>319.7</v>
      </c>
      <c r="S261" s="28" t="n">
        <v>257.1</v>
      </c>
      <c r="T261" s="27" t="n">
        <v>875.9</v>
      </c>
      <c r="U261" s="29" t="n">
        <v>459.9</v>
      </c>
      <c r="V261" s="29" t="n">
        <v>128.3</v>
      </c>
      <c r="W261" s="39" t="n">
        <f aca="false">+(D244+E287+F252+G234+H248+I226+J270+K273+L250+M280+N259+O256+P259+Q293+R264+S275+T268+U280+V245)/19</f>
        <v>302.321052631579</v>
      </c>
      <c r="X261" s="30" t="n">
        <f aca="false">+W261/$W$249</f>
        <v>0.382881291535298</v>
      </c>
      <c r="Y261" s="30" t="n">
        <f aca="false">AVERAGE(X255:X261)</f>
        <v>0.472030479136056</v>
      </c>
    </row>
    <row r="262" customFormat="false" ht="12.75" hidden="false" customHeight="false" outlineLevel="0" collapsed="false">
      <c r="A262" s="16" t="n">
        <f aca="false">A261+1</f>
        <v>35956</v>
      </c>
      <c r="B262" s="17" t="n">
        <f aca="false">+B261+1</f>
        <v>71</v>
      </c>
      <c r="C262" s="16" t="n">
        <v>35956</v>
      </c>
      <c r="D262" s="27" t="n">
        <v>453</v>
      </c>
      <c r="E262" s="27" t="n">
        <v>458</v>
      </c>
      <c r="F262" s="27" t="n">
        <v>316.5</v>
      </c>
      <c r="G262" s="28" t="n">
        <v>39.4</v>
      </c>
      <c r="H262" s="27" t="n">
        <v>334.6</v>
      </c>
      <c r="I262" s="27" t="n">
        <v>66.6</v>
      </c>
      <c r="J262" s="27" t="n">
        <v>119.4</v>
      </c>
      <c r="K262" s="28" t="n">
        <v>866.7</v>
      </c>
      <c r="L262" s="27" t="n">
        <v>1272</v>
      </c>
      <c r="M262" s="27" t="n">
        <v>246.1</v>
      </c>
      <c r="N262" s="27" t="n">
        <v>335.6</v>
      </c>
      <c r="O262" s="28" t="n">
        <v>145</v>
      </c>
      <c r="P262" s="27" t="n">
        <v>160.2</v>
      </c>
      <c r="Q262" s="27" t="n">
        <v>479.5</v>
      </c>
      <c r="R262" s="27" t="n">
        <v>292.9</v>
      </c>
      <c r="S262" s="28" t="n">
        <v>296.7</v>
      </c>
      <c r="T262" s="27" t="n">
        <v>786.7</v>
      </c>
      <c r="U262" s="29" t="n">
        <v>684.6</v>
      </c>
      <c r="V262" s="29" t="n">
        <v>126.1</v>
      </c>
      <c r="W262" s="39" t="n">
        <f aca="false">+(D245+E288+F253+G235+H249+I227+J271+K274+L251+M281+N260+O257+P260+Q294+R265+S276+T269+U281+V246)/19</f>
        <v>304.626315789474</v>
      </c>
      <c r="X262" s="30" t="n">
        <f aca="false">+W262/$W$249</f>
        <v>0.385800843870607</v>
      </c>
      <c r="Y262" s="30" t="n">
        <f aca="false">AVERAGE(X256:X262)</f>
        <v>0.450413793694491</v>
      </c>
    </row>
    <row r="263" customFormat="false" ht="12.75" hidden="false" customHeight="false" outlineLevel="0" collapsed="false">
      <c r="A263" s="16" t="n">
        <f aca="false">A262+1</f>
        <v>35957</v>
      </c>
      <c r="B263" s="17" t="n">
        <f aca="false">+B262+1</f>
        <v>72</v>
      </c>
      <c r="C263" s="16" t="n">
        <v>35957</v>
      </c>
      <c r="D263" s="27" t="n">
        <v>376</v>
      </c>
      <c r="E263" s="27" t="n">
        <v>519</v>
      </c>
      <c r="F263" s="27" t="n">
        <v>364.5</v>
      </c>
      <c r="G263" s="28" t="n">
        <v>39.4</v>
      </c>
      <c r="H263" s="27" t="n">
        <v>305.9</v>
      </c>
      <c r="I263" s="27" t="n">
        <v>59.2</v>
      </c>
      <c r="J263" s="27" t="n">
        <v>112</v>
      </c>
      <c r="K263" s="28" t="n">
        <v>726.1</v>
      </c>
      <c r="L263" s="27" t="n">
        <v>1331.33333333333</v>
      </c>
      <c r="M263" s="27" t="n">
        <v>249.2</v>
      </c>
      <c r="N263" s="27" t="n">
        <v>308.1</v>
      </c>
      <c r="O263" s="28" t="n">
        <v>135.3</v>
      </c>
      <c r="P263" s="27" t="n">
        <v>147.5</v>
      </c>
      <c r="Q263" s="27" t="n">
        <v>464.7</v>
      </c>
      <c r="R263" s="27" t="n">
        <v>292.9</v>
      </c>
      <c r="S263" s="40" t="n">
        <v>431.3</v>
      </c>
      <c r="T263" s="27" t="n">
        <v>766.9</v>
      </c>
      <c r="U263" s="29" t="n">
        <v>579.5</v>
      </c>
      <c r="V263" s="29" t="n">
        <v>117.2</v>
      </c>
      <c r="W263" s="39" t="n">
        <f aca="false">+(D246+E289+F254+G236+H250+I228+J272+K275+L252+M282+N261+O258+P261+Q295+R266+S277+T270+U282+V247)/19</f>
        <v>317.031578947368</v>
      </c>
      <c r="X263" s="30" t="n">
        <f aca="false">+W263/$W$249</f>
        <v>0.401511768195543</v>
      </c>
      <c r="Y263" s="30" t="n">
        <f aca="false">AVERAGE(X257:X263)</f>
        <v>0.431271014634899</v>
      </c>
    </row>
    <row r="264" customFormat="false" ht="12.75" hidden="false" customHeight="false" outlineLevel="0" collapsed="false">
      <c r="A264" s="16" t="n">
        <f aca="false">A263+1</f>
        <v>35958</v>
      </c>
      <c r="B264" s="17" t="n">
        <f aca="false">+B263+1</f>
        <v>73</v>
      </c>
      <c r="C264" s="16" t="n">
        <v>35958</v>
      </c>
      <c r="D264" s="27" t="n">
        <v>320</v>
      </c>
      <c r="E264" s="27" t="n">
        <v>614</v>
      </c>
      <c r="F264" s="27" t="n">
        <v>341.9</v>
      </c>
      <c r="G264" s="28" t="n">
        <v>50.7</v>
      </c>
      <c r="H264" s="27" t="n">
        <v>262</v>
      </c>
      <c r="I264" s="27" t="n">
        <v>57.9</v>
      </c>
      <c r="J264" s="27" t="n">
        <v>101.8</v>
      </c>
      <c r="K264" s="28" t="n">
        <v>685.3</v>
      </c>
      <c r="L264" s="27" t="n">
        <v>1390.66666666667</v>
      </c>
      <c r="M264" s="27" t="n">
        <v>265.3</v>
      </c>
      <c r="N264" s="27" t="n">
        <v>300.4</v>
      </c>
      <c r="O264" s="28" t="n">
        <v>108.6</v>
      </c>
      <c r="P264" s="27" t="n">
        <v>170.9</v>
      </c>
      <c r="Q264" s="27" t="n">
        <v>469.6</v>
      </c>
      <c r="R264" s="27" t="n">
        <v>253.6</v>
      </c>
      <c r="S264" s="28" t="n">
        <v>426.6</v>
      </c>
      <c r="T264" s="27" t="n">
        <v>827.2</v>
      </c>
      <c r="U264" s="29" t="n">
        <v>515.1</v>
      </c>
      <c r="V264" s="29" t="n">
        <v>110.7</v>
      </c>
      <c r="W264" s="39" t="n">
        <f aca="false">+(D247+E290+F255+G237+H251+I229+J273+K276+L253+M283+N262+O259+P262+Q296+R267+S278+T271+U283+V248)/19</f>
        <v>330.78947368421</v>
      </c>
      <c r="X264" s="30" t="n">
        <f aca="false">+W264/$W$249</f>
        <v>0.418935763182979</v>
      </c>
      <c r="Y264" s="30" t="n">
        <f aca="false">AVERAGE(X258:X264)</f>
        <v>0.416373298951304</v>
      </c>
    </row>
    <row r="265" customFormat="false" ht="12.75" hidden="false" customHeight="false" outlineLevel="0" collapsed="false">
      <c r="A265" s="16" t="n">
        <f aca="false">A264+1</f>
        <v>35959</v>
      </c>
      <c r="B265" s="17" t="n">
        <f aca="false">+B264+1</f>
        <v>74</v>
      </c>
      <c r="C265" s="16" t="n">
        <v>35959</v>
      </c>
      <c r="D265" s="27" t="n">
        <v>313</v>
      </c>
      <c r="E265" s="27" t="n">
        <v>556</v>
      </c>
      <c r="F265" s="27" t="n">
        <v>309.4</v>
      </c>
      <c r="G265" s="28" t="n">
        <v>74.4</v>
      </c>
      <c r="H265" s="27" t="n">
        <v>230.6</v>
      </c>
      <c r="I265" s="27" t="n">
        <v>70.5</v>
      </c>
      <c r="J265" s="27" t="n">
        <v>92</v>
      </c>
      <c r="K265" s="28" t="n">
        <v>773.4</v>
      </c>
      <c r="L265" s="27" t="n">
        <v>1450</v>
      </c>
      <c r="M265" s="27" t="n">
        <v>298.9</v>
      </c>
      <c r="N265" s="27" t="n">
        <v>308.1</v>
      </c>
      <c r="O265" s="28" t="n">
        <v>115</v>
      </c>
      <c r="P265" s="27" t="n">
        <v>196.4</v>
      </c>
      <c r="Q265" s="27" t="n">
        <v>455</v>
      </c>
      <c r="R265" s="27" t="n">
        <v>227.1</v>
      </c>
      <c r="S265" s="28" t="n">
        <v>412.9</v>
      </c>
      <c r="T265" s="27" t="n">
        <v>741</v>
      </c>
      <c r="U265" s="29" t="n">
        <v>530.7</v>
      </c>
      <c r="V265" s="29" t="n">
        <v>110.7</v>
      </c>
      <c r="W265" s="39" t="n">
        <f aca="false">+(D248+E291+F256+G238+H252+I230+J274+K277+L254+M284+N263+O260+P263+Q297+R268+S279+T272+U284+V249)/19</f>
        <v>303.826315789474</v>
      </c>
      <c r="X265" s="30" t="n">
        <f aca="false">+W265/$W$249</f>
        <v>0.38478766589123</v>
      </c>
      <c r="Y265" s="30" t="n">
        <f aca="false">AVERAGE(X259:X265)</f>
        <v>0.402401155632327</v>
      </c>
    </row>
    <row r="266" customFormat="false" ht="12.75" hidden="false" customHeight="false" outlineLevel="0" collapsed="false">
      <c r="A266" s="16" t="n">
        <f aca="false">A265+1</f>
        <v>35960</v>
      </c>
      <c r="B266" s="17" t="n">
        <f aca="false">+B265+1</f>
        <v>75</v>
      </c>
      <c r="C266" s="16" t="n">
        <v>35960</v>
      </c>
      <c r="D266" s="27" t="n">
        <v>299</v>
      </c>
      <c r="E266" s="27" t="n">
        <v>488</v>
      </c>
      <c r="F266" s="27" t="n">
        <v>278.5</v>
      </c>
      <c r="G266" s="28" t="n">
        <v>57.9</v>
      </c>
      <c r="H266" s="27" t="n">
        <v>192.7</v>
      </c>
      <c r="I266" s="27" t="n">
        <v>77</v>
      </c>
      <c r="J266" s="27" t="n">
        <v>90.6</v>
      </c>
      <c r="K266" s="28" t="n">
        <v>971.4</v>
      </c>
      <c r="L266" s="27" t="n">
        <v>1384</v>
      </c>
      <c r="M266" s="27" t="n">
        <v>320.1</v>
      </c>
      <c r="N266" s="27" t="n">
        <v>368.8</v>
      </c>
      <c r="O266" s="28" t="n">
        <v>106.6</v>
      </c>
      <c r="P266" s="27" t="n">
        <v>187.6</v>
      </c>
      <c r="Q266" s="27" t="n">
        <v>489.5</v>
      </c>
      <c r="R266" s="27" t="n">
        <v>211.4</v>
      </c>
      <c r="S266" s="28" t="n">
        <v>390.4</v>
      </c>
      <c r="T266" s="27" t="n">
        <v>678.5</v>
      </c>
      <c r="U266" s="29" t="n">
        <v>613.4</v>
      </c>
      <c r="V266" s="29" t="n">
        <v>108.6</v>
      </c>
      <c r="W266" s="39" t="n">
        <f aca="false">+(D249+E292+F257+G239+H253+I231+J275+K278+L255+M285+N264+O261+P264+Q298+R269+S280+T273+U285+V250)/19</f>
        <v>286.652631578947</v>
      </c>
      <c r="X266" s="30" t="n">
        <f aca="false">+W266/$W$249</f>
        <v>0.363037667557641</v>
      </c>
      <c r="Y266" s="30" t="n">
        <f aca="false">AVERAGE(X260:X266)</f>
        <v>0.391593289029016</v>
      </c>
    </row>
    <row r="267" customFormat="false" ht="12.75" hidden="false" customHeight="false" outlineLevel="0" collapsed="false">
      <c r="A267" s="16" t="n">
        <f aca="false">A266+1</f>
        <v>35961</v>
      </c>
      <c r="B267" s="17" t="n">
        <f aca="false">+B266+1</f>
        <v>76</v>
      </c>
      <c r="C267" s="16" t="n">
        <v>35961</v>
      </c>
      <c r="D267" s="27" t="n">
        <v>296</v>
      </c>
      <c r="E267" s="27" t="n">
        <v>420</v>
      </c>
      <c r="F267" s="27" t="n">
        <v>239.8</v>
      </c>
      <c r="G267" s="28" t="n">
        <v>50.7</v>
      </c>
      <c r="H267" s="27" t="n">
        <v>168.4</v>
      </c>
      <c r="I267" s="27" t="n">
        <v>69.2</v>
      </c>
      <c r="J267" s="27" t="n">
        <v>92</v>
      </c>
      <c r="K267" s="28" t="n">
        <v>935.8</v>
      </c>
      <c r="L267" s="27" t="n">
        <v>1413</v>
      </c>
      <c r="M267" s="27" t="n">
        <v>376</v>
      </c>
      <c r="N267" s="27" t="n">
        <v>445.4</v>
      </c>
      <c r="O267" s="28" t="n">
        <v>236.9</v>
      </c>
      <c r="P267" s="27" t="n">
        <v>202.3</v>
      </c>
      <c r="Q267" s="27" t="n">
        <v>568.4</v>
      </c>
      <c r="R267" s="27" t="n">
        <v>202.3</v>
      </c>
      <c r="S267" s="28" t="n">
        <v>352</v>
      </c>
      <c r="T267" s="27" t="n">
        <v>596.3</v>
      </c>
      <c r="U267" s="29" t="n">
        <v>911.7</v>
      </c>
      <c r="V267" s="29" t="n">
        <v>98.5</v>
      </c>
      <c r="W267" s="39" t="n">
        <f aca="false">+(D250+E293+F258+G240+H254+I232+J276+K279+L256+M286+N265+O262+P265+Q299+R270+S281+T274+U286+V251)/19</f>
        <v>282.336842105263</v>
      </c>
      <c r="X267" s="30" t="n">
        <f aca="false">+W267/$W$249</f>
        <v>0.357571838984689</v>
      </c>
      <c r="Y267" s="30" t="n">
        <f aca="false">AVERAGE(X261:X267)</f>
        <v>0.38493240560257</v>
      </c>
    </row>
    <row r="268" customFormat="false" ht="12.75" hidden="false" customHeight="false" outlineLevel="0" collapsed="false">
      <c r="A268" s="16" t="n">
        <f aca="false">A267+1</f>
        <v>35962</v>
      </c>
      <c r="B268" s="17" t="n">
        <f aca="false">+B267+1</f>
        <v>77</v>
      </c>
      <c r="C268" s="16" t="n">
        <v>35962</v>
      </c>
      <c r="D268" s="27" t="n">
        <v>327</v>
      </c>
      <c r="E268" s="27" t="n">
        <v>384</v>
      </c>
      <c r="F268" s="27" t="n">
        <v>218.6</v>
      </c>
      <c r="G268" s="28" t="n">
        <v>50.7</v>
      </c>
      <c r="H268" s="27" t="n">
        <v>163.2</v>
      </c>
      <c r="I268" s="27" t="n">
        <v>62.9</v>
      </c>
      <c r="J268" s="27" t="n">
        <v>96.2</v>
      </c>
      <c r="K268" s="28" t="n">
        <v>989.4</v>
      </c>
      <c r="L268" s="27" t="n">
        <v>1425</v>
      </c>
      <c r="M268" s="40" t="n">
        <v>445.4</v>
      </c>
      <c r="N268" s="27" t="n">
        <v>464.7</v>
      </c>
      <c r="O268" s="28" t="n">
        <v>182</v>
      </c>
      <c r="P268" s="27" t="n">
        <v>187.6</v>
      </c>
      <c r="Q268" s="27" t="n">
        <v>660.3</v>
      </c>
      <c r="R268" s="27" t="n">
        <v>170.9</v>
      </c>
      <c r="S268" s="28" t="n">
        <v>319.7</v>
      </c>
      <c r="T268" s="27" t="n">
        <v>557.5</v>
      </c>
      <c r="U268" s="41" t="n">
        <v>1644</v>
      </c>
      <c r="V268" s="29" t="n">
        <v>92.7</v>
      </c>
      <c r="W268" s="39" t="n">
        <f aca="false">+(D251+E294+F259+G241+H255+I233+J277+K280+L257+M287+N266+O263+P266+Q300+R271+S282+T275+U287+V252)/19</f>
        <v>299.094736842105</v>
      </c>
      <c r="X268" s="30" t="n">
        <f aca="false">+W268/$W$249</f>
        <v>0.378795251394786</v>
      </c>
      <c r="Y268" s="30" t="n">
        <f aca="false">AVERAGE(X262:X268)</f>
        <v>0.384348685582497</v>
      </c>
    </row>
    <row r="269" customFormat="false" ht="12.75" hidden="false" customHeight="false" outlineLevel="0" collapsed="false">
      <c r="A269" s="16" t="n">
        <f aca="false">A268+1</f>
        <v>35963</v>
      </c>
      <c r="B269" s="17" t="n">
        <f aca="false">+B268+1</f>
        <v>78</v>
      </c>
      <c r="C269" s="16" t="n">
        <v>35963</v>
      </c>
      <c r="D269" s="27" t="n">
        <v>302</v>
      </c>
      <c r="E269" s="27" t="n">
        <v>376</v>
      </c>
      <c r="F269" s="27" t="n">
        <v>204</v>
      </c>
      <c r="G269" s="28" t="n">
        <v>49.6</v>
      </c>
      <c r="H269" s="27" t="n">
        <v>155.6</v>
      </c>
      <c r="I269" s="27" t="n">
        <v>69.2</v>
      </c>
      <c r="J269" s="27" t="n">
        <v>89.2</v>
      </c>
      <c r="K269" s="28" t="n">
        <v>1032</v>
      </c>
      <c r="L269" s="27" t="n">
        <v>1328</v>
      </c>
      <c r="M269" s="27" t="n">
        <v>431.3</v>
      </c>
      <c r="N269" s="27" t="n">
        <v>515.1</v>
      </c>
      <c r="O269" s="28" t="n">
        <v>179.2</v>
      </c>
      <c r="P269" s="27" t="n">
        <v>173.6</v>
      </c>
      <c r="Q269" s="27" t="n">
        <v>696.9</v>
      </c>
      <c r="R269" s="27" t="n">
        <v>140.1</v>
      </c>
      <c r="S269" s="28" t="n">
        <v>300.4</v>
      </c>
      <c r="T269" s="27" t="n">
        <v>563</v>
      </c>
      <c r="U269" s="29" t="n">
        <v>1087</v>
      </c>
      <c r="V269" s="29" t="n">
        <v>117.2</v>
      </c>
      <c r="W269" s="39" t="n">
        <f aca="false">+(D252+E295+F260+G242+H256+I234+J278+K281+L258+M288+N267+O264+P267+Q301+R272+S283+T276+U288+V253)/19</f>
        <v>282.657894736842</v>
      </c>
      <c r="X269" s="30" t="n">
        <f aca="false">+W269/$W$249</f>
        <v>0.35797844330536</v>
      </c>
      <c r="Y269" s="30" t="n">
        <f aca="false">AVERAGE(X263:X269)</f>
        <v>0.380374056930318</v>
      </c>
    </row>
    <row r="270" customFormat="false" ht="12.75" hidden="false" customHeight="false" outlineLevel="0" collapsed="false">
      <c r="A270" s="16" t="n">
        <f aca="false">A269+1</f>
        <v>35964</v>
      </c>
      <c r="B270" s="17" t="n">
        <f aca="false">+B269+1</f>
        <v>79</v>
      </c>
      <c r="C270" s="16" t="n">
        <v>35964</v>
      </c>
      <c r="D270" s="27" t="n">
        <v>282</v>
      </c>
      <c r="E270" s="27" t="n">
        <v>412</v>
      </c>
      <c r="F270" s="27" t="n">
        <v>189.9</v>
      </c>
      <c r="G270" s="28" t="n">
        <v>42.7</v>
      </c>
      <c r="H270" s="27" t="n">
        <v>148.2</v>
      </c>
      <c r="I270" s="27" t="n">
        <v>60.4</v>
      </c>
      <c r="J270" s="27" t="n">
        <v>82.4</v>
      </c>
      <c r="K270" s="28" t="n">
        <v>895.2</v>
      </c>
      <c r="L270" s="27" t="n">
        <v>1307</v>
      </c>
      <c r="M270" s="27" t="n">
        <v>412.9</v>
      </c>
      <c r="N270" s="27" t="n">
        <v>445.4</v>
      </c>
      <c r="O270" s="28" t="n">
        <v>217.6</v>
      </c>
      <c r="P270" s="27" t="n">
        <v>162.9</v>
      </c>
      <c r="Q270" s="27" t="n">
        <v>636.6</v>
      </c>
      <c r="R270" s="27" t="n">
        <v>123.8</v>
      </c>
      <c r="S270" s="28" t="n">
        <v>271.1</v>
      </c>
      <c r="T270" s="27" t="n">
        <v>590.6</v>
      </c>
      <c r="U270" s="29" t="n">
        <v>760.4</v>
      </c>
      <c r="V270" s="29" t="n">
        <v>119.3</v>
      </c>
      <c r="W270" s="39" t="n">
        <f aca="false">+(D253+E296+F261+G243+H257+I235+J279+K282+L259+M289+N268+O265+P268+Q302+R273+S284+T277+U289+V254)/19</f>
        <v>260.652631578947</v>
      </c>
      <c r="X270" s="30" t="n">
        <f aca="false">+W270/$W$249</f>
        <v>0.330109383227905</v>
      </c>
      <c r="Y270" s="30" t="n">
        <f aca="false">AVERAGE(X264:X270)</f>
        <v>0.370173716220656</v>
      </c>
    </row>
    <row r="271" customFormat="false" ht="12.75" hidden="false" customHeight="false" outlineLevel="0" collapsed="false">
      <c r="A271" s="16" t="n">
        <f aca="false">A270+1</f>
        <v>35965</v>
      </c>
      <c r="B271" s="17" t="n">
        <f aca="false">+B270+1</f>
        <v>80</v>
      </c>
      <c r="C271" s="16" t="n">
        <v>35965</v>
      </c>
      <c r="D271" s="27" t="n">
        <v>265</v>
      </c>
      <c r="E271" s="27" t="n">
        <v>610</v>
      </c>
      <c r="F271" s="27" t="n">
        <v>176.3</v>
      </c>
      <c r="G271" s="28" t="n">
        <v>42.0714285714286</v>
      </c>
      <c r="H271" s="27" t="n">
        <v>143.4</v>
      </c>
      <c r="I271" s="27" t="n">
        <v>54.3</v>
      </c>
      <c r="J271" s="27" t="n">
        <v>81</v>
      </c>
      <c r="K271" s="28" t="n">
        <v>665.3</v>
      </c>
      <c r="L271" s="27" t="n">
        <v>1192</v>
      </c>
      <c r="M271" s="27" t="n">
        <v>426.6</v>
      </c>
      <c r="N271" s="27" t="n">
        <v>412.9</v>
      </c>
      <c r="O271" s="28" t="n">
        <v>202.3</v>
      </c>
      <c r="P271" s="27" t="n">
        <v>155.1</v>
      </c>
      <c r="Q271" s="27" t="n">
        <v>557.5</v>
      </c>
      <c r="R271" s="27" t="n">
        <v>110.7</v>
      </c>
      <c r="S271" s="28" t="n">
        <v>264</v>
      </c>
      <c r="T271" s="27" t="n">
        <v>601.9</v>
      </c>
      <c r="U271" s="29" t="n">
        <v>619.1</v>
      </c>
      <c r="V271" s="29" t="n">
        <v>98.5</v>
      </c>
      <c r="W271" s="39" t="n">
        <f aca="false">+(D254+E297+F262+G244+H258+I236+J280+K283+L260+M290+N269+O266+P269+Q303+R274+S285+T278+U290+V255)/19</f>
        <v>253.163157894737</v>
      </c>
      <c r="X271" s="30" t="n">
        <f aca="false">+W271/$W$249</f>
        <v>0.320624170960453</v>
      </c>
      <c r="Y271" s="30" t="n">
        <f aca="false">AVERAGE(X265:X271)</f>
        <v>0.356129203046009</v>
      </c>
    </row>
    <row r="272" customFormat="false" ht="12.75" hidden="false" customHeight="false" outlineLevel="0" collapsed="false">
      <c r="A272" s="16" t="n">
        <f aca="false">A271+1</f>
        <v>35966</v>
      </c>
      <c r="B272" s="17" t="n">
        <f aca="false">+B271+1</f>
        <v>81</v>
      </c>
      <c r="C272" s="16" t="n">
        <v>35966</v>
      </c>
      <c r="D272" s="27" t="n">
        <v>184</v>
      </c>
      <c r="E272" s="27" t="n">
        <v>772</v>
      </c>
      <c r="F272" s="27" t="n">
        <v>209.8</v>
      </c>
      <c r="G272" s="28" t="n">
        <v>41.4428571428571</v>
      </c>
      <c r="H272" s="27" t="n">
        <v>158.2</v>
      </c>
      <c r="I272" s="27" t="n">
        <v>46.1</v>
      </c>
      <c r="J272" s="27" t="n">
        <v>85.1</v>
      </c>
      <c r="K272" s="28" t="n">
        <v>525</v>
      </c>
      <c r="L272" s="27" t="n">
        <v>995.4</v>
      </c>
      <c r="M272" s="27" t="n">
        <v>431.3</v>
      </c>
      <c r="N272" s="27" t="n">
        <v>368.8</v>
      </c>
      <c r="O272" s="28" t="n">
        <v>160.2</v>
      </c>
      <c r="P272" s="27" t="n">
        <v>140.1</v>
      </c>
      <c r="Q272" s="27" t="n">
        <v>464.7</v>
      </c>
      <c r="R272" s="27" t="n">
        <v>112.9</v>
      </c>
      <c r="S272" s="28" t="n">
        <v>246.9</v>
      </c>
      <c r="T272" s="27" t="n">
        <v>573.9</v>
      </c>
      <c r="U272" s="29" t="n">
        <v>525.5</v>
      </c>
      <c r="V272" s="29" t="n">
        <v>89</v>
      </c>
      <c r="W272" s="39" t="n">
        <f aca="false">+(D255+E298+F263+G245+H259+I237+J281+K284+L261+M291+N270+O267+P270+Q304+R275+S286+T279+U291+V256)/19</f>
        <v>257.594736842105</v>
      </c>
      <c r="X272" s="30" t="n">
        <f aca="false">+W272/$W$249</f>
        <v>0.32623664371463</v>
      </c>
      <c r="Y272" s="30" t="n">
        <f aca="false">AVERAGE(X266:X272)</f>
        <v>0.347764771306495</v>
      </c>
    </row>
    <row r="273" customFormat="false" ht="12.75" hidden="false" customHeight="false" outlineLevel="0" collapsed="false">
      <c r="A273" s="16" t="n">
        <f aca="false">A272+1</f>
        <v>35967</v>
      </c>
      <c r="B273" s="17" t="n">
        <f aca="false">+B272+1</f>
        <v>82</v>
      </c>
      <c r="C273" s="16" t="n">
        <v>35967</v>
      </c>
      <c r="D273" s="27" t="n">
        <v>184</v>
      </c>
      <c r="E273" s="27" t="n">
        <v>777</v>
      </c>
      <c r="F273" s="27" t="n">
        <v>246.1</v>
      </c>
      <c r="G273" s="28" t="n">
        <v>40.8142857142857</v>
      </c>
      <c r="H273" s="27" t="n">
        <v>179</v>
      </c>
      <c r="I273" s="27" t="n">
        <v>42.7</v>
      </c>
      <c r="J273" s="27" t="n">
        <v>81</v>
      </c>
      <c r="K273" s="28" t="n">
        <v>424.7</v>
      </c>
      <c r="L273" s="27" t="n">
        <v>883.8</v>
      </c>
      <c r="M273" s="27" t="n">
        <v>399.3</v>
      </c>
      <c r="N273" s="27" t="n">
        <v>343.7</v>
      </c>
      <c r="O273" s="28" t="n">
        <v>126.1</v>
      </c>
      <c r="P273" s="27" t="n">
        <v>128.3</v>
      </c>
      <c r="Q273" s="27" t="n">
        <v>474.6</v>
      </c>
      <c r="R273" s="27" t="n">
        <v>106.6</v>
      </c>
      <c r="S273" s="28" t="n">
        <v>220.8</v>
      </c>
      <c r="T273" s="27" t="n">
        <v>590.6</v>
      </c>
      <c r="U273" s="29" t="n">
        <v>474.6</v>
      </c>
      <c r="V273" s="29" t="n">
        <v>96.6</v>
      </c>
      <c r="W273" s="39" t="n">
        <f aca="false">+(D256+E299+F264+G246+H260+I238+J282+K285+L262+M292+N271+O268+P271+Q305+R276+S287+T280+U292+V257)/19</f>
        <v>261.642105263158</v>
      </c>
      <c r="X273" s="30" t="n">
        <f aca="false">+W273/$W$249</f>
        <v>0.331362524412923</v>
      </c>
      <c r="Y273" s="30" t="n">
        <f aca="false">AVERAGE(X267:X273)</f>
        <v>0.34323975085725</v>
      </c>
    </row>
    <row r="274" customFormat="false" ht="12.75" hidden="false" customHeight="false" outlineLevel="0" collapsed="false">
      <c r="A274" s="16" t="n">
        <f aca="false">A273+1</f>
        <v>35968</v>
      </c>
      <c r="B274" s="17" t="n">
        <f aca="false">+B273+1</f>
        <v>83</v>
      </c>
      <c r="C274" s="16" t="n">
        <v>35968</v>
      </c>
      <c r="D274" s="27" t="n">
        <v>174</v>
      </c>
      <c r="E274" s="27" t="n">
        <v>777</v>
      </c>
      <c r="F274" s="27" t="n">
        <v>230.6</v>
      </c>
      <c r="G274" s="28" t="n">
        <v>40.1857142857143</v>
      </c>
      <c r="H274" s="27" t="n">
        <v>206.9</v>
      </c>
      <c r="I274" s="27" t="n">
        <v>47.2</v>
      </c>
      <c r="J274" s="27" t="n">
        <v>82.4</v>
      </c>
      <c r="K274" s="28" t="n">
        <v>473.5</v>
      </c>
      <c r="L274" s="27" t="n">
        <v>844.3</v>
      </c>
      <c r="M274" s="27" t="n">
        <v>381.7</v>
      </c>
      <c r="N274" s="27" t="n">
        <v>327.6</v>
      </c>
      <c r="O274" s="28" t="n">
        <v>117.2</v>
      </c>
      <c r="P274" s="27" t="n">
        <v>117.2</v>
      </c>
      <c r="Q274" s="27" t="n">
        <v>607.6</v>
      </c>
      <c r="R274" s="27" t="n">
        <v>98.5</v>
      </c>
      <c r="S274" s="28" t="n">
        <v>193.4</v>
      </c>
      <c r="T274" s="27" t="n">
        <v>585</v>
      </c>
      <c r="U274" s="29" t="n">
        <v>417.4</v>
      </c>
      <c r="V274" s="29" t="n">
        <v>65.9</v>
      </c>
      <c r="W274" s="39" t="n">
        <f aca="false">+(D257+E300+F265+G247+H261+I239+J283+K286+L263+M293+N272+O269+P272+Q306+R277+S288+T281+U293+V258)/19</f>
        <v>258.291228070175</v>
      </c>
      <c r="X274" s="30" t="n">
        <f aca="false">+W274/$W$249</f>
        <v>0.327118730683517</v>
      </c>
      <c r="Y274" s="30" t="n">
        <f aca="false">AVERAGE(X268:X274)</f>
        <v>0.338889306814225</v>
      </c>
    </row>
    <row r="275" customFormat="false" ht="12.75" hidden="false" customHeight="false" outlineLevel="0" collapsed="false">
      <c r="A275" s="16" t="n">
        <f aca="false">A274+1</f>
        <v>35969</v>
      </c>
      <c r="B275" s="17" t="n">
        <f aca="false">+B274+1</f>
        <v>84</v>
      </c>
      <c r="C275" s="16" t="n">
        <v>35969</v>
      </c>
      <c r="D275" s="27" t="n">
        <v>158</v>
      </c>
      <c r="E275" s="40" t="n">
        <v>845</v>
      </c>
      <c r="F275" s="27" t="n">
        <v>215.6</v>
      </c>
      <c r="G275" s="28" t="n">
        <v>39.5571428571429</v>
      </c>
      <c r="H275" s="27" t="n">
        <v>165.8</v>
      </c>
      <c r="I275" s="27" t="n">
        <v>49.6</v>
      </c>
      <c r="J275" s="27" t="n">
        <v>78.3</v>
      </c>
      <c r="K275" s="28" t="n">
        <v>456.9</v>
      </c>
      <c r="L275" s="27" t="n">
        <v>811.2</v>
      </c>
      <c r="M275" s="27" t="n">
        <v>364.5</v>
      </c>
      <c r="N275" s="27" t="n">
        <v>292.9</v>
      </c>
      <c r="O275" s="28" t="n">
        <v>108.6</v>
      </c>
      <c r="P275" s="27" t="n">
        <v>117.2</v>
      </c>
      <c r="Q275" s="27" t="n">
        <v>813.6</v>
      </c>
      <c r="R275" s="27" t="n">
        <v>89</v>
      </c>
      <c r="S275" s="28" t="n">
        <v>208.4</v>
      </c>
      <c r="T275" s="27" t="n">
        <v>536</v>
      </c>
      <c r="U275" s="29" t="n">
        <v>364.5</v>
      </c>
      <c r="V275" s="29" t="n">
        <v>57.8</v>
      </c>
      <c r="W275" s="39" t="n">
        <f aca="false">+(D258+E301+F266+G248+H262+I240+J284+K287+L264+M294+N273+O270+P273+Q307+R278+S289+T282+U294+V259)/19</f>
        <v>253.840350877193</v>
      </c>
      <c r="X275" s="30" t="n">
        <f aca="false">+W275/$W$249</f>
        <v>0.321481817232469</v>
      </c>
      <c r="Y275" s="30" t="n">
        <f aca="false">AVERAGE(X269:X275)</f>
        <v>0.330701673362465</v>
      </c>
    </row>
    <row r="276" customFormat="false" ht="12.75" hidden="false" customHeight="false" outlineLevel="0" collapsed="false">
      <c r="A276" s="16" t="n">
        <f aca="false">A275+1</f>
        <v>35970</v>
      </c>
      <c r="B276" s="17" t="n">
        <f aca="false">+B275+1</f>
        <v>85</v>
      </c>
      <c r="C276" s="16" t="n">
        <v>35970</v>
      </c>
      <c r="D276" s="27" t="n">
        <v>153</v>
      </c>
      <c r="E276" s="27" t="n">
        <v>828</v>
      </c>
      <c r="F276" s="27" t="n">
        <v>215.6</v>
      </c>
      <c r="G276" s="28" t="n">
        <v>38.9285714285714</v>
      </c>
      <c r="H276" s="27" t="n">
        <v>127</v>
      </c>
      <c r="I276" s="27" t="n">
        <v>41.6</v>
      </c>
      <c r="J276" s="27" t="n">
        <v>70.5</v>
      </c>
      <c r="K276" s="28" t="n">
        <v>428.6</v>
      </c>
      <c r="L276" s="27" t="n">
        <v>855.5</v>
      </c>
      <c r="M276" s="27" t="n">
        <v>364.5</v>
      </c>
      <c r="N276" s="27" t="n">
        <v>274.7</v>
      </c>
      <c r="O276" s="28" t="n">
        <v>102.5</v>
      </c>
      <c r="P276" s="27" t="n">
        <v>121.6</v>
      </c>
      <c r="Q276" s="27" t="n">
        <v>820.4</v>
      </c>
      <c r="R276" s="27" t="n">
        <v>77.1</v>
      </c>
      <c r="S276" s="28" t="n">
        <v>240.2</v>
      </c>
      <c r="T276" s="27" t="n">
        <v>464.7</v>
      </c>
      <c r="U276" s="29" t="n">
        <v>327.6</v>
      </c>
      <c r="V276" s="29" t="n">
        <v>57.8</v>
      </c>
      <c r="W276" s="39" t="n">
        <f aca="false">+(D259+E302+F267+G249+H263+I241+J285+K288+L265+M295+N274+O271+P274+Q308+R279+S290+T283+U295+V260)/19</f>
        <v>246.1</v>
      </c>
      <c r="X276" s="30" t="n">
        <f aca="false">+W276/$W$249</f>
        <v>0.311678875905695</v>
      </c>
      <c r="Y276" s="30" t="n">
        <f aca="false">AVERAGE(X270:X276)</f>
        <v>0.324087449448228</v>
      </c>
    </row>
    <row r="277" customFormat="false" ht="12.75" hidden="false" customHeight="false" outlineLevel="0" collapsed="false">
      <c r="A277" s="16" t="n">
        <f aca="false">A276+1</f>
        <v>35971</v>
      </c>
      <c r="B277" s="17" t="n">
        <f aca="false">+B276+1</f>
        <v>86</v>
      </c>
      <c r="C277" s="16" t="n">
        <v>35971</v>
      </c>
      <c r="D277" s="27" t="n">
        <v>161</v>
      </c>
      <c r="E277" s="27" t="n">
        <v>772</v>
      </c>
      <c r="F277" s="27" t="n">
        <v>201.1</v>
      </c>
      <c r="G277" s="28" t="n">
        <v>38.3</v>
      </c>
      <c r="H277" s="27" t="n">
        <v>109.1</v>
      </c>
      <c r="I277" s="27" t="n">
        <v>37.2</v>
      </c>
      <c r="J277" s="27" t="n">
        <v>66.6</v>
      </c>
      <c r="K277" s="28" t="n">
        <v>405.1</v>
      </c>
      <c r="L277" s="27" t="n">
        <v>811.2</v>
      </c>
      <c r="M277" s="27" t="n">
        <v>360.3</v>
      </c>
      <c r="N277" s="27" t="n">
        <v>285.6</v>
      </c>
      <c r="O277" s="28" t="n">
        <v>98.5</v>
      </c>
      <c r="P277" s="27" t="n">
        <v>112.9</v>
      </c>
      <c r="Q277" s="27" t="n">
        <v>840.9</v>
      </c>
      <c r="R277" s="27" t="n">
        <v>72.4</v>
      </c>
      <c r="S277" s="28" t="n">
        <v>271.1</v>
      </c>
      <c r="T277" s="27" t="n">
        <v>422</v>
      </c>
      <c r="U277" s="29" t="n">
        <v>308.1</v>
      </c>
      <c r="V277" s="29" t="n">
        <v>56.9</v>
      </c>
      <c r="W277" s="39" t="n">
        <f aca="false">+(D260+E303+F268+G250+H264+I242+J286+K289+L266+M296+N275+O272+P275+Q309+R280+S291+T284+U296+V261)/19</f>
        <v>229.3</v>
      </c>
      <c r="X277" s="30" t="n">
        <f aca="false">+W277/$W$249</f>
        <v>0.290402138338788</v>
      </c>
      <c r="Y277" s="30" t="n">
        <f aca="false">AVERAGE(X271:X277)</f>
        <v>0.318414985892639</v>
      </c>
    </row>
    <row r="278" customFormat="false" ht="12.75" hidden="false" customHeight="false" outlineLevel="0" collapsed="false">
      <c r="A278" s="16" t="n">
        <f aca="false">A277+1</f>
        <v>35972</v>
      </c>
      <c r="B278" s="17" t="n">
        <f aca="false">+B277+1</f>
        <v>87</v>
      </c>
      <c r="C278" s="16" t="n">
        <v>35972</v>
      </c>
      <c r="D278" s="27" t="n">
        <v>151</v>
      </c>
      <c r="E278" s="27" t="n">
        <v>707</v>
      </c>
      <c r="F278" s="27" t="n">
        <v>204</v>
      </c>
      <c r="G278" s="28" t="n">
        <v>43.8</v>
      </c>
      <c r="H278" s="27" t="n">
        <v>100.4</v>
      </c>
      <c r="I278" s="27" t="n">
        <v>40.5</v>
      </c>
      <c r="J278" s="27" t="n">
        <v>55.5</v>
      </c>
      <c r="K278" s="28" t="n">
        <v>378.5</v>
      </c>
      <c r="L278" s="27" t="n">
        <v>705.5</v>
      </c>
      <c r="M278" s="27" t="n">
        <v>364.5</v>
      </c>
      <c r="N278" s="27" t="n">
        <v>274.7</v>
      </c>
      <c r="O278" s="28" t="n">
        <v>87.1</v>
      </c>
      <c r="P278" s="27" t="n">
        <v>90.8</v>
      </c>
      <c r="Q278" s="27" t="n">
        <v>820.4</v>
      </c>
      <c r="R278" s="27" t="n">
        <v>64.1</v>
      </c>
      <c r="S278" s="28" t="n">
        <v>281.9</v>
      </c>
      <c r="T278" s="27" t="n">
        <v>399.3</v>
      </c>
      <c r="U278" s="29" t="n">
        <v>281.9</v>
      </c>
      <c r="V278" s="29" t="n">
        <v>49.9</v>
      </c>
      <c r="W278" s="39" t="n">
        <f aca="false">+(D261+E304+F269+G251+H265+I243+J287+K290+L267+M297+N276+O273+P276+Q310+R281+S292+T285+U297+V262)/19</f>
        <v>221.994736842105</v>
      </c>
      <c r="X278" s="30" t="n">
        <f aca="false">+W278/$W$249</f>
        <v>0.281150223632376</v>
      </c>
      <c r="Y278" s="30" t="n">
        <f aca="false">AVERAGE(X272:X278)</f>
        <v>0.312775850560057</v>
      </c>
    </row>
    <row r="279" customFormat="false" ht="12.75" hidden="false" customHeight="false" outlineLevel="0" collapsed="false">
      <c r="A279" s="16" t="n">
        <f aca="false">A278+1</f>
        <v>35973</v>
      </c>
      <c r="B279" s="17" t="n">
        <f aca="false">+B278+1</f>
        <v>88</v>
      </c>
      <c r="C279" s="16" t="n">
        <v>35973</v>
      </c>
      <c r="D279" s="27" t="n">
        <v>139</v>
      </c>
      <c r="E279" s="27" t="n">
        <v>634</v>
      </c>
      <c r="F279" s="27" t="n">
        <v>198.3</v>
      </c>
      <c r="G279" s="28" t="n">
        <v>49.6</v>
      </c>
      <c r="H279" s="27" t="n">
        <v>125.5</v>
      </c>
      <c r="I279" s="27" t="n">
        <v>42.7</v>
      </c>
      <c r="J279" s="27" t="n">
        <v>47.2</v>
      </c>
      <c r="K279" s="28" t="n">
        <v>456.9</v>
      </c>
      <c r="L279" s="27" t="n">
        <v>650.6</v>
      </c>
      <c r="M279" s="27" t="n">
        <v>394.9</v>
      </c>
      <c r="N279" s="27" t="n">
        <v>250.2</v>
      </c>
      <c r="O279" s="28" t="n">
        <v>78.1</v>
      </c>
      <c r="P279" s="27" t="n">
        <v>81.8</v>
      </c>
      <c r="Q279" s="27" t="n">
        <v>806.8</v>
      </c>
      <c r="R279" s="27" t="n">
        <v>60.5</v>
      </c>
      <c r="S279" s="28" t="n">
        <v>230.3</v>
      </c>
      <c r="T279" s="27" t="n">
        <v>394.9</v>
      </c>
      <c r="U279" s="29" t="n">
        <v>253.6</v>
      </c>
      <c r="V279" s="29" t="n">
        <v>49</v>
      </c>
      <c r="W279" s="39" t="n">
        <f aca="false">+(D262+E305+F270+G252+H266+I244+J288+K291+L268+M298+N277+O274+P277+Q311+R282+S293+T286+U298+V263)/19</f>
        <v>211.873684210526</v>
      </c>
      <c r="X279" s="30" t="n">
        <f aca="false">+W279/$W$249</f>
        <v>0.268332189064344</v>
      </c>
      <c r="Y279" s="30" t="n">
        <f aca="false">AVERAGE(X273:X279)</f>
        <v>0.304503785610016</v>
      </c>
    </row>
    <row r="280" customFormat="false" ht="12.75" hidden="false" customHeight="false" outlineLevel="0" collapsed="false">
      <c r="A280" s="16" t="n">
        <f aca="false">A279+1</f>
        <v>35974</v>
      </c>
      <c r="B280" s="17" t="n">
        <f aca="false">+B279+1</f>
        <v>89</v>
      </c>
      <c r="C280" s="16" t="n">
        <v>35974</v>
      </c>
      <c r="D280" s="27" t="n">
        <v>126</v>
      </c>
      <c r="E280" s="27" t="n">
        <v>547</v>
      </c>
      <c r="F280" s="27" t="n">
        <v>192.7</v>
      </c>
      <c r="G280" s="28" t="n">
        <v>45</v>
      </c>
      <c r="H280" s="27" t="n">
        <v>122.4</v>
      </c>
      <c r="I280" s="27" t="n">
        <v>37.2</v>
      </c>
      <c r="J280" s="27" t="n">
        <v>45</v>
      </c>
      <c r="K280" s="28" t="n">
        <v>469.4</v>
      </c>
      <c r="L280" s="27" t="n">
        <v>607.2</v>
      </c>
      <c r="M280" s="27" t="n">
        <v>390.4</v>
      </c>
      <c r="N280" s="27" t="n">
        <v>230.3</v>
      </c>
      <c r="O280" s="28" t="n">
        <v>85.3</v>
      </c>
      <c r="P280" s="27" t="n">
        <v>119.3</v>
      </c>
      <c r="Q280" s="27" t="n">
        <v>890.1</v>
      </c>
      <c r="R280" s="27" t="n">
        <v>60.5</v>
      </c>
      <c r="S280" s="28" t="n">
        <v>170.9</v>
      </c>
      <c r="T280" s="27" t="n">
        <v>422</v>
      </c>
      <c r="U280" s="29" t="n">
        <v>236.9</v>
      </c>
      <c r="V280" s="29" t="n">
        <v>55.1</v>
      </c>
      <c r="W280" s="39" t="n">
        <f aca="false">+(D263+E306+F271+G253+H267+I245+J289+K292+L269+M299+N278+O275+P278+Q312+R283+S294+T287+U299+V264)/19</f>
        <v>191.894736842105</v>
      </c>
      <c r="X280" s="30" t="n">
        <f aca="false">+W280/$W$249</f>
        <v>0.243029402158336</v>
      </c>
      <c r="Y280" s="30" t="n">
        <f aca="false">AVERAGE(X274:X280)</f>
        <v>0.291884768145075</v>
      </c>
    </row>
    <row r="281" customFormat="false" ht="12.75" hidden="false" customHeight="false" outlineLevel="0" collapsed="false">
      <c r="A281" s="16" t="n">
        <f aca="false">A280+1</f>
        <v>35975</v>
      </c>
      <c r="B281" s="17" t="n">
        <f aca="false">+B280+1</f>
        <v>90</v>
      </c>
      <c r="C281" s="16" t="n">
        <v>35975</v>
      </c>
      <c r="D281" s="27" t="n">
        <v>127</v>
      </c>
      <c r="E281" s="27" t="n">
        <v>484</v>
      </c>
      <c r="F281" s="27" t="n">
        <v>187.2</v>
      </c>
      <c r="G281" s="28" t="n">
        <v>39.4</v>
      </c>
      <c r="H281" s="27" t="n">
        <v>90.6</v>
      </c>
      <c r="I281" s="27" t="n">
        <v>36.1</v>
      </c>
      <c r="J281" s="27" t="n">
        <v>42.7</v>
      </c>
      <c r="K281" s="28" t="n">
        <v>469.4</v>
      </c>
      <c r="L281" s="27" t="n">
        <v>612</v>
      </c>
      <c r="M281" s="27" t="n">
        <v>368.8</v>
      </c>
      <c r="N281" s="27" t="n">
        <v>211.4</v>
      </c>
      <c r="O281" s="28" t="n">
        <v>98.5</v>
      </c>
      <c r="P281" s="27" t="n">
        <v>104.5</v>
      </c>
      <c r="Q281" s="40" t="n">
        <v>897.3</v>
      </c>
      <c r="R281" s="27" t="n">
        <v>56.9</v>
      </c>
      <c r="S281" s="28" t="n">
        <v>123.8</v>
      </c>
      <c r="T281" s="27" t="n">
        <v>412.9</v>
      </c>
      <c r="U281" s="29" t="n">
        <v>220.8</v>
      </c>
      <c r="V281" s="29" t="n">
        <v>52.5</v>
      </c>
      <c r="W281" s="39" t="n">
        <f aca="false">+(D264+E307+F272+G254+H268+I246+J290+K293+L270+M300+N279+O276+P279+Q313+R284+S295+T288+U300+V265)/19</f>
        <v>184.463157894737</v>
      </c>
      <c r="X281" s="30" t="n">
        <f aca="false">+W281/$W$249</f>
        <v>0.233617511981496</v>
      </c>
      <c r="Y281" s="30" t="n">
        <f aca="false">AVERAGE(X275:X281)</f>
        <v>0.278527451187643</v>
      </c>
    </row>
    <row r="282" customFormat="false" ht="12.75" hidden="false" customHeight="false" outlineLevel="0" collapsed="false">
      <c r="A282" s="16" t="n">
        <f aca="false">A281+1</f>
        <v>35976</v>
      </c>
      <c r="B282" s="17" t="n">
        <f aca="false">+B281+1</f>
        <v>91</v>
      </c>
      <c r="C282" s="16" t="n">
        <v>35976</v>
      </c>
      <c r="D282" s="27" t="n">
        <v>122</v>
      </c>
      <c r="E282" s="27" t="n">
        <v>453</v>
      </c>
      <c r="F282" s="27" t="n">
        <v>298</v>
      </c>
      <c r="G282" s="28" t="n">
        <v>46.1</v>
      </c>
      <c r="H282" s="27" t="n">
        <v>74.4</v>
      </c>
      <c r="I282" s="27" t="n">
        <v>35.1</v>
      </c>
      <c r="J282" s="27" t="n">
        <v>46.1</v>
      </c>
      <c r="K282" s="28" t="n">
        <v>432.6</v>
      </c>
      <c r="L282" s="27" t="n">
        <v>588.5</v>
      </c>
      <c r="M282" s="27" t="n">
        <v>347.8</v>
      </c>
      <c r="N282" s="27" t="n">
        <v>300.4</v>
      </c>
      <c r="O282" s="28" t="n">
        <v>89</v>
      </c>
      <c r="P282" s="27" t="n">
        <v>89</v>
      </c>
      <c r="Q282" s="27" t="n">
        <v>728.2</v>
      </c>
      <c r="R282" s="27" t="n">
        <v>53.4</v>
      </c>
      <c r="S282" s="28" t="n">
        <v>104.5</v>
      </c>
      <c r="T282" s="27" t="n">
        <v>377.4</v>
      </c>
      <c r="U282" s="29" t="n">
        <v>205.3</v>
      </c>
      <c r="V282" s="29" t="n">
        <v>49.9</v>
      </c>
      <c r="W282" s="39" t="n">
        <f aca="false">+(D265+E308+F273+G255+H269+I247+J291+K294+L271+M301+N280+O277+P280+Q314+R285+S296+T289+U301+V266)/19</f>
        <v>177.015789473684</v>
      </c>
      <c r="X282" s="30" t="n">
        <f aca="false">+W282/$W$249</f>
        <v>0.224185624870853</v>
      </c>
      <c r="Y282" s="30" t="n">
        <f aca="false">AVERAGE(X276:X282)</f>
        <v>0.264627995135984</v>
      </c>
    </row>
    <row r="283" customFormat="false" ht="12.75" hidden="false" customHeight="false" outlineLevel="0" collapsed="false">
      <c r="A283" s="16" t="n">
        <f aca="false">A282+1</f>
        <v>35977</v>
      </c>
      <c r="B283" s="17" t="n">
        <f aca="false">+B282+1</f>
        <v>92</v>
      </c>
      <c r="C283" s="16" t="n">
        <v>35977</v>
      </c>
      <c r="D283" s="27" t="n">
        <v>116</v>
      </c>
      <c r="E283" s="27" t="n">
        <v>424</v>
      </c>
      <c r="F283" s="27" t="n">
        <v>411.8</v>
      </c>
      <c r="G283" s="28" t="n">
        <v>40.5</v>
      </c>
      <c r="H283" s="27" t="n">
        <v>66.6</v>
      </c>
      <c r="I283" s="27" t="n">
        <v>40.5</v>
      </c>
      <c r="J283" s="27" t="n">
        <v>49.6</v>
      </c>
      <c r="K283" s="28" t="n">
        <v>389.8</v>
      </c>
      <c r="L283" s="27" t="n">
        <v>612</v>
      </c>
      <c r="M283" s="27" t="n">
        <v>343.7</v>
      </c>
      <c r="N283" s="27" t="n">
        <v>431.3</v>
      </c>
      <c r="O283" s="28" t="n">
        <v>65</v>
      </c>
      <c r="P283" s="27" t="n">
        <v>79</v>
      </c>
      <c r="Q283" s="27" t="n">
        <v>596.3</v>
      </c>
      <c r="R283" s="27" t="n">
        <v>56.9</v>
      </c>
      <c r="S283" s="28" t="n">
        <v>87.1</v>
      </c>
      <c r="T283" s="27" t="n">
        <v>360.3</v>
      </c>
      <c r="U283" s="29" t="n">
        <v>190.5</v>
      </c>
      <c r="V283" s="29" t="n">
        <v>46.5</v>
      </c>
      <c r="W283" s="39" t="n">
        <f aca="false">+(D266+E309+F274+G256+H270+I248+J292+K295+L272+M302+N281+O278+P281+Q315+R286+S297+T290+U302+V267)/19</f>
        <v>162.931578947368</v>
      </c>
      <c r="X283" s="30" t="n">
        <f aca="false">+W283/$W$249</f>
        <v>0.206348359918146</v>
      </c>
      <c r="Y283" s="30" t="n">
        <f aca="false">AVERAGE(X277:X283)</f>
        <v>0.249580778566334</v>
      </c>
    </row>
    <row r="284" customFormat="false" ht="12.75" hidden="false" customHeight="false" outlineLevel="0" collapsed="false">
      <c r="A284" s="16" t="n">
        <f aca="false">A283+1</f>
        <v>35978</v>
      </c>
      <c r="B284" s="17" t="n">
        <f aca="false">+B283+1</f>
        <v>93</v>
      </c>
      <c r="C284" s="16" t="n">
        <v>35978</v>
      </c>
      <c r="D284" s="27" t="n">
        <v>96</v>
      </c>
      <c r="E284" s="27" t="n">
        <v>384</v>
      </c>
      <c r="F284" s="27" t="n">
        <v>440.7</v>
      </c>
      <c r="G284" s="28" t="n">
        <v>48.4</v>
      </c>
      <c r="H284" s="27" t="n">
        <v>64.1</v>
      </c>
      <c r="I284" s="27" t="n">
        <v>43.8</v>
      </c>
      <c r="J284" s="27" t="n">
        <v>51.9</v>
      </c>
      <c r="K284" s="28" t="n">
        <v>367.3</v>
      </c>
      <c r="L284" s="27" t="n">
        <v>597.8</v>
      </c>
      <c r="M284" s="27" t="n">
        <v>339.6</v>
      </c>
      <c r="N284" s="27" t="n">
        <v>436</v>
      </c>
      <c r="O284" s="28" t="n">
        <v>56.9</v>
      </c>
      <c r="P284" s="27" t="n">
        <v>75.2</v>
      </c>
      <c r="Q284" s="27" t="n">
        <v>541.4</v>
      </c>
      <c r="R284" s="27" t="n">
        <v>67.8</v>
      </c>
      <c r="S284" s="28" t="n">
        <v>75.2</v>
      </c>
      <c r="T284" s="27" t="n">
        <v>335.6</v>
      </c>
      <c r="U284" s="29" t="n">
        <v>179.2</v>
      </c>
      <c r="V284" s="29" t="n">
        <v>44</v>
      </c>
      <c r="W284" s="39" t="n">
        <f aca="false">+(D267+E310+F275+G257+H271+I249+J293+K296+L273+M303+N282+O279+P282+Q316+R287+S298+T291+U303+V268)/19</f>
        <v>153.505263157895</v>
      </c>
      <c r="X284" s="30" t="n">
        <f aca="false">+W284/$W$249</f>
        <v>0.194410190437466</v>
      </c>
      <c r="Y284" s="30" t="n">
        <f aca="false">AVERAGE(X278:X284)</f>
        <v>0.23586764315186</v>
      </c>
    </row>
    <row r="285" customFormat="false" ht="12.75" hidden="false" customHeight="false" outlineLevel="0" collapsed="false">
      <c r="A285" s="16" t="n">
        <f aca="false">A284+1</f>
        <v>35979</v>
      </c>
      <c r="B285" s="17" t="n">
        <f aca="false">+B284+1</f>
        <v>94</v>
      </c>
      <c r="C285" s="16" t="n">
        <v>35979</v>
      </c>
      <c r="D285" s="27" t="n">
        <v>93</v>
      </c>
      <c r="E285" s="27" t="n">
        <v>368</v>
      </c>
      <c r="F285" s="27" t="n">
        <v>432.3</v>
      </c>
      <c r="G285" s="28" t="n">
        <v>38.3</v>
      </c>
      <c r="H285" s="27" t="n">
        <v>69.2</v>
      </c>
      <c r="I285" s="27" t="n">
        <v>40.5</v>
      </c>
      <c r="J285" s="27" t="n">
        <v>75.7</v>
      </c>
      <c r="K285" s="28" t="n">
        <v>428.6</v>
      </c>
      <c r="L285" s="27" t="n">
        <v>560.8</v>
      </c>
      <c r="M285" s="27" t="n">
        <v>319.7</v>
      </c>
      <c r="N285" s="27" t="n">
        <v>364.5</v>
      </c>
      <c r="O285" s="28" t="n">
        <v>51.6</v>
      </c>
      <c r="P285" s="27" t="n">
        <v>72.4</v>
      </c>
      <c r="Q285" s="27" t="n">
        <v>499.6</v>
      </c>
      <c r="R285" s="27" t="n">
        <v>63.2</v>
      </c>
      <c r="S285" s="28" t="n">
        <v>71.5</v>
      </c>
      <c r="T285" s="27" t="n">
        <v>315.8</v>
      </c>
      <c r="U285" s="29" t="n">
        <v>165.5</v>
      </c>
      <c r="V285" s="29" t="n">
        <v>44.8</v>
      </c>
      <c r="W285" s="39" t="n">
        <f aca="false">+(D268+E311+F276+G258+H272+I250+J294+K297+L274+M304+N283+O280+P283+Q317+R288+S299+T292+U304+V269)/19</f>
        <v>160.152631578947</v>
      </c>
      <c r="X285" s="30" t="n">
        <f aca="false">+W285/$W$249</f>
        <v>0.202828899568733</v>
      </c>
      <c r="Y285" s="30" t="n">
        <f aca="false">AVERAGE(X279:X285)</f>
        <v>0.224678882571339</v>
      </c>
    </row>
    <row r="286" customFormat="false" ht="12.75" hidden="false" customHeight="false" outlineLevel="0" collapsed="false">
      <c r="A286" s="16" t="n">
        <f aca="false">A285+1</f>
        <v>35980</v>
      </c>
      <c r="B286" s="17" t="n">
        <f aca="false">+B285+1</f>
        <v>95</v>
      </c>
      <c r="C286" s="16" t="n">
        <v>35980</v>
      </c>
      <c r="D286" s="27" t="n">
        <v>95</v>
      </c>
      <c r="E286" s="27" t="n">
        <v>309</v>
      </c>
      <c r="F286" s="27" t="n">
        <v>424</v>
      </c>
      <c r="G286" s="28" t="n">
        <v>35.1</v>
      </c>
      <c r="H286" s="27" t="n">
        <v>66.6</v>
      </c>
      <c r="I286" s="27" t="n">
        <v>36.1</v>
      </c>
      <c r="J286" s="27" t="n">
        <v>107.6</v>
      </c>
      <c r="K286" s="28" t="n">
        <v>424.7</v>
      </c>
      <c r="L286" s="27" t="n">
        <v>547.3</v>
      </c>
      <c r="M286" s="27" t="n">
        <v>315.8</v>
      </c>
      <c r="N286" s="27" t="n">
        <v>304.2</v>
      </c>
      <c r="O286" s="28" t="n">
        <v>49.9</v>
      </c>
      <c r="P286" s="27" t="n">
        <v>71.5</v>
      </c>
      <c r="Q286" s="27" t="n">
        <v>474.6</v>
      </c>
      <c r="R286" s="27" t="n">
        <v>57.8</v>
      </c>
      <c r="S286" s="28" t="n">
        <v>68.7</v>
      </c>
      <c r="T286" s="27" t="n">
        <v>300.4</v>
      </c>
      <c r="U286" s="29" t="n">
        <v>147.5</v>
      </c>
      <c r="V286" s="29" t="n">
        <v>41.5</v>
      </c>
      <c r="W286" s="39" t="n">
        <f aca="false">+(D269+E312+F277+G259+H273+I251+J295+K298+L275+M305+N284+O281+P284+Q318+R289+S300+T293+U305+V270)/19</f>
        <v>157.194736842105</v>
      </c>
      <c r="X286" s="30" t="n">
        <f aca="false">+W286/$W$249</f>
        <v>0.19908280730288</v>
      </c>
      <c r="Y286" s="30" t="n">
        <f aca="false">AVERAGE(X280:X286)</f>
        <v>0.214786113748273</v>
      </c>
    </row>
    <row r="287" customFormat="false" ht="12.75" hidden="false" customHeight="false" outlineLevel="0" collapsed="false">
      <c r="A287" s="16" t="n">
        <f aca="false">A286+1</f>
        <v>35981</v>
      </c>
      <c r="B287" s="17" t="n">
        <f aca="false">+B286+1</f>
        <v>96</v>
      </c>
      <c r="C287" s="16" t="n">
        <v>35981</v>
      </c>
      <c r="D287" s="27" t="n">
        <v>81</v>
      </c>
      <c r="E287" s="27" t="n">
        <v>275</v>
      </c>
      <c r="F287" s="27" t="n">
        <v>376</v>
      </c>
      <c r="G287" s="28" t="n">
        <v>36.1</v>
      </c>
      <c r="H287" s="27" t="n">
        <v>69.2</v>
      </c>
      <c r="I287" s="27" t="n">
        <v>37.2</v>
      </c>
      <c r="J287" s="27" t="n">
        <v>125.5</v>
      </c>
      <c r="K287" s="28" t="n">
        <v>378.5</v>
      </c>
      <c r="L287" s="27" t="n">
        <v>533.9</v>
      </c>
      <c r="M287" s="27" t="n">
        <v>308.1</v>
      </c>
      <c r="N287" s="27" t="n">
        <v>267.6</v>
      </c>
      <c r="O287" s="28" t="n">
        <v>46.5</v>
      </c>
      <c r="P287" s="27" t="n">
        <v>70.5</v>
      </c>
      <c r="Q287" s="27" t="n">
        <v>412.9</v>
      </c>
      <c r="R287" s="27" t="n">
        <v>53.4</v>
      </c>
      <c r="S287" s="28" t="n">
        <v>67.8</v>
      </c>
      <c r="T287" s="27" t="n">
        <v>281.9</v>
      </c>
      <c r="U287" s="29" t="n">
        <v>126.1</v>
      </c>
      <c r="V287" s="29" t="n">
        <v>39</v>
      </c>
      <c r="W287" s="39" t="n">
        <f aca="false">+(D270+E313+F278+G260+H274+I252+J296+K299+L276+M306+N285+O282+P285+Q319+R290+S301+T294+U306+V271)/19</f>
        <v>152.942105263158</v>
      </c>
      <c r="X287" s="30" t="n">
        <f aca="false">+W287/$W$249</f>
        <v>0.193696966465142</v>
      </c>
      <c r="Y287" s="30" t="n">
        <f aca="false">AVERAGE(X281:X287)</f>
        <v>0.20773862293496</v>
      </c>
    </row>
    <row r="288" customFormat="false" ht="12.75" hidden="false" customHeight="false" outlineLevel="0" collapsed="false">
      <c r="A288" s="16" t="n">
        <f aca="false">A287+1</f>
        <v>35982</v>
      </c>
      <c r="B288" s="17" t="n">
        <f aca="false">+B287+1</f>
        <v>97</v>
      </c>
      <c r="C288" s="16" t="n">
        <v>35982</v>
      </c>
      <c r="D288" s="27" t="n">
        <v>65</v>
      </c>
      <c r="E288" s="27" t="n">
        <v>237</v>
      </c>
      <c r="F288" s="27" t="n">
        <v>302.4</v>
      </c>
      <c r="G288" s="28" t="n">
        <v>45</v>
      </c>
      <c r="H288" s="27" t="n">
        <v>74.4</v>
      </c>
      <c r="I288" s="27" t="n">
        <v>35.1</v>
      </c>
      <c r="J288" s="27" t="n">
        <v>89.2</v>
      </c>
      <c r="K288" s="28" t="n">
        <v>300.6</v>
      </c>
      <c r="L288" s="27" t="n">
        <v>547.3</v>
      </c>
      <c r="M288" s="27" t="n">
        <v>285.6</v>
      </c>
      <c r="N288" s="27" t="n">
        <v>223.9</v>
      </c>
      <c r="O288" s="28" t="n">
        <v>60.5</v>
      </c>
      <c r="P288" s="27" t="n">
        <v>70.5</v>
      </c>
      <c r="Q288" s="27" t="n">
        <v>356.1</v>
      </c>
      <c r="R288" s="27" t="n">
        <v>49.9</v>
      </c>
      <c r="S288" s="28" t="n">
        <v>61.4</v>
      </c>
      <c r="T288" s="27" t="n">
        <v>253.6</v>
      </c>
      <c r="U288" s="29" t="n">
        <v>104.5</v>
      </c>
      <c r="V288" s="29" t="n">
        <v>47.3</v>
      </c>
      <c r="W288" s="39" t="n">
        <f aca="false">+(D271+E314+F279+G261+H275+I253+J297+K300+L277+M307+N286+O283+P286+Q320+R291+S302+T295+U307+V272)/19</f>
        <v>141.078947368421</v>
      </c>
      <c r="X288" s="30" t="n">
        <f aca="false">+W288/$W$249</f>
        <v>0.178672603534125</v>
      </c>
      <c r="Y288" s="30" t="n">
        <f aca="false">AVERAGE(X282:X288)</f>
        <v>0.199889350299621</v>
      </c>
    </row>
    <row r="289" customFormat="false" ht="12.75" hidden="false" customHeight="false" outlineLevel="0" collapsed="false">
      <c r="A289" s="16" t="n">
        <f aca="false">A288+1</f>
        <v>35983</v>
      </c>
      <c r="B289" s="17" t="n">
        <f aca="false">+B288+1</f>
        <v>98</v>
      </c>
      <c r="C289" s="16" t="n">
        <v>35983</v>
      </c>
      <c r="D289" s="27" t="n">
        <v>59</v>
      </c>
      <c r="E289" s="27" t="n">
        <v>207</v>
      </c>
      <c r="F289" s="27" t="n">
        <v>271.9</v>
      </c>
      <c r="G289" s="28" t="n">
        <v>36.1</v>
      </c>
      <c r="H289" s="27" t="n">
        <v>71.8</v>
      </c>
      <c r="I289" s="27" t="n">
        <v>35.1</v>
      </c>
      <c r="J289" s="27" t="n">
        <v>71.8</v>
      </c>
      <c r="K289" s="28" t="n">
        <v>255.7</v>
      </c>
      <c r="L289" s="27" t="n">
        <v>507.6</v>
      </c>
      <c r="M289" s="27" t="n">
        <v>264</v>
      </c>
      <c r="N289" s="27" t="n">
        <v>202.3</v>
      </c>
      <c r="O289" s="28" t="n">
        <v>56.9</v>
      </c>
      <c r="P289" s="27" t="n">
        <v>66.8</v>
      </c>
      <c r="Q289" s="27" t="n">
        <v>339.6</v>
      </c>
      <c r="R289" s="27" t="n">
        <v>43.1</v>
      </c>
      <c r="S289" s="28" t="n">
        <v>66.8</v>
      </c>
      <c r="T289" s="27" t="n">
        <v>240.2</v>
      </c>
      <c r="U289" s="29" t="n">
        <v>102.5</v>
      </c>
      <c r="V289" s="29" t="n">
        <v>49</v>
      </c>
      <c r="W289" s="39" t="n">
        <f aca="false">+(D272+E315+F280+G262+H276+I254+J298+K301+L278+M308+N287+O284+P287+Q321+R292+S303+T296+U308+V273)/19</f>
        <v>124.078947368421</v>
      </c>
      <c r="X289" s="30" t="n">
        <f aca="false">+W289/$W$249</f>
        <v>0.157142571472374</v>
      </c>
      <c r="Y289" s="30" t="n">
        <f aca="false">AVERAGE(X283:X289)</f>
        <v>0.190311771242695</v>
      </c>
    </row>
    <row r="290" customFormat="false" ht="12.75" hidden="false" customHeight="false" outlineLevel="0" collapsed="false">
      <c r="A290" s="16" t="n">
        <f aca="false">A289+1</f>
        <v>35984</v>
      </c>
      <c r="B290" s="17" t="n">
        <f aca="false">+B289+1</f>
        <v>99</v>
      </c>
      <c r="C290" s="16" t="n">
        <v>35984</v>
      </c>
      <c r="D290" s="27" t="n">
        <v>60</v>
      </c>
      <c r="E290" s="27" t="n">
        <v>190</v>
      </c>
      <c r="F290" s="27" t="n">
        <v>246.1</v>
      </c>
      <c r="G290" s="28" t="n">
        <v>35.1</v>
      </c>
      <c r="H290" s="27" t="n">
        <v>73.1</v>
      </c>
      <c r="I290" s="27" t="n">
        <v>37.2</v>
      </c>
      <c r="J290" s="27" t="n">
        <v>54.3</v>
      </c>
      <c r="K290" s="28" t="n">
        <v>234.6</v>
      </c>
      <c r="L290" s="27" t="n">
        <v>469.4</v>
      </c>
      <c r="M290" s="27" t="n">
        <v>246.9</v>
      </c>
      <c r="N290" s="27" t="n">
        <v>187.6</v>
      </c>
      <c r="O290" s="28" t="n">
        <v>48.2</v>
      </c>
      <c r="P290" s="27" t="n">
        <v>62.3</v>
      </c>
      <c r="Q290" s="27" t="n">
        <v>331.6</v>
      </c>
      <c r="R290" s="27" t="n">
        <v>46.5</v>
      </c>
      <c r="S290" s="28" t="n">
        <v>60.5</v>
      </c>
      <c r="T290" s="27" t="n">
        <v>227.1</v>
      </c>
      <c r="U290" s="29" t="n">
        <v>90.8</v>
      </c>
      <c r="V290" s="29" t="n">
        <v>47.3</v>
      </c>
      <c r="W290" s="39" t="n">
        <f aca="false">+(D273+E316+F281+G263+H277+I255+J299+K302+L279+M309+N288+O285+P288+Q322+R293+S304+T297+U309+V274)/19</f>
        <v>113.368421052632</v>
      </c>
      <c r="X290" s="30" t="n">
        <f aca="false">+W290/$W$249</f>
        <v>0.143577984709011</v>
      </c>
      <c r="Y290" s="30" t="n">
        <f aca="false">AVERAGE(X284:X290)</f>
        <v>0.181344574784247</v>
      </c>
    </row>
    <row r="291" customFormat="false" ht="12.75" hidden="false" customHeight="false" outlineLevel="0" collapsed="false">
      <c r="A291" s="16" t="n">
        <f aca="false">A290+1</f>
        <v>35985</v>
      </c>
      <c r="B291" s="17" t="n">
        <f aca="false">+B290+1</f>
        <v>100</v>
      </c>
      <c r="C291" s="16" t="n">
        <v>35985</v>
      </c>
      <c r="D291" s="27" t="n">
        <v>64</v>
      </c>
      <c r="E291" s="27" t="n">
        <v>174</v>
      </c>
      <c r="F291" s="27" t="n">
        <v>206.9</v>
      </c>
      <c r="G291" s="28" t="n">
        <v>36.1</v>
      </c>
      <c r="H291" s="27" t="n">
        <v>67.9</v>
      </c>
      <c r="I291" s="27" t="n">
        <v>39.4</v>
      </c>
      <c r="J291" s="27" t="n">
        <v>50.7</v>
      </c>
      <c r="K291" s="28" t="n">
        <v>197.8</v>
      </c>
      <c r="L291" s="27" t="n">
        <v>452.8</v>
      </c>
      <c r="M291" s="27" t="n">
        <v>233.6</v>
      </c>
      <c r="N291" s="27" t="n">
        <v>170.9</v>
      </c>
      <c r="O291" s="28" t="n">
        <v>46.5</v>
      </c>
      <c r="P291" s="27" t="n">
        <v>57.8</v>
      </c>
      <c r="Q291" s="27" t="n">
        <v>281.9</v>
      </c>
      <c r="R291" s="27" t="n">
        <v>47.3</v>
      </c>
      <c r="S291" s="28" t="n">
        <v>44.8</v>
      </c>
      <c r="T291" s="27" t="n">
        <v>214.5</v>
      </c>
      <c r="U291" s="29" t="n">
        <v>81.8</v>
      </c>
      <c r="V291" s="29" t="n">
        <v>41.5</v>
      </c>
      <c r="W291" s="39" t="n">
        <f aca="false">+(D274+E317+F282+G264+H278+I256+J300+K303+L280+M310+N289+O286+P289+Q323+R294+S305+T298+U310+V275)/19</f>
        <v>114.773684210526</v>
      </c>
      <c r="X291" s="30" t="n">
        <f aca="false">+W291/$W$249</f>
        <v>0.145357711817521</v>
      </c>
      <c r="Y291" s="30" t="n">
        <f aca="false">AVERAGE(X285:X291)</f>
        <v>0.174337077838541</v>
      </c>
    </row>
    <row r="292" customFormat="false" ht="12.75" hidden="false" customHeight="false" outlineLevel="0" collapsed="false">
      <c r="A292" s="16" t="n">
        <f aca="false">A291+1</f>
        <v>35986</v>
      </c>
      <c r="B292" s="17" t="n">
        <f aca="false">+B291+1</f>
        <v>101</v>
      </c>
      <c r="C292" s="16" t="n">
        <v>35986</v>
      </c>
      <c r="D292" s="27" t="n">
        <v>58</v>
      </c>
      <c r="E292" s="27" t="n">
        <v>119</v>
      </c>
      <c r="F292" s="27" t="n">
        <v>312.9</v>
      </c>
      <c r="G292" s="28" t="n">
        <v>35.1</v>
      </c>
      <c r="H292" s="27" t="n">
        <v>66.6</v>
      </c>
      <c r="I292" s="27" t="n">
        <v>38.3</v>
      </c>
      <c r="J292" s="27" t="n">
        <v>47.2</v>
      </c>
      <c r="K292" s="28" t="n">
        <v>145</v>
      </c>
      <c r="L292" s="27" t="n">
        <v>456.9</v>
      </c>
      <c r="M292" s="27" t="n">
        <v>243.5</v>
      </c>
      <c r="N292" s="27" t="n">
        <v>155.1</v>
      </c>
      <c r="O292" s="28" t="n">
        <v>41.5</v>
      </c>
      <c r="P292" s="27" t="n">
        <v>56</v>
      </c>
      <c r="Q292" s="27" t="n">
        <v>243.5</v>
      </c>
      <c r="R292" s="27" t="n">
        <v>43.1</v>
      </c>
      <c r="S292" s="28" t="n">
        <v>44</v>
      </c>
      <c r="T292" s="27" t="n">
        <v>208.4</v>
      </c>
      <c r="U292" s="29" t="n">
        <v>77.1</v>
      </c>
      <c r="V292" s="29" t="n">
        <v>40.6</v>
      </c>
      <c r="W292" s="39" t="n">
        <f aca="false">+(D275+E318+F283+G265+H279+I257+J301+K304+L281+M311+N290+O287+P290+Q324+R295+S306+T299+U311+V276)/19</f>
        <v>121.857894736842</v>
      </c>
      <c r="X292" s="30" t="n">
        <f aca="false">+W292/$W$249</f>
        <v>0.154329669450684</v>
      </c>
      <c r="Y292" s="30" t="n">
        <f aca="false">AVERAGE(X286:X292)</f>
        <v>0.167408616393105</v>
      </c>
    </row>
    <row r="293" customFormat="false" ht="12.75" hidden="false" customHeight="false" outlineLevel="0" collapsed="false">
      <c r="A293" s="16" t="n">
        <f aca="false">A292+1</f>
        <v>35987</v>
      </c>
      <c r="B293" s="17" t="n">
        <f aca="false">+B292+1</f>
        <v>102</v>
      </c>
      <c r="C293" s="16" t="n">
        <v>35987</v>
      </c>
      <c r="D293" s="27" t="n">
        <v>50</v>
      </c>
      <c r="E293" s="27" t="n">
        <v>82</v>
      </c>
      <c r="F293" s="27" t="n">
        <v>124</v>
      </c>
      <c r="G293" s="28" t="n">
        <v>37.2</v>
      </c>
      <c r="H293" s="27" t="n">
        <v>67.9</v>
      </c>
      <c r="I293" s="27" t="n">
        <v>36.1</v>
      </c>
      <c r="J293" s="27" t="n">
        <v>51.9</v>
      </c>
      <c r="K293" s="28" t="n">
        <v>127</v>
      </c>
      <c r="L293" s="27" t="n">
        <v>416.8</v>
      </c>
      <c r="M293" s="27" t="n">
        <v>271.1</v>
      </c>
      <c r="N293" s="27" t="n">
        <v>142.5</v>
      </c>
      <c r="O293" s="28" t="n">
        <v>35</v>
      </c>
      <c r="P293" s="27" t="n">
        <v>54.2</v>
      </c>
      <c r="Q293" s="27" t="n">
        <v>211.4</v>
      </c>
      <c r="R293" s="27" t="n">
        <v>36.6</v>
      </c>
      <c r="S293" s="28" t="n">
        <v>42.3</v>
      </c>
      <c r="T293" s="27" t="n">
        <v>193.4</v>
      </c>
      <c r="U293" s="29" t="n">
        <v>70.5</v>
      </c>
      <c r="V293" s="29" t="n">
        <v>42.3</v>
      </c>
      <c r="W293" s="39" t="n">
        <f aca="false">+(D276+E319+F284+G266+H280+I258+J302+K305+L282+M312+N291+O288+P291+Q325+R296+S307+T300+U312+V277)/19</f>
        <v>118.894736842105</v>
      </c>
      <c r="X293" s="30" t="n">
        <f aca="false">+W293/$W$249</f>
        <v>0.150576911540231</v>
      </c>
      <c r="Y293" s="30" t="n">
        <f aca="false">AVERAGE(X287:X293)</f>
        <v>0.160479202712727</v>
      </c>
    </row>
    <row r="294" customFormat="false" ht="12.75" hidden="false" customHeight="false" outlineLevel="0" collapsed="false">
      <c r="A294" s="16" t="n">
        <f aca="false">A293+1</f>
        <v>35988</v>
      </c>
      <c r="B294" s="17" t="n">
        <f aca="false">+B293+1</f>
        <v>103</v>
      </c>
      <c r="C294" s="16" t="n">
        <v>35988</v>
      </c>
      <c r="D294" s="27" t="n">
        <v>50</v>
      </c>
      <c r="E294" s="27" t="n">
        <v>89</v>
      </c>
      <c r="F294" s="27" t="n">
        <v>107.6</v>
      </c>
      <c r="G294" s="28" t="n">
        <v>38.3</v>
      </c>
      <c r="H294" s="27" t="n">
        <v>67.9</v>
      </c>
      <c r="I294" s="27" t="n">
        <v>37.2</v>
      </c>
      <c r="J294" s="27" t="n">
        <v>50.7</v>
      </c>
      <c r="K294" s="28" t="n">
        <v>111.2</v>
      </c>
      <c r="L294" s="27" t="n">
        <v>382.2</v>
      </c>
      <c r="M294" s="27" t="n">
        <v>243.5</v>
      </c>
      <c r="N294" s="27" t="n">
        <v>128.3</v>
      </c>
      <c r="O294" s="28" t="n">
        <v>33.4</v>
      </c>
      <c r="P294" s="27" t="n">
        <v>50.8</v>
      </c>
      <c r="Q294" s="27" t="n">
        <v>184.8</v>
      </c>
      <c r="R294" s="27" t="n">
        <v>34.2</v>
      </c>
      <c r="S294" s="28" t="n">
        <v>39.8</v>
      </c>
      <c r="T294" s="27" t="n">
        <v>173.6</v>
      </c>
      <c r="U294" s="29" t="n">
        <v>63.2</v>
      </c>
      <c r="V294" s="29" t="n">
        <v>38.2</v>
      </c>
      <c r="W294" s="39" t="n">
        <f aca="false">+(D277+E320+F285+G267+H281+I259+J303+K306+L283+M313+N292+O289+P292+Q326+R297+S308+T301+U313+V278)/19</f>
        <v>115.489473684211</v>
      </c>
      <c r="X294" s="30" t="n">
        <f aca="false">+W294/$W$249</f>
        <v>0.146264239483279</v>
      </c>
      <c r="Y294" s="30" t="n">
        <f aca="false">AVERAGE(X288:X294)</f>
        <v>0.153703098858175</v>
      </c>
    </row>
    <row r="295" customFormat="false" ht="12.75" hidden="false" customHeight="false" outlineLevel="0" collapsed="false">
      <c r="A295" s="16" t="n">
        <f aca="false">A294+1</f>
        <v>35989</v>
      </c>
      <c r="B295" s="17" t="n">
        <f aca="false">+B294+1</f>
        <v>104</v>
      </c>
      <c r="C295" s="16" t="n">
        <v>35989</v>
      </c>
      <c r="D295" s="27" t="n">
        <v>110</v>
      </c>
      <c r="E295" s="27" t="n">
        <v>89</v>
      </c>
      <c r="F295" s="27" t="n">
        <v>96.2</v>
      </c>
      <c r="G295" s="28" t="n">
        <v>36.1</v>
      </c>
      <c r="H295" s="27" t="n">
        <v>66.6</v>
      </c>
      <c r="I295" s="27" t="n">
        <v>36.1</v>
      </c>
      <c r="J295" s="27" t="n">
        <v>87.8</v>
      </c>
      <c r="K295" s="28" t="n">
        <v>102.8</v>
      </c>
      <c r="L295" s="27" t="n">
        <v>363.6</v>
      </c>
      <c r="M295" s="27" t="n">
        <v>217.6</v>
      </c>
      <c r="N295" s="27" t="n">
        <v>102.5</v>
      </c>
      <c r="O295" s="28" t="n">
        <v>33.4</v>
      </c>
      <c r="P295" s="27" t="n">
        <v>48.2</v>
      </c>
      <c r="Q295" s="27" t="n">
        <v>173.6</v>
      </c>
      <c r="R295" s="27" t="n">
        <v>38.2</v>
      </c>
      <c r="S295" s="28" t="n">
        <v>46.5</v>
      </c>
      <c r="T295" s="27" t="n">
        <v>160.2</v>
      </c>
      <c r="U295" s="29" t="n">
        <v>56</v>
      </c>
      <c r="V295" s="29" t="n">
        <v>36.6</v>
      </c>
      <c r="W295" s="39" t="n">
        <f aca="false">+(D278+E321+F286+G268+H282+I260+J304+K307+L284+M314+N293+O290+P293+Q327+R298+S309+T302+U314+V279)/19</f>
        <v>111.621052631579</v>
      </c>
      <c r="X295" s="30" t="n">
        <f aca="false">+W295/$W$249</f>
        <v>0.141364990701426</v>
      </c>
      <c r="Y295" s="30" t="n">
        <f aca="false">AVERAGE(X289:X295)</f>
        <v>0.148373439882075</v>
      </c>
    </row>
    <row r="296" customFormat="false" ht="12.75" hidden="false" customHeight="false" outlineLevel="0" collapsed="false">
      <c r="A296" s="16" t="n">
        <f aca="false">A295+1</f>
        <v>35990</v>
      </c>
      <c r="B296" s="17" t="n">
        <f aca="false">+B295+1</f>
        <v>105</v>
      </c>
      <c r="C296" s="16" t="n">
        <v>35990</v>
      </c>
      <c r="D296" s="27" t="n">
        <v>77</v>
      </c>
      <c r="E296" s="27" t="n">
        <v>89</v>
      </c>
      <c r="F296" s="27" t="n">
        <v>94.8</v>
      </c>
      <c r="G296" s="28" t="n">
        <v>35.1</v>
      </c>
      <c r="H296" s="27" t="n">
        <v>66.6</v>
      </c>
      <c r="I296" s="27" t="n">
        <v>36.1</v>
      </c>
      <c r="J296" s="27" t="n">
        <v>79.7</v>
      </c>
      <c r="K296" s="28" t="n">
        <v>99.5</v>
      </c>
      <c r="L296" s="27" t="n">
        <v>342</v>
      </c>
      <c r="M296" s="27" t="n">
        <v>179.2</v>
      </c>
      <c r="N296" s="27" t="n">
        <v>75.2</v>
      </c>
      <c r="O296" s="28" t="n">
        <v>34.2</v>
      </c>
      <c r="P296" s="27" t="n">
        <v>42.3</v>
      </c>
      <c r="Q296" s="27" t="n">
        <v>182</v>
      </c>
      <c r="R296" s="27" t="n">
        <v>40.6</v>
      </c>
      <c r="S296" s="28" t="n">
        <v>41.5</v>
      </c>
      <c r="T296" s="27" t="n">
        <v>140.1</v>
      </c>
      <c r="U296" s="29" t="n">
        <v>55.1</v>
      </c>
      <c r="V296" s="29" t="n">
        <v>35</v>
      </c>
      <c r="W296" s="39" t="n">
        <f aca="false">+(D279+E322+F287+G269+H283+I261+J305+K308+L285+M315+N294+O291+P294+Q328+R299+S310+T303+U315+V280)/19</f>
        <v>103.947368421053</v>
      </c>
      <c r="X296" s="30" t="n">
        <f aca="false">+W296/$W$249</f>
        <v>0.131646480872933</v>
      </c>
      <c r="Y296" s="30" t="n">
        <f aca="false">AVERAGE(X290:X296)</f>
        <v>0.144731141225012</v>
      </c>
    </row>
    <row r="297" customFormat="false" ht="12.75" hidden="false" customHeight="false" outlineLevel="0" collapsed="false">
      <c r="A297" s="16" t="n">
        <f aca="false">A296+1</f>
        <v>35991</v>
      </c>
      <c r="B297" s="17" t="n">
        <f aca="false">+B296+1</f>
        <v>106</v>
      </c>
      <c r="C297" s="16" t="n">
        <v>35991</v>
      </c>
      <c r="D297" s="27" t="n">
        <v>59</v>
      </c>
      <c r="E297" s="27" t="n">
        <v>70</v>
      </c>
      <c r="F297" s="27" t="n">
        <v>89.2</v>
      </c>
      <c r="G297" s="28" t="n">
        <v>34</v>
      </c>
      <c r="H297" s="27" t="n">
        <v>65.4</v>
      </c>
      <c r="I297" s="27" t="n">
        <v>35.1</v>
      </c>
      <c r="J297" s="27" t="n">
        <v>57.9</v>
      </c>
      <c r="K297" s="28" t="n">
        <v>86.8</v>
      </c>
      <c r="L297" s="27" t="n">
        <v>314.1</v>
      </c>
      <c r="M297" s="27" t="n">
        <v>162.9</v>
      </c>
      <c r="N297" s="27" t="n">
        <v>70.5</v>
      </c>
      <c r="O297" s="28" t="n">
        <v>33.4</v>
      </c>
      <c r="P297" s="27" t="n">
        <v>42.3</v>
      </c>
      <c r="Q297" s="27" t="n">
        <v>170.9</v>
      </c>
      <c r="R297" s="27" t="n">
        <v>39</v>
      </c>
      <c r="S297" s="28" t="n">
        <v>34.2</v>
      </c>
      <c r="T297" s="27" t="n">
        <v>128.3</v>
      </c>
      <c r="U297" s="29" t="n">
        <v>53.4</v>
      </c>
      <c r="V297" s="29" t="n">
        <v>35.8</v>
      </c>
      <c r="W297" s="39" t="n">
        <f aca="false">+(D280+E323+F288+G270+H284+I262+J306+K309+L286+M316+N295+O292+P295+Q329+R300+S311+T304+U316+V281)/19</f>
        <v>94.4</v>
      </c>
      <c r="X297" s="30" t="n">
        <f aca="false">+W297/$W$249</f>
        <v>0.119555001566426</v>
      </c>
      <c r="Y297" s="30" t="n">
        <f aca="false">AVERAGE(X291:X297)</f>
        <v>0.141299286490357</v>
      </c>
    </row>
    <row r="298" customFormat="false" ht="12.75" hidden="false" customHeight="false" outlineLevel="0" collapsed="false">
      <c r="A298" s="16" t="n">
        <f aca="false">A297+1</f>
        <v>35992</v>
      </c>
      <c r="B298" s="16"/>
      <c r="C298" s="16"/>
      <c r="D298" s="27" t="n">
        <v>63</v>
      </c>
      <c r="E298" s="27" t="n">
        <v>59</v>
      </c>
      <c r="F298" s="27" t="n">
        <v>75.7</v>
      </c>
      <c r="G298" s="28" t="n">
        <v>33</v>
      </c>
      <c r="H298" s="27" t="n">
        <v>66.6</v>
      </c>
      <c r="I298" s="27" t="n">
        <v>35.1</v>
      </c>
      <c r="J298" s="27" t="n">
        <v>49.6</v>
      </c>
      <c r="K298" s="28" t="n">
        <v>71.9</v>
      </c>
      <c r="L298" s="27" t="n">
        <v>268.2</v>
      </c>
      <c r="M298" s="27" t="n">
        <v>142.5</v>
      </c>
      <c r="N298" s="27" t="n">
        <v>67.8</v>
      </c>
      <c r="O298" s="28" t="n">
        <v>34.2</v>
      </c>
      <c r="P298" s="27" t="n">
        <v>45.6</v>
      </c>
      <c r="Q298" s="27" t="n">
        <v>170.9</v>
      </c>
      <c r="R298" s="27" t="n">
        <v>37.4</v>
      </c>
      <c r="S298" s="28" t="n">
        <v>35.8</v>
      </c>
      <c r="T298" s="27" t="n">
        <v>123.8</v>
      </c>
      <c r="U298" s="29" t="n">
        <v>48.2</v>
      </c>
      <c r="V298" s="29" t="n">
        <v>39</v>
      </c>
      <c r="W298" s="39" t="n">
        <f aca="false">+(D281+E324+F289+G271+H285+I263+J307+K310+L287+M317+N296+O293+P296+Q330+R301+S312+T305+U317+V282)/19</f>
        <v>89.3195488721805</v>
      </c>
      <c r="X298" s="30" t="n">
        <f aca="false">+W298/$W$249</f>
        <v>0.11312075005642</v>
      </c>
      <c r="Y298" s="30" t="n">
        <f aca="false">AVERAGE(X292:X298)</f>
        <v>0.136694006238771</v>
      </c>
    </row>
    <row r="299" customFormat="false" ht="12.75" hidden="false" customHeight="false" outlineLevel="0" collapsed="false">
      <c r="A299" s="16" t="n">
        <f aca="false">A298+1</f>
        <v>35993</v>
      </c>
      <c r="B299" s="16"/>
      <c r="C299" s="16"/>
      <c r="D299" s="27" t="n">
        <v>100</v>
      </c>
      <c r="E299" s="27" t="n">
        <v>56</v>
      </c>
      <c r="F299" s="27" t="n">
        <v>65.4</v>
      </c>
      <c r="G299" s="28" t="n">
        <v>34</v>
      </c>
      <c r="H299" s="27" t="n">
        <v>69.2</v>
      </c>
      <c r="I299" s="27" t="n">
        <v>35.1</v>
      </c>
      <c r="J299" s="27" t="n">
        <v>47.2</v>
      </c>
      <c r="K299" s="28" t="n">
        <v>77.7</v>
      </c>
      <c r="L299" s="27" t="n">
        <v>228.7</v>
      </c>
      <c r="M299" s="27" t="n">
        <v>119.3</v>
      </c>
      <c r="N299" s="27" t="n">
        <v>69.6</v>
      </c>
      <c r="O299" s="28" t="n">
        <v>35</v>
      </c>
      <c r="P299" s="27" t="n">
        <v>40.6</v>
      </c>
      <c r="Q299" s="27" t="n">
        <v>147.5</v>
      </c>
      <c r="R299" s="27" t="n">
        <v>36.6</v>
      </c>
      <c r="S299" s="28" t="n">
        <v>38.2</v>
      </c>
      <c r="T299" s="27" t="n">
        <v>133</v>
      </c>
      <c r="U299" s="29" t="n">
        <v>44</v>
      </c>
      <c r="V299" s="29" t="n">
        <v>40.6</v>
      </c>
      <c r="W299" s="39" t="n">
        <f aca="false">+(D282+E325+F290+G272+H286+I264+J308+K311+L288+M318+N297+O294+P297+Q331+R302+S313+T306+U318+V283)/19</f>
        <v>86.6548872180451</v>
      </c>
      <c r="X299" s="30" t="n">
        <f aca="false">+W299/$W$249</f>
        <v>0.109746029418346</v>
      </c>
      <c r="Y299" s="30" t="n">
        <f aca="false">AVERAGE(X293:X299)</f>
        <v>0.13032491480558</v>
      </c>
    </row>
    <row r="300" customFormat="false" ht="12.75" hidden="false" customHeight="false" outlineLevel="0" collapsed="false">
      <c r="A300" s="16" t="n">
        <f aca="false">A299+1</f>
        <v>35994</v>
      </c>
      <c r="B300" s="16"/>
      <c r="C300" s="16"/>
      <c r="D300" s="27" t="n">
        <v>70</v>
      </c>
      <c r="E300" s="27" t="n">
        <v>45</v>
      </c>
      <c r="F300" s="27" t="n">
        <v>64.1</v>
      </c>
      <c r="G300" s="28" t="n">
        <v>43.8</v>
      </c>
      <c r="H300" s="27" t="n">
        <v>69.2</v>
      </c>
      <c r="I300" s="27" t="n">
        <v>35.1</v>
      </c>
      <c r="J300" s="27" t="n">
        <v>45</v>
      </c>
      <c r="K300" s="28" t="n">
        <v>83.7</v>
      </c>
      <c r="L300" s="27" t="n">
        <v>214.4</v>
      </c>
      <c r="M300" s="27" t="n">
        <v>98.5</v>
      </c>
      <c r="N300" s="27" t="n">
        <v>67.8</v>
      </c>
      <c r="O300" s="28" t="n">
        <v>36.6</v>
      </c>
      <c r="P300" s="27" t="n">
        <v>41.5</v>
      </c>
      <c r="Q300" s="27" t="n">
        <v>126.1</v>
      </c>
      <c r="R300" s="27" t="n">
        <v>37.4</v>
      </c>
      <c r="S300" s="28" t="n">
        <v>39</v>
      </c>
      <c r="T300" s="27" t="n">
        <v>112.9</v>
      </c>
      <c r="U300" s="29" t="n">
        <v>42.3</v>
      </c>
      <c r="V300" s="29" t="n">
        <v>37.4</v>
      </c>
      <c r="W300" s="39" t="n">
        <f aca="false">+(D283+E326+F291+G273+H287+I265+J309+K312+L289+M319+N298+O295+P298+Q332+R303+S314+T307+U319+V284)/19</f>
        <v>82.4902255639098</v>
      </c>
      <c r="X300" s="30" t="n">
        <f aca="false">+W300/$W$249</f>
        <v>0.104471600068942</v>
      </c>
      <c r="Y300" s="30" t="n">
        <f aca="false">AVERAGE(X294:X300)</f>
        <v>0.123738441738253</v>
      </c>
    </row>
    <row r="301" customFormat="false" ht="12.75" hidden="false" customHeight="false" outlineLevel="0" collapsed="false">
      <c r="A301" s="16" t="n">
        <f aca="false">A300+1</f>
        <v>35995</v>
      </c>
      <c r="B301" s="16"/>
      <c r="C301" s="16"/>
      <c r="D301" s="27" t="n">
        <v>53</v>
      </c>
      <c r="E301" s="27" t="n">
        <v>42</v>
      </c>
      <c r="F301" s="27" t="n">
        <v>56.7</v>
      </c>
      <c r="G301" s="28" t="n">
        <v>38.3</v>
      </c>
      <c r="H301" s="27" t="n">
        <v>62.9</v>
      </c>
      <c r="I301" s="27" t="n">
        <v>34</v>
      </c>
      <c r="J301" s="27" t="n">
        <v>48.4</v>
      </c>
      <c r="K301" s="28" t="n">
        <v>70.5</v>
      </c>
      <c r="L301" s="27" t="n">
        <v>197.8</v>
      </c>
      <c r="M301" s="27" t="n">
        <v>89</v>
      </c>
      <c r="N301" s="27" t="n">
        <v>62.3</v>
      </c>
      <c r="O301" s="28" t="n">
        <v>35</v>
      </c>
      <c r="P301" s="27" t="n">
        <v>40.6</v>
      </c>
      <c r="Q301" s="27" t="n">
        <v>108.6</v>
      </c>
      <c r="R301" s="27" t="n">
        <v>39</v>
      </c>
      <c r="S301" s="28" t="n">
        <v>41.5</v>
      </c>
      <c r="T301" s="27" t="n">
        <v>96.6</v>
      </c>
      <c r="U301" s="29" t="n">
        <v>44.8</v>
      </c>
      <c r="V301" s="29" t="n">
        <v>33.4</v>
      </c>
      <c r="W301" s="39" t="n">
        <f aca="false">+(D284+E327+F292+G274+H288+I266+J310+K313+L290+M320+N299+O296+P299+Q333+R304+S315+T308+U320+V285)/19</f>
        <v>85.6360902255639</v>
      </c>
      <c r="X301" s="30" t="n">
        <f aca="false">+W301/$W$249</f>
        <v>0.10845575107055</v>
      </c>
      <c r="Y301" s="30" t="n">
        <f aca="false">AVERAGE(X295:X301)</f>
        <v>0.118337229107863</v>
      </c>
    </row>
    <row r="302" customFormat="false" ht="12.75" hidden="false" customHeight="false" outlineLevel="0" collapsed="false">
      <c r="A302" s="16" t="n">
        <f aca="false">A301+1</f>
        <v>35996</v>
      </c>
      <c r="B302" s="16"/>
      <c r="C302" s="16"/>
      <c r="D302" s="27" t="n">
        <v>47</v>
      </c>
      <c r="E302" s="27" t="n">
        <v>51</v>
      </c>
      <c r="F302" s="27" t="n">
        <v>48.4</v>
      </c>
      <c r="G302" s="28" t="n">
        <v>36.1</v>
      </c>
      <c r="H302" s="27" t="n">
        <v>61.6</v>
      </c>
      <c r="I302" s="27" t="n">
        <v>30.9</v>
      </c>
      <c r="J302" s="27" t="n">
        <v>50.7</v>
      </c>
      <c r="K302" s="28" t="n">
        <v>59.4</v>
      </c>
      <c r="L302" s="27" t="n">
        <v>211.6</v>
      </c>
      <c r="M302" s="27" t="n">
        <v>77.1</v>
      </c>
      <c r="N302" s="27" t="n">
        <v>59.6</v>
      </c>
      <c r="O302" s="28" t="n">
        <v>32.6</v>
      </c>
      <c r="P302" s="27" t="n">
        <v>40.6</v>
      </c>
      <c r="Q302" s="27" t="n">
        <v>94.6</v>
      </c>
      <c r="R302" s="27" t="n">
        <v>35.8</v>
      </c>
      <c r="S302" s="28" t="n">
        <v>40.6</v>
      </c>
      <c r="T302" s="27" t="n">
        <v>83.5</v>
      </c>
      <c r="U302" s="29" t="n">
        <v>46.5</v>
      </c>
      <c r="V302" s="29" t="n">
        <v>31.1</v>
      </c>
      <c r="W302" s="39" t="n">
        <f aca="false">+(D285+E328+F293+G275+H289+I267+J311+K314+L291+M321+N300+O297+P300+Q334+R305+S316+T309+U321+V286)/19</f>
        <v>72.8766917293233</v>
      </c>
      <c r="X302" s="30" t="n">
        <f aca="false">+W302/$W$249</f>
        <v>0.0922963240874495</v>
      </c>
      <c r="Y302" s="30" t="n">
        <f aca="false">AVERAGE(X296:X302)</f>
        <v>0.111327419591581</v>
      </c>
    </row>
    <row r="303" customFormat="false" ht="12.75" hidden="false" customHeight="false" outlineLevel="0" collapsed="false">
      <c r="A303" s="16" t="n">
        <f aca="false">A302+1</f>
        <v>35997</v>
      </c>
      <c r="B303" s="16"/>
      <c r="C303" s="16"/>
      <c r="D303" s="27" t="n">
        <v>48</v>
      </c>
      <c r="E303" s="27" t="n">
        <v>54</v>
      </c>
      <c r="F303" s="27" t="n">
        <v>45</v>
      </c>
      <c r="G303" s="28" t="n">
        <v>35.1</v>
      </c>
      <c r="H303" s="27" t="n">
        <v>60.4</v>
      </c>
      <c r="I303" s="27" t="n">
        <v>34</v>
      </c>
      <c r="J303" s="27" t="n">
        <v>64.1</v>
      </c>
      <c r="K303" s="28" t="n">
        <v>51.6</v>
      </c>
      <c r="L303" s="27" t="n">
        <v>179.3</v>
      </c>
      <c r="M303" s="27" t="n">
        <v>61.4</v>
      </c>
      <c r="N303" s="27" t="n">
        <v>59.6</v>
      </c>
      <c r="O303" s="28" t="n">
        <v>31.8</v>
      </c>
      <c r="P303" s="27" t="n">
        <v>40.6</v>
      </c>
      <c r="Q303" s="27" t="n">
        <v>83.5</v>
      </c>
      <c r="R303" s="27" t="n">
        <v>34.2</v>
      </c>
      <c r="S303" s="28" t="n">
        <v>35</v>
      </c>
      <c r="T303" s="27" t="n">
        <v>76.2</v>
      </c>
      <c r="U303" s="29" t="n">
        <v>47.3</v>
      </c>
      <c r="V303" s="29" t="n">
        <v>35</v>
      </c>
      <c r="W303" s="39" t="n">
        <f aca="false">+(D286+E329+F294+G276+H290+I268+J312+K315+L292+M322+N301+O298+P301+Q335+R306+S317+T310+U322+V287)/19</f>
        <v>71.890977443609</v>
      </c>
      <c r="X303" s="30" t="n">
        <f aca="false">+W303/$W$249</f>
        <v>0.0910479440771463</v>
      </c>
      <c r="Y303" s="30" t="n">
        <f aca="false">AVERAGE(X297:X303)</f>
        <v>0.105527628620754</v>
      </c>
    </row>
    <row r="304" customFormat="false" ht="12.75" hidden="false" customHeight="false" outlineLevel="0" collapsed="false">
      <c r="A304" s="16" t="n">
        <f aca="false">A303+1</f>
        <v>35998</v>
      </c>
      <c r="B304" s="16"/>
      <c r="C304" s="16"/>
      <c r="D304" s="27" t="n">
        <v>37</v>
      </c>
      <c r="E304" s="27" t="n">
        <v>47</v>
      </c>
      <c r="F304" s="27" t="n">
        <v>38.3</v>
      </c>
      <c r="G304" s="28" t="n">
        <v>35.1</v>
      </c>
      <c r="H304" s="27" t="n">
        <v>56.7</v>
      </c>
      <c r="I304" s="27" t="n">
        <v>36.1</v>
      </c>
      <c r="J304" s="27" t="n">
        <v>59.2</v>
      </c>
      <c r="K304" s="28" t="n">
        <v>40.8</v>
      </c>
      <c r="L304" s="27" t="n">
        <v>159.2</v>
      </c>
      <c r="M304" s="27" t="n">
        <v>49.9</v>
      </c>
      <c r="N304" s="27" t="n">
        <v>49</v>
      </c>
      <c r="O304" s="28" t="n">
        <v>35</v>
      </c>
      <c r="P304" s="27" t="n">
        <v>41.5</v>
      </c>
      <c r="Q304" s="27" t="n">
        <v>76.2</v>
      </c>
      <c r="R304" s="27" t="n">
        <v>36.6</v>
      </c>
      <c r="S304" s="28" t="n">
        <v>35</v>
      </c>
      <c r="T304" s="27" t="n">
        <v>72.4</v>
      </c>
      <c r="U304" s="29" t="n">
        <v>44.8</v>
      </c>
      <c r="V304" s="29" t="n">
        <v>36.6</v>
      </c>
      <c r="W304" s="39" t="n">
        <f aca="false">+(D287+E330+F295+G277+H291+I269+J313+K316+L293+M323+N302+O299+P302+Q336+R307+S318+T311+U323+V288)/19</f>
        <v>69.6842105263158</v>
      </c>
      <c r="X304" s="30" t="n">
        <f aca="false">+W304/$W$249</f>
        <v>0.0882531345193737</v>
      </c>
      <c r="Y304" s="30" t="n">
        <f aca="false">AVERAGE(X298:X304)</f>
        <v>0.101055933328318</v>
      </c>
    </row>
    <row r="305" customFormat="false" ht="12.75" hidden="false" customHeight="false" outlineLevel="0" collapsed="false">
      <c r="A305" s="16" t="n">
        <f aca="false">A304+1</f>
        <v>35999</v>
      </c>
      <c r="B305" s="16"/>
      <c r="C305" s="16"/>
      <c r="D305" s="27" t="n">
        <v>33</v>
      </c>
      <c r="E305" s="27" t="n">
        <v>45</v>
      </c>
      <c r="F305" s="27" t="n">
        <v>31.9</v>
      </c>
      <c r="G305" s="28" t="n">
        <v>35.1</v>
      </c>
      <c r="H305" s="27" t="n">
        <v>56.7</v>
      </c>
      <c r="I305" s="27" t="n">
        <v>35.1</v>
      </c>
      <c r="J305" s="27" t="n">
        <v>50.7</v>
      </c>
      <c r="K305" s="28" t="n">
        <v>36.3</v>
      </c>
      <c r="L305" s="27" t="n">
        <v>129.2</v>
      </c>
      <c r="M305" s="27" t="n">
        <v>41.5</v>
      </c>
      <c r="N305" s="27" t="n">
        <v>45.6</v>
      </c>
      <c r="O305" s="28" t="n">
        <v>35</v>
      </c>
      <c r="P305" s="27" t="n">
        <v>41.5</v>
      </c>
      <c r="Q305" s="27" t="n">
        <v>71.5</v>
      </c>
      <c r="R305" s="27" t="n">
        <v>36.6</v>
      </c>
      <c r="S305" s="28" t="n">
        <v>37.4</v>
      </c>
      <c r="T305" s="27" t="n">
        <v>64.1</v>
      </c>
      <c r="U305" s="29" t="n">
        <v>41.5</v>
      </c>
      <c r="V305" s="29" t="n">
        <v>38.2</v>
      </c>
      <c r="W305" s="39" t="n">
        <f aca="false">+(D288+E331+F296+G278+H292+I270+J314+K317+L294+M324+N303+O300+P303+Q337+R308+S319+T312+U324+V289)/19</f>
        <v>66.7684210526316</v>
      </c>
      <c r="X305" s="30" t="n">
        <f aca="false">+W305/$W$249</f>
        <v>0.0845603674103304</v>
      </c>
      <c r="Y305" s="30" t="n">
        <f aca="false">AVERAGE(X299:X305)</f>
        <v>0.0969758786645912</v>
      </c>
    </row>
    <row r="306" customFormat="false" ht="12.75" hidden="false" customHeight="false" outlineLevel="0" collapsed="false">
      <c r="A306" s="16" t="n">
        <f aca="false">A305+1</f>
        <v>36000</v>
      </c>
      <c r="B306" s="16"/>
      <c r="C306" s="16"/>
      <c r="D306" s="27" t="n">
        <v>35</v>
      </c>
      <c r="E306" s="27" t="n">
        <v>44</v>
      </c>
      <c r="F306" s="27" t="n">
        <v>33</v>
      </c>
      <c r="G306" s="28" t="n">
        <v>31.9</v>
      </c>
      <c r="H306" s="27" t="n">
        <v>55.5</v>
      </c>
      <c r="I306" s="27" t="n">
        <v>35.1</v>
      </c>
      <c r="J306" s="27" t="n">
        <v>45</v>
      </c>
      <c r="K306" s="28" t="n">
        <v>34.1</v>
      </c>
      <c r="L306" s="27" t="n">
        <v>121.7</v>
      </c>
      <c r="M306" s="27" t="n">
        <v>41.5</v>
      </c>
      <c r="N306" s="27" t="n">
        <v>49.9</v>
      </c>
      <c r="O306" s="28" t="n">
        <v>35</v>
      </c>
      <c r="P306" s="27" t="n">
        <v>41.5</v>
      </c>
      <c r="Q306" s="27" t="n">
        <v>68.7</v>
      </c>
      <c r="R306" s="27" t="n">
        <v>40.6</v>
      </c>
      <c r="S306" s="28" t="n">
        <v>37.4</v>
      </c>
      <c r="T306" s="27" t="n">
        <v>59.6</v>
      </c>
      <c r="U306" s="29" t="n">
        <v>39.8</v>
      </c>
      <c r="V306" s="29" t="n">
        <v>39</v>
      </c>
      <c r="W306" s="39" t="n">
        <f aca="false">+(D289+E332+F297+G279+H293+I271+J315+K318+L295+M325+N304+O301+P304+Q338+R309+S320+T313+U325+V290)/19</f>
        <v>64.3789473684211</v>
      </c>
      <c r="X306" s="30" t="n">
        <f aca="false">+W306/$W$249</f>
        <v>0.0815341647614033</v>
      </c>
      <c r="Y306" s="30" t="n">
        <f aca="false">AVERAGE(X300:X306)</f>
        <v>0.0929456122850279</v>
      </c>
    </row>
    <row r="307" customFormat="false" ht="12.75" hidden="false" customHeight="false" outlineLevel="0" collapsed="false">
      <c r="A307" s="16" t="n">
        <f aca="false">A306+1</f>
        <v>36001</v>
      </c>
      <c r="B307" s="16"/>
      <c r="C307" s="16"/>
      <c r="D307" s="27" t="n">
        <v>38</v>
      </c>
      <c r="E307" s="27" t="n">
        <v>58</v>
      </c>
      <c r="F307" s="27" t="n">
        <v>39.4</v>
      </c>
      <c r="G307" s="28" t="n">
        <v>35.1</v>
      </c>
      <c r="H307" s="27" t="n">
        <v>54.3</v>
      </c>
      <c r="I307" s="27" t="n">
        <v>36.1</v>
      </c>
      <c r="J307" s="27" t="n">
        <v>42.7</v>
      </c>
      <c r="K307" s="28" t="n">
        <v>38.5</v>
      </c>
      <c r="L307" s="27" t="n">
        <v>114.7</v>
      </c>
      <c r="M307" s="27" t="n">
        <v>41.5</v>
      </c>
      <c r="N307" s="27" t="n">
        <v>47.3</v>
      </c>
      <c r="O307" s="28" t="n">
        <v>35.8</v>
      </c>
      <c r="P307" s="27" t="n">
        <v>39.8</v>
      </c>
      <c r="Q307" s="27" t="n">
        <v>61.4</v>
      </c>
      <c r="R307" s="27" t="n">
        <v>38.2</v>
      </c>
      <c r="S307" s="28" t="n">
        <v>36.6</v>
      </c>
      <c r="T307" s="27" t="n">
        <v>55.1</v>
      </c>
      <c r="U307" s="29" t="n">
        <v>39</v>
      </c>
      <c r="V307" s="29" t="n">
        <v>36.6</v>
      </c>
      <c r="W307" s="39" t="n">
        <f aca="false">+(D290+E333+F298+G280+H294+I272+J316+K319+L296+M326+N305+O302+P305+Q339+R310+S321+T314+U326+V291)/19</f>
        <v>61.9789473684211</v>
      </c>
      <c r="X307" s="30" t="n">
        <f aca="false">+W307/$W$249</f>
        <v>0.0784946308232738</v>
      </c>
      <c r="Y307" s="30" t="n">
        <f aca="false">AVERAGE(X301:X307)</f>
        <v>0.0892346166785039</v>
      </c>
    </row>
    <row r="308" customFormat="false" ht="12.75" hidden="false" customHeight="false" outlineLevel="0" collapsed="false">
      <c r="A308" s="16" t="n">
        <f aca="false">A307+1</f>
        <v>36002</v>
      </c>
      <c r="B308" s="16"/>
      <c r="C308" s="16"/>
      <c r="D308" s="27" t="n">
        <v>40</v>
      </c>
      <c r="E308" s="27" t="n">
        <v>60</v>
      </c>
      <c r="F308" s="27" t="n">
        <v>46.1</v>
      </c>
      <c r="G308" s="28" t="n">
        <v>34</v>
      </c>
      <c r="H308" s="27" t="n">
        <v>61.6</v>
      </c>
      <c r="I308" s="27" t="n">
        <v>36.1</v>
      </c>
      <c r="J308" s="27" t="n">
        <v>45</v>
      </c>
      <c r="K308" s="28" t="n">
        <v>39.6</v>
      </c>
      <c r="L308" s="27" t="n">
        <v>107.8</v>
      </c>
      <c r="M308" s="27" t="n">
        <v>39.8</v>
      </c>
      <c r="N308" s="27" t="n">
        <v>46.5</v>
      </c>
      <c r="O308" s="28" t="n">
        <v>35</v>
      </c>
      <c r="P308" s="27" t="n">
        <v>39</v>
      </c>
      <c r="Q308" s="27" t="n">
        <v>59.6</v>
      </c>
      <c r="R308" s="27" t="n">
        <v>35</v>
      </c>
      <c r="S308" s="28" t="n">
        <v>35.8</v>
      </c>
      <c r="T308" s="27" t="n">
        <v>47.3</v>
      </c>
      <c r="U308" s="29" t="n">
        <v>38.2</v>
      </c>
      <c r="V308" s="29" t="n">
        <v>36.6</v>
      </c>
      <c r="W308" s="39" t="n">
        <f aca="false">+(D291+E334+F299+G281+H295+I273+J317+K320+L297+M327+N306+O303+P306+Q340+R311+S322+T315+U327+V292)/19</f>
        <v>59.1842105263158</v>
      </c>
      <c r="X308" s="30" t="n">
        <f aca="false">+W308/$W$249</f>
        <v>0.0749551735400572</v>
      </c>
      <c r="Y308" s="30" t="n">
        <f aca="false">AVERAGE(X302:X308)</f>
        <v>0.0844488198884335</v>
      </c>
    </row>
    <row r="309" customFormat="false" ht="12.75" hidden="false" customHeight="false" outlineLevel="0" collapsed="false">
      <c r="A309" s="16" t="n">
        <f aca="false">A308+1</f>
        <v>36003</v>
      </c>
      <c r="B309" s="16"/>
      <c r="C309" s="16"/>
      <c r="D309" s="27" t="n">
        <v>43</v>
      </c>
      <c r="E309" s="27" t="n">
        <v>127</v>
      </c>
      <c r="F309" s="27" t="n">
        <v>41.6</v>
      </c>
      <c r="G309" s="28" t="n">
        <v>33</v>
      </c>
      <c r="H309" s="27" t="n">
        <v>77</v>
      </c>
      <c r="I309" s="27" t="n">
        <v>37.2</v>
      </c>
      <c r="J309" s="27" t="n">
        <v>43.8</v>
      </c>
      <c r="K309" s="28" t="n">
        <v>34.1</v>
      </c>
      <c r="L309" s="27" t="n">
        <v>101.2</v>
      </c>
      <c r="M309" s="27" t="n">
        <v>39.8</v>
      </c>
      <c r="N309" s="27" t="n">
        <v>44</v>
      </c>
      <c r="O309" s="28" t="n">
        <v>35</v>
      </c>
      <c r="P309" s="27" t="n">
        <v>39</v>
      </c>
      <c r="Q309" s="27" t="n">
        <v>56.9</v>
      </c>
      <c r="R309" s="27" t="n">
        <v>35.8</v>
      </c>
      <c r="S309" s="28" t="n">
        <v>36.6</v>
      </c>
      <c r="T309" s="27" t="n">
        <v>39</v>
      </c>
      <c r="U309" s="29" t="n">
        <v>44</v>
      </c>
      <c r="V309" s="29" t="n">
        <v>36.6</v>
      </c>
      <c r="W309" s="39" t="n">
        <f aca="false">+(D292+E335+F300+G282+H296+I274+J318+K321+L298+M328+N307+O304+P307+Q341+R312+S323+T316+U328+V293)/19</f>
        <v>57.2684210526316</v>
      </c>
      <c r="X309" s="30" t="n">
        <f aca="false">+W309/$W$249</f>
        <v>0.0725288789052345</v>
      </c>
      <c r="Y309" s="30" t="n">
        <f aca="false">AVERAGE(X303:X309)</f>
        <v>0.081624899148117</v>
      </c>
    </row>
    <row r="310" customFormat="false" ht="12.75" hidden="false" customHeight="false" outlineLevel="0" collapsed="false">
      <c r="A310" s="16" t="n">
        <f aca="false">A309+1</f>
        <v>36004</v>
      </c>
      <c r="B310" s="16"/>
      <c r="C310" s="16"/>
      <c r="D310" s="27" t="n">
        <v>40</v>
      </c>
      <c r="E310" s="27" t="n">
        <v>54</v>
      </c>
      <c r="F310" s="27" t="n">
        <v>36.1</v>
      </c>
      <c r="G310" s="28" t="n">
        <v>36.1</v>
      </c>
      <c r="H310" s="27" t="n">
        <v>70.5</v>
      </c>
      <c r="I310" s="27" t="n">
        <v>35.1</v>
      </c>
      <c r="J310" s="27" t="n">
        <v>45</v>
      </c>
      <c r="K310" s="28" t="n">
        <v>30.9</v>
      </c>
      <c r="L310" s="27" t="n">
        <v>101.2</v>
      </c>
      <c r="M310" s="27" t="n">
        <v>63.2</v>
      </c>
      <c r="N310" s="27" t="n">
        <v>37.4</v>
      </c>
      <c r="O310" s="28" t="n">
        <v>35.8</v>
      </c>
      <c r="P310" s="27" t="n">
        <v>39</v>
      </c>
      <c r="Q310" s="27" t="n">
        <v>52.5</v>
      </c>
      <c r="R310" s="27" t="n">
        <v>38.2</v>
      </c>
      <c r="S310" s="28" t="n">
        <v>37.4</v>
      </c>
      <c r="T310" s="27" t="n">
        <v>39</v>
      </c>
      <c r="U310" s="29" t="n">
        <v>44</v>
      </c>
      <c r="V310" s="29" t="n">
        <v>36.6</v>
      </c>
      <c r="W310" s="39" t="n">
        <f aca="false">+(D293+E336+F301+G283+H297+I275+J319+K322+L299+M329+N308+O305+P308+Q342+R313+S324+T317+U329+V294)/19</f>
        <v>54.2315789473684</v>
      </c>
      <c r="X310" s="30" t="n">
        <f aca="false">+W310/$W$249</f>
        <v>0.0686828019703646</v>
      </c>
      <c r="Y310" s="30" t="n">
        <f aca="false">AVERAGE(X304:X310)</f>
        <v>0.0784298788471482</v>
      </c>
    </row>
    <row r="311" customFormat="false" ht="12.75" hidden="false" customHeight="false" outlineLevel="0" collapsed="false">
      <c r="A311" s="16" t="n">
        <f aca="false">A310+1</f>
        <v>36005</v>
      </c>
      <c r="B311" s="16"/>
      <c r="C311" s="16"/>
      <c r="D311" s="27" t="n">
        <v>37</v>
      </c>
      <c r="E311" s="27" t="n">
        <v>40</v>
      </c>
      <c r="F311" s="27" t="n">
        <v>34</v>
      </c>
      <c r="G311" s="28" t="n">
        <v>36.1</v>
      </c>
      <c r="H311" s="27" t="n">
        <v>67.9</v>
      </c>
      <c r="I311" s="27" t="n">
        <v>35.1</v>
      </c>
      <c r="J311" s="27" t="n">
        <v>45</v>
      </c>
      <c r="K311" s="28" t="n">
        <v>29.9</v>
      </c>
      <c r="L311" s="27" t="n">
        <v>106.2</v>
      </c>
      <c r="M311" s="27" t="n">
        <v>70.5</v>
      </c>
      <c r="N311" s="27" t="n">
        <v>35</v>
      </c>
      <c r="O311" s="28" t="n">
        <v>36.6</v>
      </c>
      <c r="P311" s="27" t="n">
        <v>39.8</v>
      </c>
      <c r="Q311" s="27" t="n">
        <v>45.6</v>
      </c>
      <c r="R311" s="27" t="n">
        <v>41.5</v>
      </c>
      <c r="S311" s="28" t="n">
        <v>36.6</v>
      </c>
      <c r="T311" s="27" t="n">
        <v>47.3</v>
      </c>
      <c r="U311" s="29" t="n">
        <v>41.5</v>
      </c>
      <c r="V311" s="29" t="n">
        <v>35</v>
      </c>
      <c r="W311" s="39" t="n">
        <f aca="false">+(D294+E337+F302+G284+H298+I276+J320+K323+L300+M330+N309+O306+P309+Q343+R314+S325+T318+U330+V295)/19</f>
        <v>52.2789473684211</v>
      </c>
      <c r="X311" s="30" t="n">
        <f aca="false">+W311/$W$249</f>
        <v>0.0662098478233338</v>
      </c>
      <c r="Y311" s="30" t="n">
        <f aca="false">AVERAGE(X305:X311)</f>
        <v>0.0752808378905711</v>
      </c>
    </row>
    <row r="312" customFormat="false" ht="12.75" hidden="false" customHeight="false" outlineLevel="0" collapsed="false">
      <c r="A312" s="16" t="n">
        <f aca="false">A311+1</f>
        <v>36006</v>
      </c>
      <c r="B312" s="16"/>
      <c r="C312" s="16"/>
      <c r="D312" s="27" t="n">
        <v>36</v>
      </c>
      <c r="E312" s="27" t="n">
        <v>35</v>
      </c>
      <c r="F312" s="27" t="n">
        <v>37.2</v>
      </c>
      <c r="G312" s="28" t="n">
        <v>36.1</v>
      </c>
      <c r="H312" s="27" t="n">
        <v>74.4</v>
      </c>
      <c r="I312" s="27" t="n">
        <v>36.1</v>
      </c>
      <c r="J312" s="27" t="n">
        <v>47.2</v>
      </c>
      <c r="K312" s="28" t="n">
        <v>43.1</v>
      </c>
      <c r="L312" s="27" t="n">
        <v>99.5</v>
      </c>
      <c r="M312" s="27" t="n">
        <v>70.5</v>
      </c>
      <c r="N312" s="27" t="n">
        <v>33.4</v>
      </c>
      <c r="O312" s="28" t="n">
        <v>35.8</v>
      </c>
      <c r="P312" s="27" t="n">
        <v>39</v>
      </c>
      <c r="Q312" s="27" t="n">
        <v>42.3</v>
      </c>
      <c r="R312" s="27" t="n">
        <v>35.8</v>
      </c>
      <c r="S312" s="28" t="n">
        <v>36.6</v>
      </c>
      <c r="T312" s="27" t="n">
        <v>49.9</v>
      </c>
      <c r="U312" s="29" t="n">
        <v>39.8</v>
      </c>
      <c r="V312" s="29" t="n">
        <v>35</v>
      </c>
      <c r="W312" s="39" t="n">
        <f aca="false">+(D295+E338+F303+G285+H299+I277+J321+K324+L301+M331+N310+O307+P310+Q344+R315+S326+T319+U331+V296)/19</f>
        <v>53.4736842105263</v>
      </c>
      <c r="X312" s="30" t="n">
        <f aca="false">+W312/$W$249</f>
        <v>0.0677229491477973</v>
      </c>
      <c r="Y312" s="30" t="n">
        <f aca="false">AVERAGE(X306:X312)</f>
        <v>0.0728754924244949</v>
      </c>
    </row>
    <row r="313" customFormat="false" ht="12.75" hidden="false" customHeight="false" outlineLevel="0" collapsed="false">
      <c r="A313" s="16" t="n">
        <f aca="false">A312+1</f>
        <v>36007</v>
      </c>
      <c r="B313" s="16"/>
      <c r="C313" s="16"/>
      <c r="D313" s="27" t="n">
        <v>36</v>
      </c>
      <c r="E313" s="27" t="n">
        <v>42</v>
      </c>
      <c r="F313" s="27" t="n">
        <v>38.3</v>
      </c>
      <c r="G313" s="28" t="n">
        <v>34</v>
      </c>
      <c r="H313" s="27" t="n">
        <v>67.9</v>
      </c>
      <c r="I313" s="27" t="n">
        <v>36.1</v>
      </c>
      <c r="J313" s="27" t="n">
        <v>47.2</v>
      </c>
      <c r="K313" s="28" t="n">
        <v>45.5</v>
      </c>
      <c r="L313" s="27" t="n">
        <v>83.7</v>
      </c>
      <c r="M313" s="27" t="n">
        <v>56.9</v>
      </c>
      <c r="N313" s="27" t="n">
        <v>31.1</v>
      </c>
      <c r="O313" s="28" t="n">
        <v>36.6</v>
      </c>
      <c r="P313" s="27" t="n">
        <v>58.7</v>
      </c>
      <c r="Q313" s="27" t="n">
        <v>38.2</v>
      </c>
      <c r="R313" s="27" t="n">
        <v>36.6</v>
      </c>
      <c r="S313" s="28" t="n">
        <v>38.2</v>
      </c>
      <c r="T313" s="27" t="n">
        <v>49.9</v>
      </c>
      <c r="U313" s="29" t="n">
        <v>39</v>
      </c>
      <c r="V313" s="29" t="n">
        <v>36.6</v>
      </c>
      <c r="W313" s="39" t="n">
        <f aca="false">+(D296+E339+F304+G286+H300+I278+J322+K325+L302+M332+N311+O308+P311+Q345+R316+S327+T320+U332+V297)/19</f>
        <v>51.1578947368421</v>
      </c>
      <c r="X313" s="30" t="n">
        <f aca="false">+W313/$W$249</f>
        <v>0.0647900655232864</v>
      </c>
      <c r="Y313" s="30" t="n">
        <f aca="false">AVERAGE(X307:X313)</f>
        <v>0.0704834782476211</v>
      </c>
    </row>
    <row r="314" customFormat="false" ht="12.75" hidden="false" customHeight="false" outlineLevel="0" collapsed="false">
      <c r="A314" s="16" t="n">
        <f aca="false">A313+1</f>
        <v>36008</v>
      </c>
      <c r="B314" s="16"/>
      <c r="C314" s="16"/>
      <c r="D314" s="27" t="n">
        <v>46</v>
      </c>
      <c r="E314" s="27" t="n">
        <v>43</v>
      </c>
      <c r="F314" s="27" t="n">
        <v>51.9</v>
      </c>
      <c r="G314" s="28" t="n">
        <v>31.9</v>
      </c>
      <c r="H314" s="27" t="n">
        <v>60.4</v>
      </c>
      <c r="I314" s="27" t="n">
        <v>35.1</v>
      </c>
      <c r="J314" s="27" t="n">
        <v>45</v>
      </c>
      <c r="K314" s="28" t="n">
        <v>34.1</v>
      </c>
      <c r="L314" s="27" t="n">
        <v>73.3</v>
      </c>
      <c r="M314" s="27" t="n">
        <v>73.4</v>
      </c>
      <c r="N314" s="27" t="n">
        <v>36.6</v>
      </c>
      <c r="O314" s="28" t="n">
        <v>37.4</v>
      </c>
      <c r="P314" s="27" t="n">
        <v>55.1</v>
      </c>
      <c r="Q314" s="27" t="n">
        <v>36.6</v>
      </c>
      <c r="R314" s="27" t="n">
        <v>37.4</v>
      </c>
      <c r="S314" s="28" t="n">
        <v>37.4</v>
      </c>
      <c r="T314" s="27" t="n">
        <v>49</v>
      </c>
      <c r="U314" s="29" t="n">
        <v>38.2</v>
      </c>
      <c r="V314" s="29" t="n">
        <v>35.8</v>
      </c>
      <c r="W314" s="39" t="n">
        <f aca="false">+(D297+E340+F305+G287+H301+I279+J323+K326+L303+M333+N312+O309+P312+Q346+R317+S328+T321+U333+V298)/19</f>
        <v>47.521052631579</v>
      </c>
      <c r="X314" s="30" t="n">
        <f aca="false">+W314/$W$249</f>
        <v>0.0601841051038841</v>
      </c>
      <c r="Y314" s="30" t="n">
        <f aca="false">AVERAGE(X308:X314)</f>
        <v>0.0678676888591368</v>
      </c>
    </row>
    <row r="315" customFormat="false" ht="12.75" hidden="false" customHeight="false" outlineLevel="0" collapsed="false">
      <c r="A315" s="16" t="n">
        <f aca="false">A314+1</f>
        <v>36009</v>
      </c>
      <c r="B315" s="16"/>
      <c r="C315" s="16"/>
      <c r="D315" s="27" t="n">
        <v>43</v>
      </c>
      <c r="E315" s="27" t="n">
        <v>44</v>
      </c>
      <c r="F315" s="27" t="n">
        <v>42.7</v>
      </c>
      <c r="G315" s="28" t="n">
        <v>26.8</v>
      </c>
      <c r="H315" s="27" t="n">
        <v>46.1</v>
      </c>
      <c r="I315" s="27" t="n">
        <v>37.2</v>
      </c>
      <c r="J315" s="27" t="n">
        <v>46.1</v>
      </c>
      <c r="K315" s="28" t="n">
        <v>35.2</v>
      </c>
      <c r="L315" s="27" t="n">
        <v>66.2</v>
      </c>
      <c r="M315" s="27" t="n">
        <v>67.8</v>
      </c>
      <c r="N315" s="27" t="n">
        <v>38.2</v>
      </c>
      <c r="O315" s="28" t="n">
        <v>36.6</v>
      </c>
      <c r="P315" s="27" t="n">
        <v>39</v>
      </c>
      <c r="Q315" s="27" t="n">
        <v>36.6</v>
      </c>
      <c r="R315" s="27" t="n">
        <v>39</v>
      </c>
      <c r="S315" s="28" t="n">
        <v>38.2</v>
      </c>
      <c r="T315" s="27" t="n">
        <v>44</v>
      </c>
      <c r="U315" s="29" t="n">
        <v>38.2</v>
      </c>
      <c r="V315" s="29" t="n">
        <v>37.4</v>
      </c>
      <c r="W315" s="39" t="n">
        <f aca="false">+(D298+E341+F306+G288+H302+I280+J324+K327+L304+M334+N313+O310+P313+Q347+R318+S329+T322+U334+V299)/19</f>
        <v>47.9</v>
      </c>
      <c r="X315" s="30" t="n">
        <f aca="false">+W315/$W$249</f>
        <v>0.0606640315151677</v>
      </c>
      <c r="Y315" s="30" t="n">
        <f aca="false">AVERAGE(X309:X315)</f>
        <v>0.0658260971412955</v>
      </c>
    </row>
    <row r="316" customFormat="false" ht="12.75" hidden="false" customHeight="false" outlineLevel="0" collapsed="false">
      <c r="A316" s="16" t="n">
        <f aca="false">A315+1</f>
        <v>36010</v>
      </c>
      <c r="B316" s="16"/>
      <c r="C316" s="16"/>
      <c r="D316" s="27" t="n">
        <v>38</v>
      </c>
      <c r="E316" s="27" t="n">
        <v>45</v>
      </c>
      <c r="F316" s="27" t="n">
        <v>30.9</v>
      </c>
      <c r="G316" s="28" t="n">
        <v>35.1</v>
      </c>
      <c r="H316" s="27" t="n">
        <v>36.1</v>
      </c>
      <c r="I316" s="27" t="n">
        <v>36.1</v>
      </c>
      <c r="J316" s="27" t="n">
        <v>46.1</v>
      </c>
      <c r="K316" s="28" t="n">
        <v>38.5</v>
      </c>
      <c r="L316" s="27" t="n">
        <v>56.8</v>
      </c>
      <c r="M316" s="27" t="n">
        <v>54.2</v>
      </c>
      <c r="N316" s="27" t="n">
        <v>38.2</v>
      </c>
      <c r="O316" s="28" t="n">
        <v>35.8</v>
      </c>
      <c r="P316" s="27" t="n">
        <v>38.2</v>
      </c>
      <c r="Q316" s="27" t="n">
        <v>35.8</v>
      </c>
      <c r="R316" s="27" t="n">
        <v>36.6</v>
      </c>
      <c r="S316" s="28" t="n">
        <v>36.6</v>
      </c>
      <c r="T316" s="27" t="n">
        <v>38.2</v>
      </c>
      <c r="U316" s="29" t="n">
        <v>39</v>
      </c>
      <c r="V316" s="29" t="n">
        <v>39.8</v>
      </c>
      <c r="W316" s="39" t="n">
        <f aca="false">+(D299+E342+F307+G289+H303+I281+J325+K328+L305+M335+N314+O311+P314+Q348+R319+S330+T323+U335+V300)/19</f>
        <v>48.3368421052632</v>
      </c>
      <c r="X316" s="30" t="n">
        <f aca="false">+W316/$W$249</f>
        <v>0.0612172800170641</v>
      </c>
      <c r="Y316" s="30" t="n">
        <f aca="false">AVERAGE(X310:X316)</f>
        <v>0.0642101544429854</v>
      </c>
    </row>
    <row r="317" customFormat="false" ht="12.75" hidden="false" customHeight="false" outlineLevel="0" collapsed="false">
      <c r="A317" s="16" t="n">
        <f aca="false">A316+1</f>
        <v>36011</v>
      </c>
      <c r="B317" s="16"/>
      <c r="C317" s="16"/>
      <c r="D317" s="27" t="n">
        <v>39</v>
      </c>
      <c r="E317" s="27" t="n">
        <v>44</v>
      </c>
      <c r="F317" s="27" t="n">
        <v>28.8</v>
      </c>
      <c r="G317" s="28" t="n">
        <v>34</v>
      </c>
      <c r="H317" s="27" t="n">
        <v>47.2</v>
      </c>
      <c r="I317" s="27" t="n">
        <v>37.2</v>
      </c>
      <c r="J317" s="27" t="n">
        <v>46.1</v>
      </c>
      <c r="K317" s="28" t="n">
        <v>38.5</v>
      </c>
      <c r="L317" s="27" t="n">
        <v>47.9</v>
      </c>
      <c r="M317" s="27" t="n">
        <v>44</v>
      </c>
      <c r="N317" s="27" t="n">
        <v>37.4</v>
      </c>
      <c r="O317" s="28" t="n">
        <v>35</v>
      </c>
      <c r="P317" s="27" t="n">
        <v>39.8</v>
      </c>
      <c r="Q317" s="27" t="n">
        <v>42.3</v>
      </c>
      <c r="R317" s="27" t="n">
        <v>38.2</v>
      </c>
      <c r="S317" s="28" t="n">
        <v>35.8</v>
      </c>
      <c r="T317" s="27" t="n">
        <v>38.2</v>
      </c>
      <c r="U317" s="29" t="n">
        <v>35.8</v>
      </c>
      <c r="V317" s="29" t="n">
        <v>39.8</v>
      </c>
      <c r="W317" s="39" t="n">
        <f aca="false">+(D300+E343+F308+G290+H304+I282+J326+K329+L306+M336+N315+O312+P315+Q349+R320+S331+T324+U336+V301)/19</f>
        <v>45.4736842105263</v>
      </c>
      <c r="X317" s="30" t="n">
        <f aca="false">+W317/$W$249</f>
        <v>0.0575911693540324</v>
      </c>
      <c r="Y317" s="30" t="n">
        <f aca="false">AVERAGE(X311:X317)</f>
        <v>0.0626256354977951</v>
      </c>
    </row>
    <row r="318" customFormat="false" ht="12.75" hidden="false" customHeight="false" outlineLevel="0" collapsed="false">
      <c r="A318" s="16" t="n">
        <f aca="false">A317+1</f>
        <v>36012</v>
      </c>
      <c r="B318" s="16"/>
      <c r="C318" s="16"/>
      <c r="D318" s="27" t="n">
        <v>39</v>
      </c>
      <c r="E318" s="27" t="n">
        <v>42</v>
      </c>
      <c r="F318" s="27" t="n">
        <v>34</v>
      </c>
      <c r="G318" s="28" t="n">
        <v>34</v>
      </c>
      <c r="H318" s="27" t="n">
        <v>55.5</v>
      </c>
      <c r="I318" s="27" t="n">
        <v>36.1</v>
      </c>
      <c r="J318" s="27" t="n">
        <v>46.1</v>
      </c>
      <c r="K318" s="28" t="n">
        <v>37.4</v>
      </c>
      <c r="L318" s="27" t="n">
        <v>38.5</v>
      </c>
      <c r="M318" s="27" t="n">
        <v>35.8</v>
      </c>
      <c r="N318" s="27" t="n">
        <v>35</v>
      </c>
      <c r="O318" s="28" t="n">
        <v>35</v>
      </c>
      <c r="P318" s="27" t="n">
        <v>39.8</v>
      </c>
      <c r="Q318" s="27" t="n">
        <v>54.2</v>
      </c>
      <c r="R318" s="27" t="n">
        <v>37.4</v>
      </c>
      <c r="S318" s="28" t="n">
        <v>35.8</v>
      </c>
      <c r="T318" s="27" t="n">
        <v>39</v>
      </c>
      <c r="U318" s="29" t="n">
        <v>35.8</v>
      </c>
      <c r="V318" s="29" t="n">
        <v>41.5</v>
      </c>
      <c r="W318" s="39" t="n">
        <f aca="false">+(D301+E344+F309+G291+H305+I283+J327+K330+L307+M337+N316+O313+P316+Q350+R321+S332+T325+U337+V302)/19</f>
        <v>43.8947368421053</v>
      </c>
      <c r="X318" s="30" t="n">
        <f aca="false">+W318/$W$249</f>
        <v>0.055591475973684</v>
      </c>
      <c r="Y318" s="30" t="n">
        <f aca="false">AVERAGE(X312:X318)</f>
        <v>0.0611087252335594</v>
      </c>
    </row>
    <row r="319" customFormat="false" ht="12.75" hidden="false" customHeight="false" outlineLevel="0" collapsed="false">
      <c r="A319" s="16" t="n">
        <f aca="false">A318+1</f>
        <v>36013</v>
      </c>
      <c r="B319" s="16"/>
      <c r="C319" s="16"/>
      <c r="D319" s="27" t="n">
        <v>38</v>
      </c>
      <c r="E319" s="27" t="n">
        <v>40</v>
      </c>
      <c r="F319" s="27" t="n">
        <v>38.3</v>
      </c>
      <c r="G319" s="28" t="n">
        <v>34</v>
      </c>
      <c r="H319" s="27" t="n">
        <v>45</v>
      </c>
      <c r="I319" s="27" t="n">
        <v>35.1</v>
      </c>
      <c r="J319" s="27" t="n">
        <v>45</v>
      </c>
      <c r="K319" s="28" t="n">
        <v>36.3</v>
      </c>
      <c r="L319" s="27" t="n">
        <v>49.1</v>
      </c>
      <c r="M319" s="27" t="n">
        <v>35</v>
      </c>
      <c r="N319" s="27" t="n">
        <v>33.4</v>
      </c>
      <c r="O319" s="28" t="n">
        <v>35</v>
      </c>
      <c r="P319" s="27" t="n">
        <v>39</v>
      </c>
      <c r="Q319" s="27" t="n">
        <v>51.6</v>
      </c>
      <c r="R319" s="27" t="n">
        <v>37.4</v>
      </c>
      <c r="S319" s="28" t="n">
        <v>37.4</v>
      </c>
      <c r="T319" s="27" t="n">
        <v>41.5</v>
      </c>
      <c r="U319" s="29" t="n">
        <v>37.4</v>
      </c>
      <c r="V319" s="29" t="n">
        <v>41.5</v>
      </c>
      <c r="W319" s="39" t="n">
        <f aca="false">+(D302+E345+F310+G292+H306+I284+J328+K331+L308+M338+N317+O314+P317+Q351+R322+S333+T326+U338+V303)/19</f>
        <v>43.1</v>
      </c>
      <c r="X319" s="30" t="n">
        <f aca="false">+W319/$W$249</f>
        <v>0.0545849636389087</v>
      </c>
      <c r="Y319" s="30" t="n">
        <f aca="false">AVERAGE(X313:X319)</f>
        <v>0.0592318701608611</v>
      </c>
    </row>
    <row r="320" customFormat="false" ht="12.75" hidden="false" customHeight="false" outlineLevel="0" collapsed="false">
      <c r="A320" s="16" t="n">
        <f aca="false">A319+1</f>
        <v>36014</v>
      </c>
      <c r="B320" s="16"/>
      <c r="C320" s="16"/>
      <c r="D320" s="27" t="n">
        <v>38</v>
      </c>
      <c r="E320" s="27" t="n">
        <v>40</v>
      </c>
      <c r="F320" s="27" t="n">
        <v>33</v>
      </c>
      <c r="G320" s="28" t="n">
        <v>33</v>
      </c>
      <c r="H320" s="27" t="n">
        <v>37.2</v>
      </c>
      <c r="I320" s="27" t="n">
        <v>35.1</v>
      </c>
      <c r="J320" s="27" t="n">
        <v>45</v>
      </c>
      <c r="K320" s="28" t="n">
        <v>35.2</v>
      </c>
      <c r="L320" s="27" t="n">
        <v>56.8</v>
      </c>
      <c r="M320" s="27" t="n">
        <v>38.2</v>
      </c>
      <c r="N320" s="27" t="n">
        <v>43.1</v>
      </c>
      <c r="O320" s="28" t="n">
        <v>35</v>
      </c>
      <c r="P320" s="27" t="n">
        <v>40.6</v>
      </c>
      <c r="Q320" s="27" t="n">
        <v>49.9</v>
      </c>
      <c r="R320" s="27" t="n">
        <v>38.2</v>
      </c>
      <c r="S320" s="28" t="n">
        <v>39</v>
      </c>
      <c r="T320" s="27" t="n">
        <v>39.8</v>
      </c>
      <c r="U320" s="29" t="n">
        <v>40.6</v>
      </c>
      <c r="V320" s="29" t="n">
        <v>39</v>
      </c>
      <c r="W320" s="39" t="n">
        <f aca="false">+(D303+E346+F311+G293+H307+I285+J329+K332+L309+M339+N318+O315+P318+Q352+R323+S334+T327+U339+V304)/19</f>
        <v>42.3631578947368</v>
      </c>
      <c r="X320" s="30" t="n">
        <f aca="false">+W320/$W$249</f>
        <v>0.0536517733947462</v>
      </c>
      <c r="Y320" s="30" t="n">
        <f aca="false">AVERAGE(X314:X320)</f>
        <v>0.0576406855710696</v>
      </c>
    </row>
    <row r="321" customFormat="false" ht="12.75" hidden="false" customHeight="false" outlineLevel="0" collapsed="false">
      <c r="A321" s="16" t="n">
        <f aca="false">A320+1</f>
        <v>36015</v>
      </c>
      <c r="B321" s="16"/>
      <c r="C321" s="16"/>
      <c r="D321" s="27" t="n">
        <v>38</v>
      </c>
      <c r="E321" s="27" t="n">
        <v>37</v>
      </c>
      <c r="F321" s="27" t="n">
        <v>30.9</v>
      </c>
      <c r="G321" s="28" t="n">
        <v>35.1</v>
      </c>
      <c r="H321" s="27" t="n">
        <v>36.1</v>
      </c>
      <c r="I321" s="27" t="n">
        <v>36.1</v>
      </c>
      <c r="J321" s="27" t="n">
        <v>47.2</v>
      </c>
      <c r="K321" s="28" t="n">
        <v>34.1</v>
      </c>
      <c r="L321" s="27" t="n">
        <v>52.9</v>
      </c>
      <c r="M321" s="27" t="n">
        <v>38.2</v>
      </c>
      <c r="N321" s="27" t="n">
        <v>61.4</v>
      </c>
      <c r="O321" s="28" t="n">
        <v>34.2</v>
      </c>
      <c r="P321" s="27" t="n">
        <v>39</v>
      </c>
      <c r="Q321" s="27" t="n">
        <v>46.5</v>
      </c>
      <c r="R321" s="27" t="n">
        <v>35</v>
      </c>
      <c r="S321" s="28" t="n">
        <v>37.4</v>
      </c>
      <c r="T321" s="27" t="n">
        <v>38.2</v>
      </c>
      <c r="U321" s="29" t="n">
        <v>41.5</v>
      </c>
      <c r="V321" s="29" t="n">
        <v>38.2</v>
      </c>
      <c r="W321" s="39" t="n">
        <f aca="false">+(D304+E347+F312+G294+H308+I286+J330+K333+L310+M340+N319+O316+P319+Q353+R324+S335+T328+U340+V305)/19</f>
        <v>42.0947368421053</v>
      </c>
      <c r="X321" s="30" t="n">
        <f aca="false">+W321/$W$249</f>
        <v>0.0533118255200869</v>
      </c>
      <c r="Y321" s="30" t="n">
        <f aca="false">AVERAGE(X315:X321)</f>
        <v>0.0566589313448129</v>
      </c>
    </row>
    <row r="322" customFormat="false" ht="12.75" hidden="false" customHeight="false" outlineLevel="0" collapsed="false">
      <c r="A322" s="16" t="n">
        <f aca="false">A321+1</f>
        <v>36016</v>
      </c>
      <c r="B322" s="16"/>
      <c r="C322" s="16"/>
      <c r="D322" s="27" t="n">
        <v>38</v>
      </c>
      <c r="E322" s="27" t="n">
        <v>36</v>
      </c>
      <c r="F322" s="27" t="n">
        <v>31.9</v>
      </c>
      <c r="G322" s="28" t="n">
        <v>34</v>
      </c>
      <c r="H322" s="27" t="n">
        <v>37.2</v>
      </c>
      <c r="I322" s="27" t="n">
        <v>38.3</v>
      </c>
      <c r="J322" s="27" t="n">
        <v>47.2</v>
      </c>
      <c r="K322" s="28" t="n">
        <v>34.1</v>
      </c>
      <c r="L322" s="27" t="n">
        <v>49.1</v>
      </c>
      <c r="M322" s="27" t="n">
        <v>35.8</v>
      </c>
      <c r="N322" s="27" t="n">
        <v>48.2</v>
      </c>
      <c r="O322" s="28" t="n">
        <v>33.4</v>
      </c>
      <c r="P322" s="27" t="n">
        <v>35.8</v>
      </c>
      <c r="Q322" s="27" t="n">
        <v>43.1</v>
      </c>
      <c r="R322" s="27" t="n">
        <v>35</v>
      </c>
      <c r="S322" s="28" t="n">
        <v>38.2</v>
      </c>
      <c r="T322" s="27" t="n">
        <v>39</v>
      </c>
      <c r="U322" s="29" t="n">
        <v>38.2</v>
      </c>
      <c r="V322" s="29" t="n">
        <v>37.4</v>
      </c>
      <c r="W322" s="39" t="n">
        <f aca="false">+(D305+E348+F313+G295+H309+I287+J331+K334+L311+M341+N320+O317+P320+Q354+R325+S336+T329+U341+V306)/19</f>
        <v>46.321052631579</v>
      </c>
      <c r="X322" s="30" t="n">
        <f aca="false">+W322/$W$249</f>
        <v>0.0586643381348194</v>
      </c>
      <c r="Y322" s="30" t="n">
        <f aca="false">AVERAGE(X316:X322)</f>
        <v>0.056373260861906</v>
      </c>
    </row>
    <row r="323" customFormat="false" ht="12.75" hidden="false" customHeight="false" outlineLevel="0" collapsed="false">
      <c r="A323" s="16" t="n">
        <f aca="false">A322+1</f>
        <v>36017</v>
      </c>
      <c r="B323" s="16"/>
      <c r="C323" s="16"/>
      <c r="D323" s="27" t="n">
        <v>37</v>
      </c>
      <c r="E323" s="27" t="n">
        <v>38</v>
      </c>
      <c r="F323" s="27" t="n">
        <v>30.9</v>
      </c>
      <c r="G323" s="28" t="n">
        <v>34</v>
      </c>
      <c r="H323" s="27" t="n">
        <v>40.5</v>
      </c>
      <c r="I323" s="27" t="n">
        <v>37.2</v>
      </c>
      <c r="J323" s="27" t="n">
        <v>41.6</v>
      </c>
      <c r="K323" s="28" t="n">
        <v>36.3</v>
      </c>
      <c r="L323" s="27" t="n">
        <v>45.5</v>
      </c>
      <c r="M323" s="27" t="n">
        <v>35.8</v>
      </c>
      <c r="N323" s="27" t="n">
        <v>41.5</v>
      </c>
      <c r="O323" s="28" t="n">
        <v>33.4</v>
      </c>
      <c r="P323" s="27" t="n">
        <v>35.8</v>
      </c>
      <c r="Q323" s="27" t="n">
        <v>39.8</v>
      </c>
      <c r="R323" s="27" t="n">
        <v>37.4</v>
      </c>
      <c r="S323" s="28" t="n">
        <v>39.8</v>
      </c>
      <c r="T323" s="27" t="n">
        <v>38.2</v>
      </c>
      <c r="U323" s="29" t="n">
        <v>39</v>
      </c>
      <c r="V323" s="29" t="n">
        <v>36.6</v>
      </c>
      <c r="W323" s="39" t="n">
        <f aca="false">+(D306+E349+F314+G296+H310+I288+J332+K335+L312+M342+N321+O318+P321+Q355+R326+S337+T330+U342+V307)/19</f>
        <v>49.2842105263158</v>
      </c>
      <c r="X323" s="30" t="n">
        <f aca="false">+W323/$W$249</f>
        <v>0.0624170960452731</v>
      </c>
      <c r="Y323" s="30" t="n">
        <f aca="false">AVERAGE(X317:X323)</f>
        <v>0.0565446631516501</v>
      </c>
    </row>
    <row r="324" customFormat="false" ht="12.75" hidden="false" customHeight="false" outlineLevel="0" collapsed="false">
      <c r="A324" s="16" t="n">
        <f aca="false">A323+1</f>
        <v>36018</v>
      </c>
      <c r="B324" s="16"/>
      <c r="C324" s="16"/>
      <c r="D324" s="27" t="n">
        <v>36</v>
      </c>
      <c r="E324" s="27" t="n">
        <v>56</v>
      </c>
      <c r="F324" s="27" t="n">
        <v>28.8</v>
      </c>
      <c r="G324" s="28" t="n">
        <v>35.1</v>
      </c>
      <c r="H324" s="27" t="n">
        <v>39.4</v>
      </c>
      <c r="I324" s="27" t="n">
        <v>37.2</v>
      </c>
      <c r="J324" s="27" t="n">
        <v>43.8</v>
      </c>
      <c r="K324" s="28" t="n">
        <v>36.3</v>
      </c>
      <c r="L324" s="27" t="n">
        <v>41.9</v>
      </c>
      <c r="M324" s="27" t="n">
        <v>35.8</v>
      </c>
      <c r="N324" s="27" t="n">
        <v>39</v>
      </c>
      <c r="O324" s="28" t="n">
        <v>33.4</v>
      </c>
      <c r="P324" s="27" t="n">
        <v>38.2</v>
      </c>
      <c r="Q324" s="27" t="n">
        <v>39.8</v>
      </c>
      <c r="R324" s="27" t="n">
        <v>38.2</v>
      </c>
      <c r="S324" s="28" t="n">
        <v>37.4</v>
      </c>
      <c r="T324" s="27" t="n">
        <v>38.2</v>
      </c>
      <c r="U324" s="29" t="n">
        <v>40.6</v>
      </c>
      <c r="V324" s="29" t="n">
        <v>36.6</v>
      </c>
      <c r="W324" s="39" t="n">
        <f aca="false">+(D307+E350+F315+G297+H311+I289+J333+K336+L313+M343+N322+O319+P322+Q356+R327+S338+T331+U343+V308)/19</f>
        <v>47.6315789473684</v>
      </c>
      <c r="X324" s="30" t="n">
        <f aca="false">+W324/$W$249</f>
        <v>0.0603240836405085</v>
      </c>
      <c r="Y324" s="30" t="n">
        <f aca="false">AVERAGE(X318:X324)</f>
        <v>0.0569350794782895</v>
      </c>
    </row>
    <row r="325" customFormat="false" ht="12.75" hidden="false" customHeight="false" outlineLevel="0" collapsed="false">
      <c r="A325" s="16" t="n">
        <f aca="false">A324+1</f>
        <v>36019</v>
      </c>
      <c r="B325" s="16"/>
      <c r="C325" s="16"/>
      <c r="D325" s="27" t="n">
        <v>36</v>
      </c>
      <c r="E325" s="27" t="n">
        <v>50</v>
      </c>
      <c r="F325" s="27" t="n">
        <v>28.8</v>
      </c>
      <c r="G325" s="28" t="n">
        <v>38.3</v>
      </c>
      <c r="H325" s="27" t="n">
        <v>38.3</v>
      </c>
      <c r="I325" s="27" t="n">
        <v>39.4</v>
      </c>
      <c r="J325" s="27" t="n">
        <v>41.6</v>
      </c>
      <c r="K325" s="28" t="n">
        <v>35.2</v>
      </c>
      <c r="L325" s="27" t="n">
        <v>45.5</v>
      </c>
      <c r="M325" s="27" t="n">
        <v>35.8</v>
      </c>
      <c r="N325" s="27" t="n">
        <v>61.4</v>
      </c>
      <c r="O325" s="28" t="n">
        <v>33.4</v>
      </c>
      <c r="P325" s="27" t="n">
        <v>38.2</v>
      </c>
      <c r="Q325" s="27" t="n">
        <v>40.6</v>
      </c>
      <c r="R325" s="27" t="n">
        <v>36.6</v>
      </c>
      <c r="S325" s="28" t="n">
        <v>35.8</v>
      </c>
      <c r="T325" s="27" t="n">
        <v>39.8</v>
      </c>
      <c r="U325" s="29" t="n">
        <v>38.2</v>
      </c>
      <c r="V325" s="29" t="n">
        <v>35.8</v>
      </c>
      <c r="W325" s="39" t="n">
        <f aca="false">+(D308+E351+F316+G298+H312+I290+J334+K337+L314+M344+N323+O320+P323+Q357+R328+S339+T332+U344+V309)/19</f>
        <v>43.9473684210526</v>
      </c>
      <c r="X325" s="30" t="n">
        <f aca="false">+W325/$W$249</f>
        <v>0.0556581324196957</v>
      </c>
      <c r="Y325" s="30" t="n">
        <f aca="false">AVERAGE(X319:X325)</f>
        <v>0.0569446018277198</v>
      </c>
    </row>
    <row r="326" customFormat="false" ht="12.75" hidden="false" customHeight="false" outlineLevel="0" collapsed="false">
      <c r="A326" s="16" t="n">
        <f aca="false">A325+1</f>
        <v>36020</v>
      </c>
      <c r="B326" s="16"/>
      <c r="C326" s="16"/>
      <c r="D326" s="27" t="n">
        <v>35</v>
      </c>
      <c r="E326" s="27" t="n">
        <v>38</v>
      </c>
      <c r="F326" s="27" t="n">
        <v>31.9</v>
      </c>
      <c r="G326" s="28" t="n">
        <v>39.4</v>
      </c>
      <c r="H326" s="27" t="n">
        <v>43.8</v>
      </c>
      <c r="I326" s="27" t="n">
        <v>36.1</v>
      </c>
      <c r="J326" s="27" t="n">
        <v>46.1</v>
      </c>
      <c r="K326" s="28" t="n">
        <v>36.3</v>
      </c>
      <c r="L326" s="27" t="n">
        <v>45.5</v>
      </c>
      <c r="M326" s="27" t="n">
        <v>39.8</v>
      </c>
      <c r="N326" s="27" t="n">
        <v>58.7</v>
      </c>
      <c r="O326" s="28" t="n">
        <v>33.4</v>
      </c>
      <c r="P326" s="27" t="n">
        <v>35.8</v>
      </c>
      <c r="Q326" s="27" t="n">
        <v>40.6</v>
      </c>
      <c r="R326" s="27" t="n">
        <v>36.6</v>
      </c>
      <c r="S326" s="28" t="n">
        <v>36.6</v>
      </c>
      <c r="T326" s="27" t="n">
        <v>44</v>
      </c>
      <c r="U326" s="29" t="n">
        <v>37.4</v>
      </c>
      <c r="V326" s="29" t="n">
        <v>35.8</v>
      </c>
      <c r="W326" s="39" t="n">
        <f aca="false">+(D309+E352+F317+G299+H313+I291+J335+K338+L315+M345+N324+O321+P324+Q358+R329+S340+T333+U345+V310)/19</f>
        <v>41.4578947368421</v>
      </c>
      <c r="X326" s="30" t="n">
        <f aca="false">+W326/$W$249</f>
        <v>0.0525052825233464</v>
      </c>
      <c r="Y326" s="30" t="n">
        <f aca="false">AVERAGE(X320:X326)</f>
        <v>0.0566475045254966</v>
      </c>
    </row>
    <row r="327" customFormat="false" ht="12.75" hidden="false" customHeight="false" outlineLevel="0" collapsed="false">
      <c r="A327" s="16" t="n">
        <f aca="false">A326+1</f>
        <v>36021</v>
      </c>
      <c r="B327" s="16"/>
      <c r="C327" s="16"/>
      <c r="D327" s="27" t="n">
        <v>36</v>
      </c>
      <c r="E327" s="27" t="n">
        <v>36</v>
      </c>
      <c r="F327" s="27" t="n">
        <v>34</v>
      </c>
      <c r="G327" s="28" t="n">
        <v>38.3</v>
      </c>
      <c r="H327" s="27" t="n">
        <v>40.5</v>
      </c>
      <c r="I327" s="27" t="n">
        <v>34</v>
      </c>
      <c r="J327" s="27" t="n">
        <v>47.2</v>
      </c>
      <c r="K327" s="28" t="n">
        <v>37.4</v>
      </c>
      <c r="L327" s="27" t="n">
        <v>40.8</v>
      </c>
      <c r="M327" s="27" t="n">
        <v>37.4</v>
      </c>
      <c r="N327" s="27" t="n">
        <v>59.6</v>
      </c>
      <c r="O327" s="28" t="n">
        <v>35</v>
      </c>
      <c r="P327" s="27" t="n">
        <v>37.4</v>
      </c>
      <c r="Q327" s="27" t="n">
        <v>41.5</v>
      </c>
      <c r="R327" s="27" t="n">
        <v>38.2</v>
      </c>
      <c r="S327" s="28" t="n">
        <v>38.2</v>
      </c>
      <c r="T327" s="27" t="n">
        <v>39.8</v>
      </c>
      <c r="U327" s="29" t="n">
        <v>36.6</v>
      </c>
      <c r="V327" s="29" t="n">
        <v>35.8</v>
      </c>
      <c r="W327" s="39" t="n">
        <f aca="false">+(D310+E353+F318+G300+H314+I292+J336+K339+L316+M346+N325+O322+P325+Q359+R330+S341+T334+U346+V311)/19</f>
        <v>41.7473684210526</v>
      </c>
      <c r="X327" s="30" t="n">
        <f aca="false">+W327/$W$249</f>
        <v>0.0528718929764103</v>
      </c>
      <c r="Y327" s="30" t="n">
        <f aca="false">AVERAGE(X321:X327)</f>
        <v>0.0565360930371629</v>
      </c>
    </row>
    <row r="328" customFormat="false" ht="12.75" hidden="false" customHeight="false" outlineLevel="0" collapsed="false">
      <c r="A328" s="16" t="n">
        <f aca="false">A327+1</f>
        <v>36022</v>
      </c>
      <c r="B328" s="16"/>
      <c r="C328" s="16"/>
      <c r="D328" s="27" t="n">
        <v>37</v>
      </c>
      <c r="E328" s="27" t="n">
        <v>36</v>
      </c>
      <c r="F328" s="27" t="n">
        <v>33</v>
      </c>
      <c r="G328" s="28" t="n">
        <v>37.2</v>
      </c>
      <c r="H328" s="27" t="n">
        <v>45</v>
      </c>
      <c r="I328" s="27" t="n">
        <v>35.1</v>
      </c>
      <c r="J328" s="27" t="n">
        <v>39.4</v>
      </c>
      <c r="K328" s="28" t="n">
        <v>37.4</v>
      </c>
      <c r="L328" s="27" t="n">
        <v>40.8</v>
      </c>
      <c r="M328" s="27" t="n">
        <v>35</v>
      </c>
      <c r="N328" s="27" t="n">
        <v>49.9</v>
      </c>
      <c r="O328" s="28" t="n">
        <v>35.8</v>
      </c>
      <c r="P328" s="27" t="n">
        <v>37.4</v>
      </c>
      <c r="Q328" s="27" t="n">
        <v>41.5</v>
      </c>
      <c r="R328" s="27" t="n">
        <v>37.4</v>
      </c>
      <c r="S328" s="28" t="n">
        <v>37.4</v>
      </c>
      <c r="T328" s="27" t="n">
        <v>39</v>
      </c>
      <c r="U328" s="29" t="n">
        <v>37.4</v>
      </c>
      <c r="V328" s="29" t="n">
        <v>35</v>
      </c>
      <c r="W328" s="39" t="n">
        <f aca="false">+(D311+E354+F319+G301+H315+I293+J337+K340+L317+M347+N326+O323+P326+Q360+R331+S342+T335+U347+V312)/19</f>
        <v>39.8736842105263</v>
      </c>
      <c r="X328" s="30" t="n">
        <f aca="false">+W328/$W$249</f>
        <v>0.0504989234983969</v>
      </c>
      <c r="Y328" s="30" t="n">
        <f aca="false">AVERAGE(X322:X328)</f>
        <v>0.0561342498912072</v>
      </c>
    </row>
    <row r="329" customFormat="false" ht="12.75" hidden="false" customHeight="false" outlineLevel="0" collapsed="false">
      <c r="A329" s="16" t="n">
        <f aca="false">A328+1</f>
        <v>36023</v>
      </c>
      <c r="B329" s="16"/>
      <c r="C329" s="16"/>
      <c r="D329" s="27" t="n">
        <v>36</v>
      </c>
      <c r="E329" s="27" t="n">
        <v>38</v>
      </c>
      <c r="F329" s="27" t="n">
        <v>31.9</v>
      </c>
      <c r="G329" s="28" t="n">
        <v>37.2</v>
      </c>
      <c r="H329" s="27" t="n">
        <v>45</v>
      </c>
      <c r="I329" s="27" t="n">
        <v>36.1</v>
      </c>
      <c r="J329" s="27" t="n">
        <v>40.5</v>
      </c>
      <c r="K329" s="28" t="n">
        <v>35.2</v>
      </c>
      <c r="L329" s="27" t="n">
        <v>45.5</v>
      </c>
      <c r="M329" s="27" t="n">
        <v>35</v>
      </c>
      <c r="N329" s="27" t="n">
        <v>43.1</v>
      </c>
      <c r="O329" s="28" t="n">
        <v>35.8</v>
      </c>
      <c r="P329" s="27" t="n">
        <v>36.6</v>
      </c>
      <c r="Q329" s="27" t="n">
        <v>43.1</v>
      </c>
      <c r="R329" s="27" t="n">
        <v>36.6</v>
      </c>
      <c r="S329" s="28" t="n">
        <v>37.4</v>
      </c>
      <c r="T329" s="27" t="n">
        <v>39</v>
      </c>
      <c r="U329" s="29" t="n">
        <v>38.2</v>
      </c>
      <c r="V329" s="29" t="n">
        <v>36.6</v>
      </c>
      <c r="W329" s="39" t="n">
        <f aca="false">+(D312+E355+F320+G302+H316+I294+J338+K341+L318+M348+N327+O324+P327+Q361+R332+S343+T336+U348+V313)/19</f>
        <v>38.7736842105263</v>
      </c>
      <c r="X329" s="30" t="n">
        <f aca="false">+W329/$W$249</f>
        <v>0.0491058037767542</v>
      </c>
      <c r="Y329" s="30" t="n">
        <f aca="false">AVERAGE(X323:X329)</f>
        <v>0.0547687449829122</v>
      </c>
    </row>
    <row r="330" customFormat="false" ht="12.75" hidden="false" customHeight="false" outlineLevel="0" collapsed="false">
      <c r="A330" s="16" t="n">
        <f aca="false">A329+1</f>
        <v>36024</v>
      </c>
      <c r="B330" s="16"/>
      <c r="C330" s="16"/>
      <c r="D330" s="27" t="n">
        <v>36</v>
      </c>
      <c r="E330" s="27" t="n">
        <v>48</v>
      </c>
      <c r="F330" s="27" t="n">
        <v>33</v>
      </c>
      <c r="G330" s="28" t="n">
        <v>37.2</v>
      </c>
      <c r="H330" s="27" t="n">
        <v>54.3</v>
      </c>
      <c r="I330" s="27" t="n">
        <v>36.1</v>
      </c>
      <c r="J330" s="27" t="n">
        <v>43.8</v>
      </c>
      <c r="K330" s="28" t="n">
        <v>35.2</v>
      </c>
      <c r="L330" s="27" t="n">
        <v>44.3</v>
      </c>
      <c r="M330" s="27" t="n">
        <v>35.8</v>
      </c>
      <c r="N330" s="27" t="n">
        <v>39.8</v>
      </c>
      <c r="O330" s="28" t="n">
        <v>35.8</v>
      </c>
      <c r="P330" s="27" t="n">
        <v>36.6</v>
      </c>
      <c r="Q330" s="27" t="n">
        <v>42.3</v>
      </c>
      <c r="R330" s="27" t="n">
        <v>36.6</v>
      </c>
      <c r="S330" s="28" t="n">
        <v>37.4</v>
      </c>
      <c r="T330" s="27" t="n">
        <v>42.3</v>
      </c>
      <c r="U330" s="29" t="n">
        <v>41.5</v>
      </c>
      <c r="V330" s="29" t="n">
        <v>37.4</v>
      </c>
      <c r="W330" s="39" t="n">
        <f aca="false">+(D313+E356+F321+G303+H317+I295+J339+K342+L319+M349+N328+O325+P328+Q362+R333+S344+T337+U349+V314)/19</f>
        <v>38.9684210526316</v>
      </c>
      <c r="X330" s="30" t="n">
        <f aca="false">+W330/$W$249</f>
        <v>0.0493524326269972</v>
      </c>
      <c r="Y330" s="30" t="n">
        <f aca="false">AVERAGE(X324:X330)</f>
        <v>0.052902364494587</v>
      </c>
    </row>
    <row r="331" customFormat="false" ht="12.75" hidden="false" customHeight="false" outlineLevel="0" collapsed="false">
      <c r="A331" s="16" t="n">
        <f aca="false">A330+1</f>
        <v>36025</v>
      </c>
      <c r="B331" s="16"/>
      <c r="C331" s="16"/>
      <c r="D331" s="27" t="n">
        <v>39</v>
      </c>
      <c r="E331" s="27" t="n">
        <v>48</v>
      </c>
      <c r="F331" s="27" t="n">
        <v>36.1</v>
      </c>
      <c r="G331" s="28" t="n">
        <v>36.1</v>
      </c>
      <c r="H331" s="27" t="n">
        <v>36.1</v>
      </c>
      <c r="I331" s="27" t="n">
        <v>36.1</v>
      </c>
      <c r="J331" s="27" t="n">
        <v>41.6</v>
      </c>
      <c r="K331" s="28" t="n">
        <v>35.2</v>
      </c>
      <c r="L331" s="27" t="n">
        <v>39.6</v>
      </c>
      <c r="M331" s="27" t="n">
        <v>35.8</v>
      </c>
      <c r="N331" s="27" t="n">
        <v>37.4</v>
      </c>
      <c r="O331" s="28" t="n">
        <v>35</v>
      </c>
      <c r="P331" s="27" t="n">
        <v>36.6</v>
      </c>
      <c r="Q331" s="27" t="n">
        <v>42.3</v>
      </c>
      <c r="R331" s="27" t="n">
        <v>36.6</v>
      </c>
      <c r="S331" s="28" t="n">
        <v>40.6</v>
      </c>
      <c r="T331" s="27" t="n">
        <v>44</v>
      </c>
      <c r="U331" s="29" t="n">
        <v>39.8</v>
      </c>
      <c r="V331" s="29" t="n">
        <v>37.4</v>
      </c>
      <c r="W331" s="39" t="n">
        <f aca="false">+(D314+E357+F322+G304+H318+I296+J340+K343+L320+M350+N329+O326+P329+Q363+R334+S345+T338+U350+V315)/19</f>
        <v>39.6105263157895</v>
      </c>
      <c r="X331" s="30" t="n">
        <f aca="false">+W331/$W$249</f>
        <v>0.0501656412683389</v>
      </c>
      <c r="Y331" s="30" t="n">
        <f aca="false">AVERAGE(X325:X331)</f>
        <v>0.0514511584414199</v>
      </c>
    </row>
    <row r="332" customFormat="false" ht="12.75" hidden="false" customHeight="false" outlineLevel="0" collapsed="false">
      <c r="A332" s="16" t="n">
        <f aca="false">A331+1</f>
        <v>36026</v>
      </c>
      <c r="B332" s="16"/>
      <c r="C332" s="16"/>
      <c r="D332" s="27" t="n">
        <v>37</v>
      </c>
      <c r="E332" s="27" t="n">
        <v>44</v>
      </c>
      <c r="F332" s="27" t="n">
        <v>31.9</v>
      </c>
      <c r="G332" s="28" t="n">
        <v>37.2</v>
      </c>
      <c r="H332" s="27" t="n">
        <v>34</v>
      </c>
      <c r="I332" s="27" t="n">
        <v>36.1</v>
      </c>
      <c r="J332" s="27" t="n">
        <v>36.1</v>
      </c>
      <c r="K332" s="28" t="n">
        <v>35.2</v>
      </c>
      <c r="L332" s="27" t="n">
        <v>38.5</v>
      </c>
      <c r="M332" s="27" t="n">
        <v>34.2</v>
      </c>
      <c r="N332" s="27" t="n">
        <v>34.2</v>
      </c>
      <c r="O332" s="28" t="n">
        <v>34.2</v>
      </c>
      <c r="P332" s="27" t="n">
        <v>36.6</v>
      </c>
      <c r="Q332" s="27" t="n">
        <v>41.5</v>
      </c>
      <c r="R332" s="27" t="n">
        <v>37.4</v>
      </c>
      <c r="S332" s="28" t="n">
        <v>38.2</v>
      </c>
      <c r="T332" s="27" t="n">
        <v>41.5</v>
      </c>
      <c r="U332" s="29" t="n">
        <v>39</v>
      </c>
      <c r="V332" s="29" t="n">
        <v>39</v>
      </c>
      <c r="W332" s="39" t="n">
        <f aca="false">+(D315+E358+F323+G305+H319+I297+J341+K344+L321+M351+N330+O327+P330+Q364+R335+S346+T339+U351+V316)/19</f>
        <v>39.3263157894737</v>
      </c>
      <c r="X332" s="30" t="n">
        <f aca="false">+W332/$W$249</f>
        <v>0.0498056964598762</v>
      </c>
      <c r="Y332" s="30" t="n">
        <f aca="false">AVERAGE(X326:X332)</f>
        <v>0.0506150961614457</v>
      </c>
    </row>
    <row r="333" customFormat="false" ht="12.75" hidden="false" customHeight="false" outlineLevel="0" collapsed="false">
      <c r="A333" s="16" t="n">
        <f aca="false">A332+1</f>
        <v>36027</v>
      </c>
      <c r="B333" s="16"/>
      <c r="C333" s="16"/>
      <c r="D333" s="27" t="n">
        <v>39</v>
      </c>
      <c r="E333" s="27" t="n">
        <v>54</v>
      </c>
      <c r="F333" s="27" t="n">
        <v>30.9</v>
      </c>
      <c r="G333" s="28" t="n">
        <v>37.2</v>
      </c>
      <c r="H333" s="27" t="n">
        <v>38.3</v>
      </c>
      <c r="I333" s="27" t="n">
        <v>36.1</v>
      </c>
      <c r="J333" s="27" t="n">
        <v>34</v>
      </c>
      <c r="K333" s="28" t="n">
        <v>34.1</v>
      </c>
      <c r="L333" s="27" t="n">
        <v>38.5</v>
      </c>
      <c r="M333" s="27" t="n">
        <v>34.2</v>
      </c>
      <c r="N333" s="27" t="n">
        <v>32.6</v>
      </c>
      <c r="O333" s="28" t="n">
        <v>34.2</v>
      </c>
      <c r="P333" s="27" t="n">
        <v>36.6</v>
      </c>
      <c r="Q333" s="27" t="n">
        <v>40.6</v>
      </c>
      <c r="R333" s="27" t="n">
        <v>37.4</v>
      </c>
      <c r="S333" s="28" t="n">
        <v>35.8</v>
      </c>
      <c r="T333" s="27" t="n">
        <v>37.4</v>
      </c>
      <c r="U333" s="29" t="n">
        <v>38.2</v>
      </c>
      <c r="V333" s="29" t="n">
        <v>40.6</v>
      </c>
      <c r="W333" s="39" t="n">
        <f aca="false">+(D316+E359+F324+G306+H320+I298+J342+K345+L322+M352+N331+O328+P331+Q365+R336+S347+T340+U352+V317)/19</f>
        <v>39</v>
      </c>
      <c r="X333" s="30" t="n">
        <f aca="false">+W333/$W$249</f>
        <v>0.0493924264946042</v>
      </c>
      <c r="Y333" s="30" t="n">
        <f aca="false">AVERAGE(X327:X333)</f>
        <v>0.050170402443054</v>
      </c>
    </row>
    <row r="334" customFormat="false" ht="12.75" hidden="false" customHeight="false" outlineLevel="0" collapsed="false">
      <c r="A334" s="16" t="n">
        <f aca="false">A333+1</f>
        <v>36028</v>
      </c>
      <c r="B334" s="16"/>
      <c r="C334" s="16"/>
      <c r="D334" s="27" t="n">
        <v>50</v>
      </c>
      <c r="E334" s="27" t="n">
        <v>48</v>
      </c>
      <c r="F334" s="27" t="n">
        <v>30.9</v>
      </c>
      <c r="G334" s="28" t="n">
        <v>37.2</v>
      </c>
      <c r="H334" s="27" t="n">
        <v>42.7</v>
      </c>
      <c r="I334" s="27" t="n">
        <v>37.2</v>
      </c>
      <c r="J334" s="27" t="n">
        <v>34</v>
      </c>
      <c r="K334" s="28" t="n">
        <v>34.1</v>
      </c>
      <c r="L334" s="27" t="n">
        <v>51.6</v>
      </c>
      <c r="M334" s="27" t="n">
        <v>35</v>
      </c>
      <c r="N334" s="27" t="n">
        <v>35</v>
      </c>
      <c r="O334" s="28" t="n">
        <v>35.8</v>
      </c>
      <c r="P334" s="27" t="n">
        <v>35.8</v>
      </c>
      <c r="Q334" s="27" t="n">
        <v>43.1</v>
      </c>
      <c r="R334" s="27" t="n">
        <v>37.4</v>
      </c>
      <c r="S334" s="28" t="n">
        <v>37.4</v>
      </c>
      <c r="T334" s="27" t="n">
        <v>34.2</v>
      </c>
      <c r="U334" s="29" t="n">
        <v>37.4</v>
      </c>
      <c r="V334" s="29" t="n">
        <v>40.6</v>
      </c>
      <c r="W334" s="39" t="n">
        <f aca="false">+(D317+E360+F325+G307+H321+I299+J343+K346+L323+M353+N332+O329+P332+Q366+R337+S348+T341+U353+V318)/19</f>
        <v>38.3315789473684</v>
      </c>
      <c r="X334" s="30" t="n">
        <f aca="false">+W334/$W$249</f>
        <v>0.0485458896302567</v>
      </c>
      <c r="Y334" s="30" t="n">
        <f aca="false">AVERAGE(X328:X334)</f>
        <v>0.049552401965032</v>
      </c>
    </row>
    <row r="335" customFormat="false" ht="12.75" hidden="false" customHeight="false" outlineLevel="0" collapsed="false">
      <c r="A335" s="16" t="n">
        <f aca="false">A334+1</f>
        <v>36029</v>
      </c>
      <c r="B335" s="16"/>
      <c r="C335" s="16"/>
      <c r="D335" s="27" t="n">
        <v>44</v>
      </c>
      <c r="E335" s="27" t="n">
        <v>64</v>
      </c>
      <c r="F335" s="27" t="n">
        <v>31.9</v>
      </c>
      <c r="G335" s="28" t="n">
        <v>41.6</v>
      </c>
      <c r="H335" s="27" t="n">
        <v>39.4</v>
      </c>
      <c r="I335" s="27" t="n">
        <v>36.1</v>
      </c>
      <c r="J335" s="27" t="n">
        <v>36.1</v>
      </c>
      <c r="K335" s="28" t="n">
        <v>36.3</v>
      </c>
      <c r="L335" s="27" t="n">
        <v>49.1</v>
      </c>
      <c r="M335" s="27" t="n">
        <v>44.8</v>
      </c>
      <c r="N335" s="27" t="n">
        <v>44</v>
      </c>
      <c r="O335" s="28" t="n">
        <v>37.4</v>
      </c>
      <c r="P335" s="27" t="n">
        <v>36.6</v>
      </c>
      <c r="Q335" s="27" t="n">
        <v>45.6</v>
      </c>
      <c r="R335" s="27" t="n">
        <v>38.2</v>
      </c>
      <c r="S335" s="28" t="n">
        <v>39</v>
      </c>
      <c r="T335" s="27" t="n">
        <v>37.4</v>
      </c>
      <c r="U335" s="29" t="n">
        <v>38.2</v>
      </c>
      <c r="V335" s="29" t="n">
        <v>39.8</v>
      </c>
      <c r="W335" s="39" t="n">
        <f aca="false">+(D318+E361+F326+G308+H322+I300+J344+K347+L324+M354+N333+O330+P333+Q367+R338+S349+T342+U354+V319)/19</f>
        <v>37.6894736842105</v>
      </c>
      <c r="X335" s="30" t="n">
        <f aca="false">+W335/$W$249</f>
        <v>0.047732680988915</v>
      </c>
      <c r="Y335" s="30" t="n">
        <f aca="false">AVERAGE(X329:X335)</f>
        <v>0.0491572244636775</v>
      </c>
    </row>
    <row r="336" customFormat="false" ht="12.75" hidden="false" customHeight="false" outlineLevel="0" collapsed="false">
      <c r="A336" s="16" t="n">
        <f aca="false">A335+1</f>
        <v>36030</v>
      </c>
      <c r="B336" s="16"/>
      <c r="C336" s="16"/>
      <c r="D336" s="27" t="n">
        <v>42</v>
      </c>
      <c r="E336" s="27" t="n">
        <v>74</v>
      </c>
      <c r="F336" s="27" t="n">
        <v>34</v>
      </c>
      <c r="G336" s="28" t="n">
        <v>45</v>
      </c>
      <c r="H336" s="27" t="n">
        <v>36.1</v>
      </c>
      <c r="I336" s="27" t="n">
        <v>35.1</v>
      </c>
      <c r="J336" s="27" t="n">
        <v>36.1</v>
      </c>
      <c r="K336" s="28" t="n">
        <v>35.2</v>
      </c>
      <c r="L336" s="27" t="n">
        <v>47.9</v>
      </c>
      <c r="M336" s="27" t="n">
        <v>39.8</v>
      </c>
      <c r="N336" s="27" t="n">
        <v>44</v>
      </c>
      <c r="O336" s="28" t="n">
        <v>35</v>
      </c>
      <c r="P336" s="27" t="n">
        <v>35.8</v>
      </c>
      <c r="Q336" s="27" t="n">
        <v>42.3</v>
      </c>
      <c r="R336" s="27" t="n">
        <v>44.8</v>
      </c>
      <c r="S336" s="28" t="n">
        <v>92.7</v>
      </c>
      <c r="T336" s="27" t="n">
        <v>41.5</v>
      </c>
      <c r="U336" s="29" t="n">
        <v>38.2</v>
      </c>
      <c r="V336" s="29" t="n">
        <v>39.8</v>
      </c>
      <c r="W336" s="39" t="n">
        <f aca="false">+(D319+E362+F327+G309+H323+I301+J345+K348+L325+M355+N334+O331+P334+Q368+R339+S350+T343+U355+V320)/19</f>
        <v>37.7157894736842</v>
      </c>
      <c r="X336" s="30" t="n">
        <f aca="false">+W336/$W$249</f>
        <v>0.0477660092119208</v>
      </c>
      <c r="Y336" s="30" t="n">
        <f aca="false">AVERAGE(X330:X336)</f>
        <v>0.0489658252401299</v>
      </c>
    </row>
    <row r="337" customFormat="false" ht="12.75" hidden="false" customHeight="false" outlineLevel="0" collapsed="false">
      <c r="A337" s="16" t="n">
        <f aca="false">A336+1</f>
        <v>36031</v>
      </c>
      <c r="B337" s="16"/>
      <c r="C337" s="16"/>
      <c r="D337" s="27" t="n">
        <v>62</v>
      </c>
      <c r="E337" s="27" t="n">
        <v>57</v>
      </c>
      <c r="F337" s="27" t="n">
        <v>33</v>
      </c>
      <c r="G337" s="28" t="n">
        <v>41.6</v>
      </c>
      <c r="H337" s="27" t="n">
        <v>36.1</v>
      </c>
      <c r="I337" s="27" t="n">
        <v>35.1</v>
      </c>
      <c r="J337" s="27" t="n">
        <v>36.1</v>
      </c>
      <c r="K337" s="28" t="n">
        <v>34.1</v>
      </c>
      <c r="L337" s="27" t="n">
        <v>56.8</v>
      </c>
      <c r="M337" s="27" t="n">
        <v>38.2</v>
      </c>
      <c r="N337" s="27" t="n">
        <v>40.6</v>
      </c>
      <c r="O337" s="28" t="n">
        <v>33.4</v>
      </c>
      <c r="P337" s="27" t="n">
        <v>35.8</v>
      </c>
      <c r="Q337" s="27" t="n">
        <v>39.8</v>
      </c>
      <c r="R337" s="27" t="n">
        <v>40.6</v>
      </c>
      <c r="S337" s="28" t="n">
        <v>135.3</v>
      </c>
      <c r="T337" s="27" t="n">
        <v>41.5</v>
      </c>
      <c r="U337" s="29" t="n">
        <v>37.4</v>
      </c>
      <c r="V337" s="29" t="n">
        <v>36.6</v>
      </c>
      <c r="W337" s="39" t="n">
        <f aca="false">+(D320+E363+F328+G310+H324+I302+J346+K349+L326+M356+N335+O332+P335+Q369+R340+S351+T344+U356+V321)/19</f>
        <v>38.3368421052632</v>
      </c>
      <c r="X337" s="30" t="n">
        <f aca="false">+W337/$W$249</f>
        <v>0.0485525552748579</v>
      </c>
      <c r="Y337" s="30" t="n">
        <f aca="false">AVERAGE(X331:X337)</f>
        <v>0.0488515570469671</v>
      </c>
    </row>
    <row r="338" customFormat="false" ht="12.75" hidden="false" customHeight="false" outlineLevel="0" collapsed="false">
      <c r="A338" s="16" t="n">
        <f aca="false">A337+1</f>
        <v>36032</v>
      </c>
      <c r="B338" s="16"/>
      <c r="C338" s="16"/>
      <c r="D338" s="27" t="n">
        <v>92</v>
      </c>
      <c r="E338" s="27" t="n">
        <v>52</v>
      </c>
      <c r="F338" s="27" t="n">
        <v>30.9</v>
      </c>
      <c r="G338" s="28" t="n">
        <v>38.3</v>
      </c>
      <c r="H338" s="27" t="n">
        <v>38.3</v>
      </c>
      <c r="I338" s="27" t="n">
        <v>35.1</v>
      </c>
      <c r="J338" s="27" t="n">
        <v>33</v>
      </c>
      <c r="K338" s="28" t="n">
        <v>35.2</v>
      </c>
      <c r="L338" s="27" t="n">
        <v>60.7</v>
      </c>
      <c r="M338" s="27" t="n">
        <v>34.2</v>
      </c>
      <c r="N338" s="27" t="n">
        <v>38.2</v>
      </c>
      <c r="O338" s="28" t="n">
        <v>33.4</v>
      </c>
      <c r="P338" s="27" t="n">
        <v>35.8</v>
      </c>
      <c r="Q338" s="27" t="n">
        <v>40.6</v>
      </c>
      <c r="R338" s="27" t="n">
        <v>36.6</v>
      </c>
      <c r="S338" s="28" t="n">
        <v>147.5</v>
      </c>
      <c r="T338" s="27" t="n">
        <v>39.8</v>
      </c>
      <c r="U338" s="29" t="n">
        <v>37.4</v>
      </c>
      <c r="V338" s="29" t="n">
        <v>35.8</v>
      </c>
      <c r="W338" s="39" t="n">
        <f aca="false">+(D321+E364+F329+G311+H325+I303+J347+K350+L327+M357+N336+O333+P336+Q370+R341+S352+T345+U357+V322)/19</f>
        <v>37.7736842105263</v>
      </c>
      <c r="X338" s="30" t="n">
        <f aca="false">+W338/$W$249</f>
        <v>0.0478393313025336</v>
      </c>
      <c r="Y338" s="30" t="n">
        <f aca="false">AVERAGE(X332:X338)</f>
        <v>0.0485192270518521</v>
      </c>
    </row>
    <row r="339" customFormat="false" ht="12.75" hidden="false" customHeight="false" outlineLevel="0" collapsed="false">
      <c r="A339" s="16" t="n">
        <f aca="false">A338+1</f>
        <v>36033</v>
      </c>
      <c r="B339" s="16"/>
      <c r="C339" s="16"/>
      <c r="D339" s="27" t="n">
        <v>70</v>
      </c>
      <c r="E339" s="27" t="n">
        <v>43</v>
      </c>
      <c r="F339" s="27" t="n">
        <v>28.8</v>
      </c>
      <c r="G339" s="28" t="n">
        <v>36.1</v>
      </c>
      <c r="H339" s="27" t="n">
        <v>37.2</v>
      </c>
      <c r="I339" s="27" t="n">
        <v>35.1</v>
      </c>
      <c r="J339" s="27" t="n">
        <v>34</v>
      </c>
      <c r="K339" s="28" t="n">
        <v>36.3</v>
      </c>
      <c r="L339" s="27" t="n">
        <v>51.6</v>
      </c>
      <c r="M339" s="27" t="n">
        <v>32.6</v>
      </c>
      <c r="N339" s="27" t="n">
        <v>35</v>
      </c>
      <c r="O339" s="28" t="n">
        <v>33.4</v>
      </c>
      <c r="P339" s="27" t="n">
        <v>35</v>
      </c>
      <c r="Q339" s="27" t="n">
        <v>41.5</v>
      </c>
      <c r="R339" s="27" t="n">
        <v>35</v>
      </c>
      <c r="S339" s="28" t="n">
        <v>102.5</v>
      </c>
      <c r="T339" s="27" t="n">
        <v>37.4</v>
      </c>
      <c r="U339" s="29" t="n">
        <v>38.2</v>
      </c>
      <c r="V339" s="29" t="n">
        <v>35.8</v>
      </c>
      <c r="W339" s="39" t="n">
        <f aca="false">+(D322+E365+F330+G312+H326+I304+J348+K351+L328+M358+N337+O334+P337+Q371+R342+S353+T346+U358+V323)/19</f>
        <v>38.3684210526316</v>
      </c>
      <c r="X339" s="30" t="n">
        <f aca="false">+W339/$W$249</f>
        <v>0.0485925491424648</v>
      </c>
      <c r="Y339" s="30" t="n">
        <f aca="false">AVERAGE(X333:X339)</f>
        <v>0.0483459202922219</v>
      </c>
    </row>
    <row r="340" customFormat="false" ht="12.75" hidden="false" customHeight="false" outlineLevel="0" collapsed="false">
      <c r="A340" s="16" t="n">
        <f aca="false">A339+1</f>
        <v>36034</v>
      </c>
      <c r="B340" s="16"/>
      <c r="C340" s="16"/>
      <c r="D340" s="27" t="n">
        <v>56</v>
      </c>
      <c r="E340" s="27" t="n">
        <v>39</v>
      </c>
      <c r="F340" s="27" t="n">
        <v>33</v>
      </c>
      <c r="G340" s="28" t="n">
        <v>36.1</v>
      </c>
      <c r="H340" s="27" t="n">
        <v>36.1</v>
      </c>
      <c r="I340" s="27" t="n">
        <v>36.1</v>
      </c>
      <c r="J340" s="27" t="n">
        <v>33</v>
      </c>
      <c r="K340" s="28" t="n">
        <v>40.8</v>
      </c>
      <c r="L340" s="27" t="n">
        <v>50.4</v>
      </c>
      <c r="M340" s="27" t="n">
        <v>33.4</v>
      </c>
      <c r="N340" s="27" t="n">
        <v>39.8</v>
      </c>
      <c r="O340" s="28" t="n">
        <v>34.2</v>
      </c>
      <c r="P340" s="27" t="n">
        <v>39.8</v>
      </c>
      <c r="Q340" s="27" t="n">
        <v>41.5</v>
      </c>
      <c r="R340" s="27" t="n">
        <v>35.8</v>
      </c>
      <c r="S340" s="28" t="n">
        <v>62.3</v>
      </c>
      <c r="T340" s="27" t="n">
        <v>39</v>
      </c>
      <c r="U340" s="29" t="n">
        <v>38.2</v>
      </c>
      <c r="V340" s="29" t="n">
        <v>36.6</v>
      </c>
      <c r="W340" s="39" t="n">
        <f aca="false">+(D323+E366+F331+G313+H327+I305+J349+K352+L329+M359+N338+O335+P338+Q372+R343+S354+T347+U359+V324)/19</f>
        <v>39.1894736842105</v>
      </c>
      <c r="X340" s="30" t="n">
        <f aca="false">+W340/$W$249</f>
        <v>0.049632389700246</v>
      </c>
      <c r="Y340" s="30" t="n">
        <f aca="false">AVERAGE(X334:X340)</f>
        <v>0.0483802007501707</v>
      </c>
    </row>
    <row r="341" customFormat="false" ht="12.75" hidden="false" customHeight="false" outlineLevel="0" collapsed="false">
      <c r="A341" s="16" t="n">
        <f aca="false">A340+1</f>
        <v>36035</v>
      </c>
      <c r="B341" s="16"/>
      <c r="C341" s="16"/>
      <c r="D341" s="27" t="n">
        <v>60</v>
      </c>
      <c r="E341" s="27" t="n">
        <v>36</v>
      </c>
      <c r="F341" s="27" t="n">
        <v>38.3</v>
      </c>
      <c r="G341" s="28" t="n">
        <v>36.1</v>
      </c>
      <c r="H341" s="27" t="n">
        <v>39.4</v>
      </c>
      <c r="I341" s="27" t="n">
        <v>36.1</v>
      </c>
      <c r="J341" s="27" t="n">
        <v>34</v>
      </c>
      <c r="K341" s="28" t="n">
        <v>41.9</v>
      </c>
      <c r="L341" s="27" t="n">
        <v>50.4</v>
      </c>
      <c r="M341" s="27" t="n">
        <v>35.8</v>
      </c>
      <c r="N341" s="27" t="n">
        <v>43.1</v>
      </c>
      <c r="O341" s="28" t="n">
        <v>35</v>
      </c>
      <c r="P341" s="27" t="n">
        <v>39.8</v>
      </c>
      <c r="Q341" s="27" t="n">
        <v>43.1</v>
      </c>
      <c r="R341" s="27" t="n">
        <v>36.6</v>
      </c>
      <c r="S341" s="28" t="n">
        <v>56</v>
      </c>
      <c r="T341" s="27" t="n">
        <v>36.6</v>
      </c>
      <c r="U341" s="29" t="n">
        <v>38.2</v>
      </c>
      <c r="V341" s="29" t="n">
        <v>36.6</v>
      </c>
      <c r="W341" s="39" t="n">
        <f aca="false">+(D324+E367+F332+G314+H328+I306+J350+K353+L330+M360+N339+O336+P339+Q373+R344+S355+T348+U360+V325)/19</f>
        <v>38.7368421052632</v>
      </c>
      <c r="X341" s="30" t="n">
        <f aca="false">+W341/$W$249</f>
        <v>0.0490591442645461</v>
      </c>
      <c r="Y341" s="30" t="n">
        <f aca="false">AVERAGE(X335:X341)</f>
        <v>0.0484535228407835</v>
      </c>
    </row>
    <row r="342" customFormat="false" ht="12.75" hidden="false" customHeight="false" outlineLevel="0" collapsed="false">
      <c r="A342" s="16" t="n">
        <f aca="false">A341+1</f>
        <v>36036</v>
      </c>
      <c r="B342" s="16"/>
      <c r="C342" s="16"/>
      <c r="D342" s="27" t="n">
        <v>54</v>
      </c>
      <c r="E342" s="27" t="n">
        <v>35</v>
      </c>
      <c r="F342" s="27" t="n">
        <v>30.9</v>
      </c>
      <c r="G342" s="28" t="n">
        <v>37.2</v>
      </c>
      <c r="H342" s="27" t="n">
        <v>48.4</v>
      </c>
      <c r="I342" s="27" t="n">
        <v>37.2</v>
      </c>
      <c r="J342" s="27" t="n">
        <v>36.1</v>
      </c>
      <c r="K342" s="28" t="n">
        <v>38.5</v>
      </c>
      <c r="L342" s="27" t="n">
        <v>54.2</v>
      </c>
      <c r="M342" s="27" t="n">
        <v>35.8</v>
      </c>
      <c r="N342" s="27" t="n">
        <v>40.6</v>
      </c>
      <c r="O342" s="28" t="n">
        <v>35</v>
      </c>
      <c r="P342" s="27" t="n">
        <v>37.4</v>
      </c>
      <c r="Q342" s="27" t="n">
        <v>42.3</v>
      </c>
      <c r="R342" s="27" t="n">
        <v>37.4</v>
      </c>
      <c r="S342" s="28" t="n">
        <v>49</v>
      </c>
      <c r="T342" s="27" t="n">
        <v>39.8</v>
      </c>
      <c r="U342" s="29" t="n">
        <v>37.4</v>
      </c>
      <c r="V342" s="29" t="n">
        <v>37.4</v>
      </c>
      <c r="W342" s="39" t="n">
        <f aca="false">+(D325+E368+F333+G315+H329+I307+J351+K354+L331+M361+N340+O337+P340+Q374+R345+S356+T349+U361+V326)/19</f>
        <v>38.9105263157895</v>
      </c>
      <c r="X342" s="30" t="n">
        <f aca="false">+W342/$W$249</f>
        <v>0.0492791105363844</v>
      </c>
      <c r="Y342" s="30" t="n">
        <f aca="false">AVERAGE(X336:X342)</f>
        <v>0.0486744413475648</v>
      </c>
    </row>
    <row r="343" customFormat="false" ht="12.75" hidden="false" customHeight="false" outlineLevel="0" collapsed="false">
      <c r="A343" s="16" t="n">
        <f aca="false">A342+1</f>
        <v>36037</v>
      </c>
      <c r="B343" s="16"/>
      <c r="C343" s="16"/>
      <c r="D343" s="27" t="n">
        <v>42</v>
      </c>
      <c r="E343" s="27" t="n">
        <v>36</v>
      </c>
      <c r="F343" s="27" t="n">
        <v>27.8</v>
      </c>
      <c r="G343" s="28" t="n">
        <v>37.2</v>
      </c>
      <c r="H343" s="27" t="n">
        <v>41.6</v>
      </c>
      <c r="I343" s="27" t="n">
        <v>38.3</v>
      </c>
      <c r="J343" s="27" t="n">
        <v>36.1</v>
      </c>
      <c r="K343" s="28" t="n">
        <v>35.2</v>
      </c>
      <c r="L343" s="27" t="n">
        <v>51.6</v>
      </c>
      <c r="M343" s="27" t="n">
        <v>35.8</v>
      </c>
      <c r="N343" s="27" t="n">
        <v>35.8</v>
      </c>
      <c r="O343" s="28" t="n">
        <v>33.4</v>
      </c>
      <c r="P343" s="27" t="n">
        <v>36.6</v>
      </c>
      <c r="Q343" s="27" t="n">
        <v>41.5</v>
      </c>
      <c r="R343" s="27" t="n">
        <v>36.6</v>
      </c>
      <c r="S343" s="28" t="n">
        <v>46.5</v>
      </c>
      <c r="T343" s="27" t="n">
        <v>40.6</v>
      </c>
      <c r="U343" s="29" t="n">
        <v>35.8</v>
      </c>
      <c r="V343" s="29" t="n">
        <v>39</v>
      </c>
      <c r="W343" s="39" t="n">
        <f aca="false">+(D326+E369+F334+G316+H330+I308+J352+K355+L332+M362+N341+O338+P341+Q375+R346+S357+T350+U362+V327)/19</f>
        <v>40.8894736842105</v>
      </c>
      <c r="X343" s="30" t="n">
        <f aca="false">+W343/$W$249</f>
        <v>0.051785392906421</v>
      </c>
      <c r="Y343" s="30" t="n">
        <f aca="false">AVERAGE(X337:X343)</f>
        <v>0.0492486390182077</v>
      </c>
    </row>
    <row r="344" customFormat="false" ht="12.75" hidden="false" customHeight="false" outlineLevel="0" collapsed="false">
      <c r="A344" s="16" t="n">
        <f aca="false">A343+1</f>
        <v>36038</v>
      </c>
      <c r="B344" s="16"/>
      <c r="C344" s="16"/>
      <c r="D344" s="27" t="n">
        <v>42</v>
      </c>
      <c r="E344" s="27" t="n">
        <v>34</v>
      </c>
      <c r="F344" s="27" t="n">
        <v>28.8</v>
      </c>
      <c r="G344" s="28" t="n">
        <v>36.1</v>
      </c>
      <c r="H344" s="27" t="n">
        <v>37.2</v>
      </c>
      <c r="I344" s="27" t="n">
        <v>37.2</v>
      </c>
      <c r="J344" s="27" t="n">
        <v>36.1</v>
      </c>
      <c r="K344" s="28" t="n">
        <v>36.3</v>
      </c>
      <c r="L344" s="27" t="n">
        <v>50.4</v>
      </c>
      <c r="M344" s="27" t="n">
        <v>35.8</v>
      </c>
      <c r="N344" s="27" t="n">
        <v>35.8</v>
      </c>
      <c r="O344" s="28" t="n">
        <v>34.2</v>
      </c>
      <c r="P344" s="27" t="n">
        <v>36.6</v>
      </c>
      <c r="Q344" s="27" t="n">
        <v>43.1</v>
      </c>
      <c r="R344" s="27" t="n">
        <v>36.6</v>
      </c>
      <c r="S344" s="28" t="n">
        <v>47.3</v>
      </c>
      <c r="T344" s="27" t="n">
        <v>39</v>
      </c>
      <c r="U344" s="29" t="n">
        <v>38.2</v>
      </c>
      <c r="V344" s="29" t="n">
        <v>38.2</v>
      </c>
      <c r="W344" s="39" t="n">
        <f aca="false">+(D327+E370+F335+G317+H331+I309+J353+K356+L333+M363+N342+O339+P342+Q376+R347+S358+T351+U363+V328)/19</f>
        <v>40.3684210526316</v>
      </c>
      <c r="X344" s="30" t="n">
        <f aca="false">+W344/$W$249</f>
        <v>0.0511254940909061</v>
      </c>
      <c r="Y344" s="30" t="n">
        <f aca="false">AVERAGE(X338:X344)</f>
        <v>0.0496162017062146</v>
      </c>
    </row>
    <row r="345" customFormat="false" ht="12.75" hidden="false" customHeight="false" outlineLevel="0" collapsed="false">
      <c r="A345" s="16" t="n">
        <f aca="false">A344+1</f>
        <v>36039</v>
      </c>
      <c r="B345" s="16"/>
      <c r="C345" s="16"/>
      <c r="D345" s="27" t="n">
        <v>35</v>
      </c>
      <c r="E345" s="27" t="n">
        <v>34</v>
      </c>
      <c r="F345" s="27" t="n">
        <v>25.8</v>
      </c>
      <c r="G345" s="28" t="n">
        <v>36.1</v>
      </c>
      <c r="H345" s="27" t="n">
        <v>37.2</v>
      </c>
      <c r="I345" s="27" t="n">
        <v>36.1</v>
      </c>
      <c r="J345" s="27" t="n">
        <v>35.1</v>
      </c>
      <c r="K345" s="28" t="n">
        <v>35.2</v>
      </c>
      <c r="L345" s="27" t="n">
        <v>45.5</v>
      </c>
      <c r="M345" s="27" t="n">
        <v>35.8</v>
      </c>
      <c r="N345" s="27" t="n">
        <v>38.2</v>
      </c>
      <c r="O345" s="28" t="n">
        <v>35</v>
      </c>
      <c r="P345" s="27" t="n">
        <v>36.6</v>
      </c>
      <c r="Q345" s="27" t="n">
        <v>41.5</v>
      </c>
      <c r="R345" s="27" t="n">
        <v>36.6</v>
      </c>
      <c r="S345" s="28" t="n">
        <v>46.5</v>
      </c>
      <c r="T345" s="27" t="n">
        <v>35.8</v>
      </c>
      <c r="U345" s="29" t="n">
        <v>41.5</v>
      </c>
      <c r="V345" s="29" t="n">
        <v>36.6</v>
      </c>
      <c r="W345" s="39" t="n">
        <f aca="false">+(D328+E371+F336+G318+H332+I310+J354+K357+L334+M364+N343+O340+P343+Q377+R348+S359+T352+U364+V329)/19</f>
        <v>43.5526315789474</v>
      </c>
      <c r="X345" s="30" t="n">
        <f aca="false">+W345/$W$249</f>
        <v>0.0551582090746086</v>
      </c>
      <c r="Y345" s="30" t="n">
        <f aca="false">AVERAGE(X339:X345)</f>
        <v>0.0506617556736539</v>
      </c>
    </row>
    <row r="346" customFormat="false" ht="12.75" hidden="false" customHeight="false" outlineLevel="0" collapsed="false">
      <c r="A346" s="16" t="n">
        <f aca="false">A345+1</f>
        <v>36040</v>
      </c>
      <c r="B346" s="16"/>
      <c r="C346" s="16"/>
      <c r="D346" s="27" t="n">
        <v>38</v>
      </c>
      <c r="E346" s="27" t="n">
        <v>35</v>
      </c>
      <c r="F346" s="27" t="n">
        <v>23.8</v>
      </c>
      <c r="G346" s="28" t="n">
        <v>36.1</v>
      </c>
      <c r="H346" s="27" t="n">
        <v>37.2</v>
      </c>
      <c r="I346" s="27" t="n">
        <v>35.1</v>
      </c>
      <c r="J346" s="27" t="n">
        <v>34</v>
      </c>
      <c r="K346" s="28" t="n">
        <v>34.1</v>
      </c>
      <c r="L346" s="27" t="n">
        <v>45.5</v>
      </c>
      <c r="M346" s="27" t="n">
        <v>35.8</v>
      </c>
      <c r="N346" s="27" t="n">
        <v>41.5</v>
      </c>
      <c r="O346" s="28" t="n">
        <v>40.6</v>
      </c>
      <c r="P346" s="27" t="n">
        <v>36.6</v>
      </c>
      <c r="Q346" s="27" t="n">
        <v>41.5</v>
      </c>
      <c r="R346" s="27" t="n">
        <v>37.4</v>
      </c>
      <c r="S346" s="28" t="n">
        <v>56</v>
      </c>
      <c r="T346" s="27" t="n">
        <v>38.2</v>
      </c>
      <c r="U346" s="29" t="n">
        <v>43.1</v>
      </c>
      <c r="V346" s="29" t="n">
        <v>35.8</v>
      </c>
      <c r="W346" s="39" t="n">
        <f aca="false">+(D329+E372+F337+G319+H333+I311+J355+K358+L335+M365+N344+O341+P344+Q378+R349+S360+T353+U365+V330)/19</f>
        <v>46.9105263157895</v>
      </c>
      <c r="X346" s="30" t="n">
        <f aca="false">+W346/$W$249</f>
        <v>0.0594108903301494</v>
      </c>
      <c r="Y346" s="30" t="n">
        <f aca="false">AVERAGE(X340:X346)</f>
        <v>0.0522072329861802</v>
      </c>
    </row>
    <row r="347" customFormat="false" ht="12.75" hidden="false" customHeight="false" outlineLevel="0" collapsed="false">
      <c r="A347" s="16" t="n">
        <f aca="false">A346+1</f>
        <v>36041</v>
      </c>
      <c r="B347" s="16"/>
      <c r="C347" s="16"/>
      <c r="D347" s="27" t="n">
        <v>40</v>
      </c>
      <c r="E347" s="27" t="n">
        <v>34</v>
      </c>
      <c r="F347" s="27" t="n">
        <v>27.8</v>
      </c>
      <c r="G347" s="28" t="n">
        <v>36.1</v>
      </c>
      <c r="H347" s="27" t="n">
        <v>37.2</v>
      </c>
      <c r="I347" s="27" t="n">
        <v>35.1</v>
      </c>
      <c r="J347" s="27" t="n">
        <v>31.9</v>
      </c>
      <c r="K347" s="28" t="n">
        <v>33</v>
      </c>
      <c r="L347" s="27" t="n">
        <v>54.2</v>
      </c>
      <c r="M347" s="27" t="n">
        <v>34.2</v>
      </c>
      <c r="N347" s="27" t="n">
        <v>41.5</v>
      </c>
      <c r="O347" s="28" t="n">
        <v>39</v>
      </c>
      <c r="P347" s="27" t="n">
        <v>36.6</v>
      </c>
      <c r="Q347" s="27" t="n">
        <v>41.5</v>
      </c>
      <c r="R347" s="27" t="n">
        <v>36.6</v>
      </c>
      <c r="S347" s="28" t="n">
        <v>54.2</v>
      </c>
      <c r="T347" s="27" t="n">
        <v>45.6</v>
      </c>
      <c r="U347" s="29" t="n">
        <v>42.3</v>
      </c>
      <c r="V347" s="29" t="n">
        <v>37.4</v>
      </c>
      <c r="W347" s="39" t="n">
        <f aca="false">+(D330+E373+F338+G320+H334+I312+J356+K359+L336+M366+N345+O342+P345+Q379+R350+S361+T354+U366+V331)/19</f>
        <v>45.8631578947368</v>
      </c>
      <c r="X347" s="30" t="n">
        <f aca="false">+W347/$W$249</f>
        <v>0.0580844270545183</v>
      </c>
      <c r="Y347" s="30" t="n">
        <f aca="false">AVERAGE(X341:X347)</f>
        <v>0.0534146668939334</v>
      </c>
    </row>
    <row r="348" customFormat="false" ht="12.75" hidden="false" customHeight="false" outlineLevel="0" collapsed="false">
      <c r="A348" s="16" t="n">
        <f aca="false">A347+1</f>
        <v>36042</v>
      </c>
      <c r="B348" s="16"/>
      <c r="C348" s="16"/>
      <c r="D348" s="27" t="n">
        <v>35</v>
      </c>
      <c r="E348" s="27" t="n">
        <v>36</v>
      </c>
      <c r="F348" s="27" t="n">
        <v>34</v>
      </c>
      <c r="G348" s="28" t="n">
        <v>38.3</v>
      </c>
      <c r="H348" s="27" t="n">
        <v>37.2</v>
      </c>
      <c r="I348" s="27" t="n">
        <v>48.4</v>
      </c>
      <c r="J348" s="27" t="n">
        <v>31.9</v>
      </c>
      <c r="K348" s="28" t="n">
        <v>34.1</v>
      </c>
      <c r="L348" s="27" t="n">
        <v>47.9</v>
      </c>
      <c r="M348" s="27" t="n">
        <v>31.1</v>
      </c>
      <c r="N348" s="27" t="n">
        <v>39</v>
      </c>
      <c r="O348" s="28" t="n">
        <v>37.4</v>
      </c>
      <c r="P348" s="27" t="n">
        <v>37.4</v>
      </c>
      <c r="Q348" s="27" t="n">
        <v>41.5</v>
      </c>
      <c r="R348" s="27" t="n">
        <v>36.6</v>
      </c>
      <c r="S348" s="28" t="n">
        <v>51.6</v>
      </c>
      <c r="T348" s="27" t="n">
        <v>48.2</v>
      </c>
      <c r="U348" s="29" t="n">
        <v>42.3</v>
      </c>
      <c r="V348" s="29" t="n">
        <v>38.2</v>
      </c>
      <c r="W348" s="39" t="n">
        <f aca="false">+(D331+E374+F339+G321+H335+I313+J357+K360+L337+M367+N346+O343+P346+Q380+R351+S362+T355+U367+V332)/19</f>
        <v>50.3421052631579</v>
      </c>
      <c r="X348" s="30" t="n">
        <f aca="false">+W348/$W$249</f>
        <v>0.0637568906101065</v>
      </c>
      <c r="Y348" s="30" t="n">
        <f aca="false">AVERAGE(X342:X348)</f>
        <v>0.0555143449432992</v>
      </c>
    </row>
    <row r="349" customFormat="false" ht="12.75" hidden="false" customHeight="false" outlineLevel="0" collapsed="false">
      <c r="A349" s="16" t="n">
        <f aca="false">A348+1</f>
        <v>36043</v>
      </c>
      <c r="B349" s="16"/>
      <c r="C349" s="16"/>
      <c r="D349" s="27" t="n">
        <v>35</v>
      </c>
      <c r="E349" s="27" t="n">
        <v>36</v>
      </c>
      <c r="F349" s="27" t="n">
        <v>35.1</v>
      </c>
      <c r="G349" s="28" t="n">
        <v>41.6</v>
      </c>
      <c r="H349" s="27" t="n">
        <v>38.3</v>
      </c>
      <c r="I349" s="27" t="n">
        <v>48.4</v>
      </c>
      <c r="J349" s="27" t="n">
        <v>36.1</v>
      </c>
      <c r="K349" s="28" t="n">
        <v>41.9</v>
      </c>
      <c r="L349" s="27" t="n">
        <v>39.6</v>
      </c>
      <c r="M349" s="27" t="n">
        <v>29.5</v>
      </c>
      <c r="N349" s="27" t="n">
        <v>34.2</v>
      </c>
      <c r="O349" s="28" t="n">
        <v>35.8</v>
      </c>
      <c r="P349" s="27" t="n">
        <v>37.4</v>
      </c>
      <c r="Q349" s="27" t="n">
        <v>40.6</v>
      </c>
      <c r="R349" s="27" t="n">
        <v>38.2</v>
      </c>
      <c r="S349" s="28" t="n">
        <v>47.3</v>
      </c>
      <c r="T349" s="27" t="n">
        <v>44.8</v>
      </c>
      <c r="U349" s="29" t="n">
        <v>39</v>
      </c>
      <c r="V349" s="29" t="n">
        <v>39</v>
      </c>
      <c r="W349" s="39" t="n">
        <f aca="false">+(D332+E375+F340+G322+H336+I314+J358+K361+L338+M368+N347+O344+P347+Q381+R352+S363+T356+U368+V333)/19</f>
        <v>49.178947368421</v>
      </c>
      <c r="X349" s="30" t="n">
        <f aca="false">+W349/$W$249</f>
        <v>0.0622837831532498</v>
      </c>
      <c r="Y349" s="30" t="n">
        <f aca="false">AVERAGE(X343:X349)</f>
        <v>0.0573721553171371</v>
      </c>
    </row>
    <row r="350" customFormat="false" ht="12.75" hidden="false" customHeight="false" outlineLevel="0" collapsed="false">
      <c r="A350" s="16" t="n">
        <f aca="false">A349+1</f>
        <v>36044</v>
      </c>
      <c r="B350" s="16"/>
      <c r="C350" s="16"/>
      <c r="D350" s="27" t="n">
        <v>39</v>
      </c>
      <c r="E350" s="27" t="n">
        <v>36</v>
      </c>
      <c r="F350" s="27" t="n">
        <v>34</v>
      </c>
      <c r="G350" s="28" t="n">
        <v>40.5</v>
      </c>
      <c r="H350" s="27" t="n">
        <v>37.2</v>
      </c>
      <c r="I350" s="27" t="n">
        <v>38.3</v>
      </c>
      <c r="J350" s="27" t="n">
        <v>36.1</v>
      </c>
      <c r="K350" s="28" t="n">
        <v>39.6</v>
      </c>
      <c r="L350" s="27" t="n">
        <v>52.9</v>
      </c>
      <c r="M350" s="27" t="n">
        <v>28.8</v>
      </c>
      <c r="N350" s="27" t="n">
        <v>30.3</v>
      </c>
      <c r="O350" s="28" t="n">
        <v>39.8</v>
      </c>
      <c r="P350" s="27" t="n">
        <v>37.4</v>
      </c>
      <c r="Q350" s="27" t="n">
        <v>42.3</v>
      </c>
      <c r="R350" s="27" t="n">
        <v>38.2</v>
      </c>
      <c r="S350" s="28" t="n">
        <v>44</v>
      </c>
      <c r="T350" s="27" t="n">
        <v>44</v>
      </c>
      <c r="U350" s="29" t="n">
        <v>37.4</v>
      </c>
      <c r="V350" s="29" t="n">
        <v>35</v>
      </c>
      <c r="W350" s="39" t="n">
        <f aca="false">+(D333+E376+F341+G323+H337+I315+J359+K362+L339+M369+N348+O345+P348+Q382+R353+S364+T357+U369+V334)/19</f>
        <v>48.9263157894737</v>
      </c>
      <c r="X350" s="30" t="n">
        <f aca="false">+W350/$W$249</f>
        <v>0.0619638322123941</v>
      </c>
      <c r="Y350" s="30" t="n">
        <f aca="false">AVERAGE(X344:X350)</f>
        <v>0.0588262180751333</v>
      </c>
    </row>
    <row r="351" customFormat="false" ht="12.75" hidden="false" customHeight="false" outlineLevel="0" collapsed="false">
      <c r="A351" s="16" t="n">
        <f aca="false">A350+1</f>
        <v>36045</v>
      </c>
      <c r="B351" s="16"/>
      <c r="C351" s="16"/>
      <c r="D351" s="27" t="n">
        <v>39</v>
      </c>
      <c r="E351" s="27" t="n">
        <v>34</v>
      </c>
      <c r="F351" s="27" t="n">
        <v>35.1</v>
      </c>
      <c r="G351" s="28" t="n">
        <v>40.5</v>
      </c>
      <c r="H351" s="27" t="n">
        <v>34</v>
      </c>
      <c r="I351" s="27" t="n">
        <v>35.1</v>
      </c>
      <c r="J351" s="27" t="n">
        <v>35.1</v>
      </c>
      <c r="K351" s="28" t="n">
        <v>36.3</v>
      </c>
      <c r="L351" s="27" t="n">
        <v>45.5</v>
      </c>
      <c r="M351" s="27" t="n">
        <v>28</v>
      </c>
      <c r="N351" s="27" t="n">
        <v>36.6</v>
      </c>
      <c r="O351" s="28" t="n">
        <v>40.6</v>
      </c>
      <c r="P351" s="27" t="n">
        <v>39</v>
      </c>
      <c r="Q351" s="27" t="n">
        <v>49</v>
      </c>
      <c r="R351" s="27" t="n">
        <v>38.2</v>
      </c>
      <c r="S351" s="28" t="n">
        <v>40.6</v>
      </c>
      <c r="T351" s="27" t="n">
        <v>44</v>
      </c>
      <c r="U351" s="29" t="n">
        <v>38.2</v>
      </c>
      <c r="V351" s="29" t="n">
        <v>29.5</v>
      </c>
      <c r="W351" s="39" t="n">
        <f aca="false">+(D334+E377+F342+G324+H338+I316+J360+K363+L340+M370+N349+O346+P349+Q383+R354+S365+T358+U370+V335)/19</f>
        <v>49.2631578947368</v>
      </c>
      <c r="X351" s="30" t="n">
        <f aca="false">+W351/$W$249</f>
        <v>0.0623904334668684</v>
      </c>
      <c r="Y351" s="30" t="n">
        <f aca="false">AVERAGE(X345:X351)</f>
        <v>0.0604354951288422</v>
      </c>
    </row>
    <row r="352" customFormat="false" ht="12.75" hidden="false" customHeight="false" outlineLevel="0" collapsed="false">
      <c r="A352" s="16" t="n">
        <f aca="false">A351+1</f>
        <v>36046</v>
      </c>
      <c r="B352" s="16"/>
      <c r="C352" s="16"/>
      <c r="D352" s="27" t="n">
        <v>39</v>
      </c>
      <c r="E352" s="27" t="n">
        <v>34</v>
      </c>
      <c r="F352" s="27" t="n">
        <v>38.3</v>
      </c>
      <c r="G352" s="28" t="n">
        <v>40.5</v>
      </c>
      <c r="H352" s="27" t="n">
        <v>36.1</v>
      </c>
      <c r="I352" s="27" t="n">
        <v>36.1</v>
      </c>
      <c r="J352" s="27" t="n">
        <v>41.6</v>
      </c>
      <c r="K352" s="28" t="n">
        <v>36.3</v>
      </c>
      <c r="L352" s="27" t="n">
        <v>38.5</v>
      </c>
      <c r="M352" s="27" t="n">
        <v>32.6</v>
      </c>
      <c r="N352" s="27" t="n">
        <v>44</v>
      </c>
      <c r="O352" s="28" t="n">
        <v>39</v>
      </c>
      <c r="P352" s="27" t="n">
        <v>40.6</v>
      </c>
      <c r="Q352" s="27" t="n">
        <v>45.6</v>
      </c>
      <c r="R352" s="27" t="n">
        <v>39</v>
      </c>
      <c r="S352" s="28" t="n">
        <v>39.8</v>
      </c>
      <c r="T352" s="27" t="n">
        <v>43.1</v>
      </c>
      <c r="U352" s="29" t="n">
        <v>38.2</v>
      </c>
      <c r="V352" s="29" t="n">
        <v>33.4</v>
      </c>
      <c r="W352" s="39" t="n">
        <f aca="false">+(D335+E378+F343+G325+H339+I317+J361+K364+L341+M371+N350+O347+P350+Q384+R355+S366+T359+U371+V336)/19</f>
        <v>47.1421052631579</v>
      </c>
      <c r="X352" s="30" t="n">
        <f aca="false">+W352/$W$249</f>
        <v>0.0597041786926005</v>
      </c>
      <c r="Y352" s="30" t="n">
        <f aca="false">AVERAGE(X346:X352)</f>
        <v>0.0610849193599839</v>
      </c>
    </row>
    <row r="353" customFormat="false" ht="12.75" hidden="false" customHeight="false" outlineLevel="0" collapsed="false">
      <c r="A353" s="16" t="n">
        <f aca="false">A352+1</f>
        <v>36047</v>
      </c>
      <c r="B353" s="16"/>
      <c r="C353" s="16"/>
      <c r="D353" s="27" t="n">
        <v>39</v>
      </c>
      <c r="E353" s="27" t="n">
        <v>34</v>
      </c>
      <c r="F353" s="27" t="n">
        <v>42.7</v>
      </c>
      <c r="G353" s="28" t="n">
        <v>49.6</v>
      </c>
      <c r="H353" s="27" t="n">
        <v>36.1</v>
      </c>
      <c r="I353" s="27" t="n">
        <v>38.3</v>
      </c>
      <c r="J353" s="27" t="n">
        <v>38.3</v>
      </c>
      <c r="K353" s="28" t="n">
        <v>35.2</v>
      </c>
      <c r="L353" s="27" t="n">
        <v>40.8</v>
      </c>
      <c r="M353" s="27" t="n">
        <v>35</v>
      </c>
      <c r="N353" s="27" t="n">
        <v>44</v>
      </c>
      <c r="O353" s="28" t="n">
        <v>38.2</v>
      </c>
      <c r="P353" s="27" t="n">
        <v>39</v>
      </c>
      <c r="Q353" s="27" t="n">
        <v>42.3</v>
      </c>
      <c r="R353" s="27" t="n">
        <v>39.8</v>
      </c>
      <c r="S353" s="28" t="n">
        <v>40.6</v>
      </c>
      <c r="T353" s="27" t="n">
        <v>45.6</v>
      </c>
      <c r="U353" s="29" t="n">
        <v>38.2</v>
      </c>
      <c r="V353" s="29" t="n">
        <v>39</v>
      </c>
      <c r="W353" s="39" t="n">
        <f aca="false">+(D336+E379+F344+G326+H340+I318+J362+K365+L342+M372+N351+O348+P351+Q385+R356+S367+T360+U372+V337)/19</f>
        <v>47.4157894736842</v>
      </c>
      <c r="X353" s="30" t="n">
        <f aca="false">+W353/$W$249</f>
        <v>0.0600507922118609</v>
      </c>
      <c r="Y353" s="30" t="n">
        <f aca="false">AVERAGE(X347:X353)</f>
        <v>0.0611763339145141</v>
      </c>
    </row>
    <row r="354" customFormat="false" ht="12.75" hidden="false" customHeight="false" outlineLevel="0" collapsed="false">
      <c r="A354" s="16" t="n">
        <f aca="false">A353+1</f>
        <v>36048</v>
      </c>
      <c r="B354" s="16"/>
      <c r="C354" s="16"/>
      <c r="D354" s="27" t="n">
        <v>39</v>
      </c>
      <c r="E354" s="27" t="n">
        <v>34</v>
      </c>
      <c r="F354" s="27" t="n">
        <v>37.2</v>
      </c>
      <c r="G354" s="28" t="n">
        <v>46.1</v>
      </c>
      <c r="H354" s="27" t="n">
        <v>35.1</v>
      </c>
      <c r="I354" s="27" t="n">
        <v>40.5</v>
      </c>
      <c r="J354" s="27" t="n">
        <v>35.1</v>
      </c>
      <c r="K354" s="28" t="n">
        <v>34.1</v>
      </c>
      <c r="L354" s="27" t="n">
        <v>40.8</v>
      </c>
      <c r="M354" s="27" t="n">
        <v>34.2</v>
      </c>
      <c r="N354" s="27" t="n">
        <v>44</v>
      </c>
      <c r="O354" s="28" t="n">
        <v>44</v>
      </c>
      <c r="P354" s="27" t="n">
        <v>37.4</v>
      </c>
      <c r="Q354" s="27" t="n">
        <v>40.6</v>
      </c>
      <c r="R354" s="27" t="n">
        <v>38.2</v>
      </c>
      <c r="S354" s="28" t="n">
        <v>39.8</v>
      </c>
      <c r="T354" s="27" t="n">
        <v>56</v>
      </c>
      <c r="U354" s="29" t="n">
        <v>36.6</v>
      </c>
      <c r="V354" s="29" t="n">
        <v>39</v>
      </c>
      <c r="W354" s="39" t="n">
        <f aca="false">+(D337+E380+F345+G327+H341+I319+J363+K366+L343+M373+N352+O349+P352+Q386+R357+S368+T361+U373+V338)/19</f>
        <v>48.4315789473684</v>
      </c>
      <c r="X354" s="30" t="n">
        <f aca="false">+W354/$W$249</f>
        <v>0.061337261619885</v>
      </c>
      <c r="Y354" s="30" t="n">
        <f aca="false">AVERAGE(X348:X354)</f>
        <v>0.0616410245667093</v>
      </c>
    </row>
    <row r="355" customFormat="false" ht="12.75" hidden="false" customHeight="false" outlineLevel="0" collapsed="false">
      <c r="A355" s="16" t="n">
        <f aca="false">A354+1</f>
        <v>36049</v>
      </c>
      <c r="B355" s="16"/>
      <c r="C355" s="16"/>
      <c r="D355" s="27" t="n">
        <v>38</v>
      </c>
      <c r="E355" s="27" t="n">
        <v>36</v>
      </c>
      <c r="F355" s="27" t="n">
        <v>34</v>
      </c>
      <c r="G355" s="28" t="n">
        <v>40.5</v>
      </c>
      <c r="H355" s="27" t="n">
        <v>37.2</v>
      </c>
      <c r="I355" s="27" t="n">
        <v>40.5</v>
      </c>
      <c r="J355" s="27" t="n">
        <v>36.1</v>
      </c>
      <c r="K355" s="28" t="n">
        <v>38.5</v>
      </c>
      <c r="L355" s="27" t="n">
        <v>39.6</v>
      </c>
      <c r="M355" s="27" t="n">
        <v>33.4</v>
      </c>
      <c r="N355" s="27" t="n">
        <v>44</v>
      </c>
      <c r="O355" s="28" t="n">
        <v>58.7</v>
      </c>
      <c r="P355" s="27" t="n">
        <v>35.8</v>
      </c>
      <c r="Q355" s="27" t="n">
        <v>41.5</v>
      </c>
      <c r="R355" s="27" t="n">
        <v>38.2</v>
      </c>
      <c r="S355" s="28" t="n">
        <v>39.8</v>
      </c>
      <c r="T355" s="27" t="n">
        <v>54.2</v>
      </c>
      <c r="U355" s="29" t="n">
        <v>35.8</v>
      </c>
      <c r="V355" s="29" t="n">
        <v>37.4</v>
      </c>
      <c r="W355" s="39" t="n">
        <f aca="false">+(D338+E381+F346+G328+H342+I320+J364+K367+L344+M374+N353+O350+P353+Q387+R358+S369+T362+U374+V339)/19</f>
        <v>48.9526315789474</v>
      </c>
      <c r="X355" s="30" t="n">
        <f aca="false">+W355/$W$249</f>
        <v>0.0619971604353999</v>
      </c>
      <c r="Y355" s="30" t="n">
        <f aca="false">AVERAGE(X349:X355)</f>
        <v>0.0613896345417512</v>
      </c>
    </row>
    <row r="356" customFormat="false" ht="12.75" hidden="false" customHeight="false" outlineLevel="0" collapsed="false">
      <c r="A356" s="16" t="n">
        <f aca="false">A355+1</f>
        <v>36050</v>
      </c>
      <c r="B356" s="16"/>
      <c r="C356" s="16"/>
      <c r="D356" s="27" t="n">
        <v>38</v>
      </c>
      <c r="E356" s="27" t="n">
        <v>35</v>
      </c>
      <c r="F356" s="27" t="n">
        <v>34</v>
      </c>
      <c r="G356" s="28" t="n">
        <v>50.7</v>
      </c>
      <c r="H356" s="27" t="n">
        <v>41.6</v>
      </c>
      <c r="I356" s="27" t="n">
        <v>37.2</v>
      </c>
      <c r="J356" s="27" t="n">
        <v>39.4</v>
      </c>
      <c r="K356" s="28" t="n">
        <v>36.3</v>
      </c>
      <c r="L356" s="27" t="n">
        <v>43.1</v>
      </c>
      <c r="M356" s="27" t="n">
        <v>35</v>
      </c>
      <c r="N356" s="27" t="n">
        <v>44</v>
      </c>
      <c r="O356" s="28" t="n">
        <v>49</v>
      </c>
      <c r="P356" s="27" t="n">
        <v>36.6</v>
      </c>
      <c r="Q356" s="27" t="n">
        <v>41.5</v>
      </c>
      <c r="R356" s="27" t="n">
        <v>55.1</v>
      </c>
      <c r="S356" s="28" t="n">
        <v>45.6</v>
      </c>
      <c r="T356" s="27" t="n">
        <v>50.8</v>
      </c>
      <c r="U356" s="29" t="n">
        <v>36.6</v>
      </c>
      <c r="V356" s="29" t="n">
        <v>36.6</v>
      </c>
      <c r="W356" s="39" t="n">
        <f aca="false">+(D339+E382+F347+G329+H343+I321+J365+K368+L345+M375+N354+O351+P354+Q388+R359+S370+T363+U375+V340)/19</f>
        <v>46.1894736842105</v>
      </c>
      <c r="X356" s="30" t="n">
        <f aca="false">+W356/$W$249</f>
        <v>0.0584976970197903</v>
      </c>
      <c r="Y356" s="30" t="n">
        <f aca="false">AVERAGE(X350:X356)</f>
        <v>0.0608487650941141</v>
      </c>
    </row>
    <row r="357" customFormat="false" ht="12.75" hidden="false" customHeight="false" outlineLevel="0" collapsed="false">
      <c r="A357" s="16" t="n">
        <f aca="false">A356+1</f>
        <v>36051</v>
      </c>
      <c r="B357" s="16"/>
      <c r="C357" s="16"/>
      <c r="D357" s="27" t="n">
        <v>37</v>
      </c>
      <c r="E357" s="27" t="n">
        <v>37</v>
      </c>
      <c r="F357" s="27" t="n">
        <v>36.1</v>
      </c>
      <c r="G357" s="28" t="n">
        <v>65.4</v>
      </c>
      <c r="H357" s="27" t="n">
        <v>42.7</v>
      </c>
      <c r="I357" s="27" t="n">
        <v>35.1</v>
      </c>
      <c r="J357" s="27" t="n">
        <v>38.3</v>
      </c>
      <c r="K357" s="28" t="n">
        <v>34.1</v>
      </c>
      <c r="L357" s="27" t="n">
        <v>40.8</v>
      </c>
      <c r="M357" s="27" t="n">
        <v>36.6</v>
      </c>
      <c r="N357" s="27" t="n">
        <v>36.6</v>
      </c>
      <c r="O357" s="28" t="n">
        <v>44.8</v>
      </c>
      <c r="P357" s="27" t="n">
        <v>37.4</v>
      </c>
      <c r="Q357" s="27" t="n">
        <v>39.8</v>
      </c>
      <c r="R357" s="27" t="n">
        <v>53.4</v>
      </c>
      <c r="S357" s="28" t="n">
        <v>62.3</v>
      </c>
      <c r="T357" s="27" t="n">
        <v>54.2</v>
      </c>
      <c r="U357" s="29" t="n">
        <v>39</v>
      </c>
      <c r="V357" s="29" t="n">
        <v>36.6</v>
      </c>
      <c r="W357" s="39" t="n">
        <f aca="false">+(D340+E383+F348+G330+H344+I322+J366+K369+L346+M376+N355+O352+P355+Q389+R360+S371+T364+U376+V341)/19</f>
        <v>45.9052631578947</v>
      </c>
      <c r="X357" s="30" t="n">
        <f aca="false">+W357/$W$249</f>
        <v>0.0581377522113276</v>
      </c>
      <c r="Y357" s="30" t="n">
        <f aca="false">AVERAGE(X351:X357)</f>
        <v>0.0603021822368189</v>
      </c>
    </row>
    <row r="358" customFormat="false" ht="12.75" hidden="false" customHeight="false" outlineLevel="0" collapsed="false">
      <c r="A358" s="16" t="n">
        <f aca="false">A357+1</f>
        <v>36052</v>
      </c>
      <c r="B358" s="16"/>
      <c r="C358" s="16"/>
      <c r="D358" s="27" t="n">
        <v>41.3333333333333</v>
      </c>
      <c r="E358" s="27" t="n">
        <v>36</v>
      </c>
      <c r="F358" s="27" t="n">
        <v>57.9</v>
      </c>
      <c r="G358" s="28" t="n">
        <v>53.1</v>
      </c>
      <c r="H358" s="27" t="n">
        <v>38.3</v>
      </c>
      <c r="I358" s="27" t="n">
        <v>33</v>
      </c>
      <c r="J358" s="27" t="n">
        <v>36.1</v>
      </c>
      <c r="K358" s="28" t="n">
        <v>41.9</v>
      </c>
      <c r="L358" s="27" t="n">
        <v>38.5</v>
      </c>
      <c r="M358" s="27" t="n">
        <v>36.6</v>
      </c>
      <c r="N358" s="27" t="n">
        <v>32.6</v>
      </c>
      <c r="O358" s="28" t="n">
        <v>40.6</v>
      </c>
      <c r="P358" s="27" t="n">
        <v>37.4</v>
      </c>
      <c r="Q358" s="27" t="n">
        <v>41.5</v>
      </c>
      <c r="R358" s="27" t="n">
        <v>44.8</v>
      </c>
      <c r="S358" s="28" t="n">
        <v>83.5</v>
      </c>
      <c r="T358" s="27" t="n">
        <v>53.4</v>
      </c>
      <c r="U358" s="29" t="n">
        <v>36.6</v>
      </c>
      <c r="V358" s="29" t="n">
        <v>36.6</v>
      </c>
      <c r="W358" s="39" t="n">
        <f aca="false">+(D341+E384+F349+G331+H345+I323+J367+K370+L347+M377+N356+O353+P356+Q390+R361+S372+T365+U377+V342)/19</f>
        <v>46.7631578947368</v>
      </c>
      <c r="X358" s="30" t="n">
        <f aca="false">+W358/$W$249</f>
        <v>0.0592242522813169</v>
      </c>
      <c r="Y358" s="30" t="n">
        <f aca="false">AVERAGE(X352:X358)</f>
        <v>0.059849870638883</v>
      </c>
    </row>
    <row r="359" customFormat="false" ht="12.75" hidden="false" customHeight="false" outlineLevel="0" collapsed="false">
      <c r="A359" s="16" t="n">
        <f aca="false">A358+1</f>
        <v>36053</v>
      </c>
      <c r="B359" s="16"/>
      <c r="C359" s="16"/>
      <c r="D359" s="27" t="n">
        <v>45.6666666666667</v>
      </c>
      <c r="E359" s="27" t="n">
        <v>37</v>
      </c>
      <c r="F359" s="27" t="n">
        <v>47.2</v>
      </c>
      <c r="G359" s="28" t="n">
        <v>51.9</v>
      </c>
      <c r="H359" s="27" t="n">
        <v>69.2</v>
      </c>
      <c r="I359" s="27" t="n">
        <v>35.1</v>
      </c>
      <c r="J359" s="27" t="n">
        <v>37.2</v>
      </c>
      <c r="K359" s="28" t="n">
        <v>39.6</v>
      </c>
      <c r="L359" s="27" t="n">
        <v>44.3</v>
      </c>
      <c r="M359" s="27" t="n">
        <v>36.6</v>
      </c>
      <c r="N359" s="27" t="n">
        <v>35.8</v>
      </c>
      <c r="O359" s="28" t="n">
        <v>39</v>
      </c>
      <c r="P359" s="27" t="n">
        <v>38.2</v>
      </c>
      <c r="Q359" s="27" t="n">
        <v>39.8</v>
      </c>
      <c r="R359" s="27" t="n">
        <v>42.3</v>
      </c>
      <c r="S359" s="28" t="n">
        <v>140.1</v>
      </c>
      <c r="T359" s="27" t="n">
        <v>54.2</v>
      </c>
      <c r="U359" s="29" t="n">
        <v>39.8</v>
      </c>
      <c r="V359" s="29" t="n">
        <v>35.8</v>
      </c>
      <c r="W359" s="39" t="n">
        <f aca="false">+(D342+E385+F350+G332+H346+I324+J368+K371+L348+M378+N357+O354+P357+Q391+R362+S373+T366+U378+V343)/19</f>
        <v>45.4315789473684</v>
      </c>
      <c r="X359" s="30" t="n">
        <f aca="false">+W359/$W$249</f>
        <v>0.0575378441972231</v>
      </c>
      <c r="Y359" s="30" t="n">
        <f aca="false">AVERAGE(X353:X359)</f>
        <v>0.0595403942824005</v>
      </c>
    </row>
    <row r="360" customFormat="false" ht="12.75" hidden="false" customHeight="false" outlineLevel="0" collapsed="false">
      <c r="A360" s="16" t="n">
        <f aca="false">A359+1</f>
        <v>36054</v>
      </c>
      <c r="B360" s="16"/>
      <c r="C360" s="16"/>
      <c r="D360" s="27" t="n">
        <v>50</v>
      </c>
      <c r="E360" s="27" t="n">
        <v>35</v>
      </c>
      <c r="F360" s="27" t="n">
        <v>47.2</v>
      </c>
      <c r="G360" s="28" t="n">
        <v>65.4</v>
      </c>
      <c r="H360" s="27" t="n">
        <v>97.6</v>
      </c>
      <c r="I360" s="27" t="n">
        <v>36.1</v>
      </c>
      <c r="J360" s="27" t="n">
        <v>38.3</v>
      </c>
      <c r="K360" s="28" t="n">
        <v>41.9</v>
      </c>
      <c r="L360" s="27" t="n">
        <v>55.5</v>
      </c>
      <c r="M360" s="27" t="n">
        <v>37.4</v>
      </c>
      <c r="N360" s="27" t="n">
        <v>35</v>
      </c>
      <c r="O360" s="28" t="n">
        <v>38.2</v>
      </c>
      <c r="P360" s="27" t="n">
        <v>38.2</v>
      </c>
      <c r="Q360" s="27" t="n">
        <v>40.6</v>
      </c>
      <c r="R360" s="27" t="n">
        <v>55.1</v>
      </c>
      <c r="S360" s="28" t="n">
        <v>187.6</v>
      </c>
      <c r="T360" s="27" t="n">
        <v>49.9</v>
      </c>
      <c r="U360" s="29" t="n">
        <v>44.8</v>
      </c>
      <c r="V360" s="29" t="n">
        <v>36.6</v>
      </c>
      <c r="W360" s="39" t="n">
        <f aca="false">+(D343+E386+F351+G333+H347+I325+J369+K372+L349+M379+N358+O355+P358+Q392+R363+S374+T367+U379+V344)/19</f>
        <v>44.1105263157895</v>
      </c>
      <c r="X360" s="30" t="n">
        <f aca="false">+W360/$W$249</f>
        <v>0.0558647674023317</v>
      </c>
      <c r="Y360" s="30" t="n">
        <f aca="false">AVERAGE(X354:X360)</f>
        <v>0.0589423907381821</v>
      </c>
    </row>
    <row r="361" customFormat="false" ht="12.75" hidden="false" customHeight="false" outlineLevel="0" collapsed="false">
      <c r="A361" s="16" t="n">
        <f aca="false">A360+1</f>
        <v>36055</v>
      </c>
      <c r="B361" s="16"/>
      <c r="C361" s="16"/>
      <c r="D361" s="27" t="n">
        <v>54.3333333333333</v>
      </c>
      <c r="E361" s="27" t="n">
        <v>37</v>
      </c>
      <c r="F361" s="27" t="n">
        <v>53.1</v>
      </c>
      <c r="G361" s="28" t="n">
        <v>61.6</v>
      </c>
      <c r="H361" s="27" t="n">
        <v>93.4</v>
      </c>
      <c r="I361" s="27" t="n">
        <v>34</v>
      </c>
      <c r="J361" s="27" t="n">
        <v>38.3</v>
      </c>
      <c r="K361" s="28" t="n">
        <v>40.8</v>
      </c>
      <c r="L361" s="27" t="n">
        <v>62.1</v>
      </c>
      <c r="M361" s="27" t="n">
        <v>38.2</v>
      </c>
      <c r="N361" s="27" t="n">
        <v>34.2</v>
      </c>
      <c r="O361" s="28" t="n">
        <v>38.2</v>
      </c>
      <c r="P361" s="27" t="n">
        <v>37.4</v>
      </c>
      <c r="Q361" s="27" t="n">
        <v>43.1</v>
      </c>
      <c r="R361" s="27" t="n">
        <v>63.2</v>
      </c>
      <c r="S361" s="28" t="n">
        <v>150</v>
      </c>
      <c r="T361" s="27" t="n">
        <v>54.2</v>
      </c>
      <c r="U361" s="29" t="n">
        <v>44.8</v>
      </c>
      <c r="V361" s="29" t="n">
        <v>38.2</v>
      </c>
      <c r="W361" s="39" t="n">
        <f aca="false">+(D344+E387+F352+G334+H348+I326+J370+K373+L350+M380+N359+O356+P359+Q393+R364+S375+T368+U380+V345)/19</f>
        <v>44.7368421052632</v>
      </c>
      <c r="X361" s="30" t="n">
        <f aca="false">+W361/$W$249</f>
        <v>0.0566579791098698</v>
      </c>
      <c r="Y361" s="30" t="n">
        <f aca="false">AVERAGE(X355:X361)</f>
        <v>0.0582739218081799</v>
      </c>
    </row>
    <row r="362" customFormat="false" ht="12.75" hidden="false" customHeight="false" outlineLevel="0" collapsed="false">
      <c r="A362" s="16" t="n">
        <f aca="false">A361+1</f>
        <v>36056</v>
      </c>
      <c r="B362" s="16"/>
      <c r="C362" s="16"/>
      <c r="D362" s="27" t="n">
        <v>58.6666666666667</v>
      </c>
      <c r="E362" s="27" t="n">
        <v>38</v>
      </c>
      <c r="F362" s="27" t="n">
        <v>53.1</v>
      </c>
      <c r="G362" s="28" t="n">
        <v>64.1</v>
      </c>
      <c r="H362" s="27" t="n">
        <v>89.2</v>
      </c>
      <c r="I362" s="27" t="n">
        <v>33</v>
      </c>
      <c r="J362" s="27" t="n">
        <v>37.2</v>
      </c>
      <c r="K362" s="28" t="n">
        <v>44.3</v>
      </c>
      <c r="L362" s="27" t="n">
        <v>67.6</v>
      </c>
      <c r="M362" s="27" t="n">
        <v>39</v>
      </c>
      <c r="N362" s="27" t="n">
        <v>34.2</v>
      </c>
      <c r="O362" s="28" t="n">
        <v>38.2</v>
      </c>
      <c r="P362" s="27" t="n">
        <v>35.8</v>
      </c>
      <c r="Q362" s="27" t="n">
        <v>47.3</v>
      </c>
      <c r="R362" s="27" t="n">
        <v>57.8</v>
      </c>
      <c r="S362" s="28" t="n">
        <v>227.1</v>
      </c>
      <c r="T362" s="27" t="n">
        <v>55.1</v>
      </c>
      <c r="U362" s="29" t="n">
        <v>41.5</v>
      </c>
      <c r="V362" s="29" t="n">
        <v>38.2</v>
      </c>
      <c r="W362" s="39" t="n">
        <f aca="false">+(D345+E388+F353+G335+H349+I327+J371+K374+L351+M381+N360+O357+P360+Q394+R365+S376+T369+U381+V346)/19</f>
        <v>43.6421052631579</v>
      </c>
      <c r="X362" s="30" t="n">
        <f aca="false">+W362/$W$249</f>
        <v>0.0552715250328283</v>
      </c>
      <c r="Y362" s="30" t="n">
        <f aca="false">AVERAGE(X356:X362)</f>
        <v>0.0573131167506697</v>
      </c>
    </row>
    <row r="363" customFormat="false" ht="12.75" hidden="false" customHeight="false" outlineLevel="0" collapsed="false">
      <c r="A363" s="16" t="n">
        <f aca="false">A362+1</f>
        <v>36057</v>
      </c>
      <c r="B363" s="16"/>
      <c r="C363" s="16"/>
      <c r="D363" s="27" t="n">
        <v>63</v>
      </c>
      <c r="E363" s="27" t="n">
        <v>38</v>
      </c>
      <c r="F363" s="27" t="n">
        <v>51.9</v>
      </c>
      <c r="G363" s="28" t="n">
        <v>64.1</v>
      </c>
      <c r="H363" s="27" t="n">
        <v>86.4</v>
      </c>
      <c r="I363" s="27" t="n">
        <v>34</v>
      </c>
      <c r="J363" s="27" t="n">
        <v>38.3</v>
      </c>
      <c r="K363" s="28" t="n">
        <v>44.3</v>
      </c>
      <c r="L363" s="27" t="n">
        <v>69</v>
      </c>
      <c r="M363" s="27" t="n">
        <v>39.8</v>
      </c>
      <c r="N363" s="27" t="n">
        <v>34.2</v>
      </c>
      <c r="O363" s="28" t="n">
        <v>39</v>
      </c>
      <c r="P363" s="27" t="n">
        <v>37.4</v>
      </c>
      <c r="Q363" s="27" t="n">
        <v>45.6</v>
      </c>
      <c r="R363" s="27" t="n">
        <v>52.5</v>
      </c>
      <c r="S363" s="28" t="n">
        <v>211.4</v>
      </c>
      <c r="T363" s="27" t="n">
        <v>50.8</v>
      </c>
      <c r="U363" s="29" t="n">
        <v>40.6</v>
      </c>
      <c r="V363" s="29" t="n">
        <v>37.4</v>
      </c>
      <c r="W363" s="39" t="n">
        <f aca="false">+(D346+E389+F354+G336+H350+I328+J372+K375+L352+M382+N361+O358+P361+Q395+R366+S377+T370+U382+V347)/19</f>
        <v>42.5947368421053</v>
      </c>
      <c r="X363" s="30" t="n">
        <f aca="false">+W363/$W$249</f>
        <v>0.0539450617571972</v>
      </c>
      <c r="Y363" s="30" t="n">
        <f aca="false">AVERAGE(X357:X363)</f>
        <v>0.056662740284585</v>
      </c>
    </row>
    <row r="364" customFormat="false" ht="12.75" hidden="false" customHeight="false" outlineLevel="0" collapsed="false">
      <c r="A364" s="16" t="n">
        <f aca="false">A363+1</f>
        <v>36058</v>
      </c>
      <c r="B364" s="16"/>
      <c r="C364" s="16"/>
      <c r="D364" s="27" t="n">
        <v>64</v>
      </c>
      <c r="E364" s="27" t="n">
        <v>38</v>
      </c>
      <c r="F364" s="27" t="n">
        <v>49.6</v>
      </c>
      <c r="G364" s="28" t="n">
        <v>60.4</v>
      </c>
      <c r="H364" s="27" t="n">
        <v>85.1</v>
      </c>
      <c r="I364" s="27" t="n">
        <v>36.1</v>
      </c>
      <c r="J364" s="27" t="n">
        <v>38.3</v>
      </c>
      <c r="K364" s="28" t="n">
        <v>46.7</v>
      </c>
      <c r="L364" s="27" t="n">
        <v>69</v>
      </c>
      <c r="M364" s="27" t="n">
        <v>43.1</v>
      </c>
      <c r="N364" s="27" t="n">
        <v>35</v>
      </c>
      <c r="O364" s="28" t="n">
        <v>36.6</v>
      </c>
      <c r="P364" s="27" t="n">
        <v>37.4</v>
      </c>
      <c r="Q364" s="27" t="n">
        <v>49.9</v>
      </c>
      <c r="R364" s="27" t="n">
        <v>50.8</v>
      </c>
      <c r="S364" s="28" t="n">
        <v>187.6</v>
      </c>
      <c r="T364" s="27" t="n">
        <v>48.2</v>
      </c>
      <c r="U364" s="29" t="n">
        <v>41.5</v>
      </c>
      <c r="V364" s="29" t="n">
        <v>37.4</v>
      </c>
      <c r="W364" s="39" t="n">
        <f aca="false">+(D347+E390+F355+G337+H351+I329+J373+K376+L353+M383+N362+O359+P362+Q396+R367+S378+T371+U383+V348)/19</f>
        <v>42.4157894736842</v>
      </c>
      <c r="X364" s="30" t="n">
        <f aca="false">+W364/$W$249</f>
        <v>0.0537184298407578</v>
      </c>
      <c r="Y364" s="30" t="n">
        <f aca="false">AVERAGE(X358:X364)</f>
        <v>0.0560314085173607</v>
      </c>
    </row>
    <row r="365" customFormat="false" ht="12.75" hidden="false" customHeight="false" outlineLevel="0" collapsed="false">
      <c r="A365" s="16" t="n">
        <f aca="false">A364+1</f>
        <v>36059</v>
      </c>
      <c r="B365" s="16"/>
      <c r="C365" s="16"/>
      <c r="D365" s="27" t="n">
        <v>63</v>
      </c>
      <c r="E365" s="27" t="n">
        <v>44</v>
      </c>
      <c r="F365" s="27" t="n">
        <v>49.6</v>
      </c>
      <c r="G365" s="28" t="n">
        <v>57.9</v>
      </c>
      <c r="H365" s="27" t="n">
        <v>83.7</v>
      </c>
      <c r="I365" s="27" t="n">
        <v>36.1</v>
      </c>
      <c r="J365" s="27" t="n">
        <v>37.2</v>
      </c>
      <c r="K365" s="28" t="n">
        <v>47.9</v>
      </c>
      <c r="L365" s="27" t="n">
        <v>63.5</v>
      </c>
      <c r="M365" s="27" t="n">
        <v>40.6</v>
      </c>
      <c r="N365" s="27" t="n">
        <v>35.8</v>
      </c>
      <c r="O365" s="28" t="n">
        <v>38.2</v>
      </c>
      <c r="P365" s="27" t="n">
        <v>37.4</v>
      </c>
      <c r="Q365" s="27" t="n">
        <v>54.2</v>
      </c>
      <c r="R365" s="27" t="n">
        <v>48.2</v>
      </c>
      <c r="S365" s="28" t="n">
        <v>176.4</v>
      </c>
      <c r="T365" s="27" t="n">
        <v>46.5</v>
      </c>
      <c r="U365" s="29" t="n">
        <v>44.8</v>
      </c>
      <c r="V365" s="29" t="n">
        <v>36.6</v>
      </c>
      <c r="W365" s="39" t="n">
        <f aca="false">+(D348+E391+F356+G338+H352+I330+J374+K377+L354+M384+N363+O360+P363+Q397+R368+S379+T372+U384+V349)/19</f>
        <v>41.8105263157895</v>
      </c>
      <c r="X365" s="30" t="n">
        <f aca="false">+W365/$W$249</f>
        <v>0.0529518807116242</v>
      </c>
      <c r="Y365" s="30" t="n">
        <f aca="false">AVERAGE(X359:X365)</f>
        <v>0.055135355435976</v>
      </c>
    </row>
    <row r="366" customFormat="false" ht="12.75" hidden="false" customHeight="false" outlineLevel="0" collapsed="false">
      <c r="A366" s="16" t="n">
        <f aca="false">A365+1</f>
        <v>36060</v>
      </c>
      <c r="B366" s="16"/>
      <c r="C366" s="16"/>
      <c r="D366" s="27" t="n">
        <v>59</v>
      </c>
      <c r="E366" s="27" t="n">
        <v>46</v>
      </c>
      <c r="F366" s="27" t="n">
        <v>50.7</v>
      </c>
      <c r="G366" s="28" t="n">
        <v>49.6</v>
      </c>
      <c r="H366" s="27" t="n">
        <v>82.4</v>
      </c>
      <c r="I366" s="27" t="n">
        <v>36.1</v>
      </c>
      <c r="J366" s="27" t="n">
        <v>42.7</v>
      </c>
      <c r="K366" s="28" t="n">
        <v>46.7</v>
      </c>
      <c r="L366" s="27" t="n">
        <v>63.5</v>
      </c>
      <c r="M366" s="27" t="n">
        <v>40.6</v>
      </c>
      <c r="N366" s="27" t="n">
        <v>35.8</v>
      </c>
      <c r="O366" s="28" t="n">
        <v>38.2</v>
      </c>
      <c r="P366" s="27" t="n">
        <v>35.8</v>
      </c>
      <c r="Q366" s="27" t="n">
        <v>53.4</v>
      </c>
      <c r="R366" s="27" t="n">
        <v>45.6</v>
      </c>
      <c r="S366" s="28" t="n">
        <v>155.1</v>
      </c>
      <c r="T366" s="27" t="n">
        <v>45.6</v>
      </c>
      <c r="U366" s="29" t="n">
        <v>46.5</v>
      </c>
      <c r="V366" s="29" t="n">
        <v>41.5</v>
      </c>
      <c r="W366" s="39" t="n">
        <f aca="false">+(D349+E392+F357+G339+H353+I331+J375+K378+L355+M385+N364+O361+P364+Q398+R369+S380+T373+U385+V350)/19</f>
        <v>41.0684210526316</v>
      </c>
      <c r="X366" s="30" t="n">
        <f aca="false">+W366/$W$249</f>
        <v>0.0520120248228605</v>
      </c>
      <c r="Y366" s="30" t="n">
        <f aca="false">AVERAGE(X360:X366)</f>
        <v>0.0543459526682099</v>
      </c>
    </row>
    <row r="367" customFormat="false" ht="12.75" hidden="false" customHeight="false" outlineLevel="0" collapsed="false">
      <c r="A367" s="16" t="n">
        <f aca="false">A366+1</f>
        <v>36061</v>
      </c>
      <c r="B367" s="16"/>
      <c r="C367" s="16"/>
      <c r="D367" s="27" t="n">
        <v>57</v>
      </c>
      <c r="E367" s="27" t="n">
        <v>43</v>
      </c>
      <c r="F367" s="27" t="n">
        <v>48.4</v>
      </c>
      <c r="G367" s="28" t="n">
        <v>43.8</v>
      </c>
      <c r="H367" s="27" t="n">
        <v>79.7</v>
      </c>
      <c r="I367" s="27" t="n">
        <v>35.1</v>
      </c>
      <c r="J367" s="27" t="n">
        <v>47.2</v>
      </c>
      <c r="K367" s="28" t="n">
        <v>46.7</v>
      </c>
      <c r="L367" s="27" t="n">
        <v>64.8</v>
      </c>
      <c r="M367" s="27" t="n">
        <v>39.8</v>
      </c>
      <c r="N367" s="27" t="n">
        <v>36.6</v>
      </c>
      <c r="O367" s="28" t="n">
        <v>37.4</v>
      </c>
      <c r="P367" s="27" t="n">
        <v>35.8</v>
      </c>
      <c r="Q367" s="27" t="n">
        <v>49.9</v>
      </c>
      <c r="R367" s="27" t="n">
        <v>44.8</v>
      </c>
      <c r="S367" s="28" t="n">
        <v>140.1</v>
      </c>
      <c r="T367" s="27" t="n">
        <v>46.5</v>
      </c>
      <c r="U367" s="29" t="n">
        <v>44</v>
      </c>
      <c r="V367" s="29" t="n">
        <v>39.8</v>
      </c>
      <c r="W367" s="39" t="n">
        <f aca="false">+(D350+E393+F358+G340+H354+I332+J376+K379+L356+M386+N365+O362+P365+Q399+R370+S381+T374+U386+V351)/19</f>
        <v>42.0052631578947</v>
      </c>
      <c r="X367" s="30" t="n">
        <f aca="false">+W367/$W$249</f>
        <v>0.0531985095618672</v>
      </c>
      <c r="Y367" s="30" t="n">
        <f aca="false">AVERAGE(X361:X367)</f>
        <v>0.0539650586910007</v>
      </c>
    </row>
    <row r="368" customFormat="false" ht="12.75" hidden="false" customHeight="false" outlineLevel="0" collapsed="false">
      <c r="A368" s="16" t="n">
        <f aca="false">A367+1</f>
        <v>36062</v>
      </c>
      <c r="B368" s="16"/>
      <c r="C368" s="16"/>
      <c r="D368" s="27" t="n">
        <v>56</v>
      </c>
      <c r="E368" s="27" t="n">
        <v>40</v>
      </c>
      <c r="F368" s="27" t="n">
        <v>47.2</v>
      </c>
      <c r="G368" s="28" t="n">
        <v>46.1</v>
      </c>
      <c r="H368" s="27" t="n">
        <v>78.3</v>
      </c>
      <c r="I368" s="27" t="n">
        <v>34</v>
      </c>
      <c r="J368" s="27" t="n">
        <v>46.1</v>
      </c>
      <c r="K368" s="28" t="n">
        <v>44.3</v>
      </c>
      <c r="L368" s="27" t="n">
        <v>62.1</v>
      </c>
      <c r="M368" s="27" t="n">
        <v>39</v>
      </c>
      <c r="N368" s="27" t="n">
        <v>35.8</v>
      </c>
      <c r="O368" s="28" t="n">
        <v>37.4</v>
      </c>
      <c r="P368" s="27" t="n">
        <v>35</v>
      </c>
      <c r="Q368" s="27" t="n">
        <v>50.8</v>
      </c>
      <c r="R368" s="27" t="n">
        <v>45.6</v>
      </c>
      <c r="S368" s="28" t="n">
        <v>135.3</v>
      </c>
      <c r="T368" s="27" t="n">
        <v>49</v>
      </c>
      <c r="U368" s="29" t="n">
        <v>41.5</v>
      </c>
      <c r="V368" s="29" t="n">
        <v>37.4</v>
      </c>
      <c r="W368" s="39" t="n">
        <f aca="false">+(D351+E394+F359+G341+H355+I333+J377+K380+L357+M387+N366+O363+P366+Q400+R371+S382+T375+U387+V352)/19</f>
        <v>44.0315789473684</v>
      </c>
      <c r="X368" s="30" t="n">
        <f aca="false">+W368/$W$249</f>
        <v>0.0557647827333142</v>
      </c>
      <c r="Y368" s="30" t="n">
        <f aca="false">AVERAGE(X362:X368)</f>
        <v>0.0538374592086356</v>
      </c>
    </row>
    <row r="369" customFormat="false" ht="12.75" hidden="false" customHeight="false" outlineLevel="0" collapsed="false">
      <c r="A369" s="16" t="n">
        <f aca="false">A368+1</f>
        <v>36063</v>
      </c>
      <c r="B369" s="16"/>
      <c r="C369" s="16"/>
      <c r="D369" s="27" t="n">
        <v>54</v>
      </c>
      <c r="E369" s="27" t="n">
        <v>39</v>
      </c>
      <c r="F369" s="27" t="n">
        <v>47.2</v>
      </c>
      <c r="G369" s="28" t="n">
        <v>71.8</v>
      </c>
      <c r="H369" s="27" t="n">
        <v>77</v>
      </c>
      <c r="I369" s="27" t="n">
        <v>33</v>
      </c>
      <c r="J369" s="27" t="n">
        <v>46.1</v>
      </c>
      <c r="K369" s="28" t="n">
        <v>44.3</v>
      </c>
      <c r="L369" s="27" t="n">
        <v>59.4</v>
      </c>
      <c r="M369" s="27" t="n">
        <v>44.8</v>
      </c>
      <c r="N369" s="27" t="n">
        <v>36.6</v>
      </c>
      <c r="O369" s="28" t="n">
        <v>38.2</v>
      </c>
      <c r="P369" s="27" t="n">
        <v>35.8</v>
      </c>
      <c r="Q369" s="27" t="n">
        <v>51.6</v>
      </c>
      <c r="R369" s="27" t="n">
        <v>45.6</v>
      </c>
      <c r="S369" s="28" t="n">
        <v>123.8</v>
      </c>
      <c r="T369" s="27" t="n">
        <v>49</v>
      </c>
      <c r="U369" s="29" t="n">
        <v>41.5</v>
      </c>
      <c r="V369" s="29" t="n">
        <v>36.6</v>
      </c>
      <c r="W369" s="39" t="n">
        <f aca="false">+(D352+E395+F360+G342+H356+I334+J378+K381+L358+M388+N367+O364+P367+Q401+R372+S383+T376+U388+V353)/19</f>
        <v>44.9263157894737</v>
      </c>
      <c r="X369" s="30" t="n">
        <f aca="false">+W369/$W$249</f>
        <v>0.0568979423155116</v>
      </c>
      <c r="Y369" s="30" t="n">
        <f aca="false">AVERAGE(X363:X369)</f>
        <v>0.0540698045347333</v>
      </c>
    </row>
    <row r="370" customFormat="false" ht="12.75" hidden="false" customHeight="false" outlineLevel="0" collapsed="false">
      <c r="A370" s="16" t="n">
        <f aca="false">A369+1</f>
        <v>36064</v>
      </c>
      <c r="B370" s="16"/>
      <c r="C370" s="16"/>
      <c r="D370" s="27" t="n">
        <v>53</v>
      </c>
      <c r="E370" s="27" t="n">
        <v>37</v>
      </c>
      <c r="F370" s="27" t="n">
        <v>47.2</v>
      </c>
      <c r="G370" s="28" t="n">
        <v>79.7</v>
      </c>
      <c r="H370" s="27" t="n">
        <v>78.3</v>
      </c>
      <c r="I370" s="27" t="n">
        <v>34</v>
      </c>
      <c r="J370" s="27" t="n">
        <v>45</v>
      </c>
      <c r="K370" s="28" t="n">
        <v>45.5</v>
      </c>
      <c r="L370" s="27" t="n">
        <v>55.5</v>
      </c>
      <c r="M370" s="27" t="n">
        <v>60.5</v>
      </c>
      <c r="N370" s="27" t="n">
        <v>38.2</v>
      </c>
      <c r="O370" s="28" t="n">
        <v>39.8</v>
      </c>
      <c r="P370" s="27" t="n">
        <v>36.6</v>
      </c>
      <c r="Q370" s="27" t="n">
        <v>49.9</v>
      </c>
      <c r="R370" s="27" t="n">
        <v>44</v>
      </c>
      <c r="S370" s="28" t="n">
        <v>115</v>
      </c>
      <c r="T370" s="27" t="n">
        <v>46.5</v>
      </c>
      <c r="U370" s="29" t="n">
        <v>40.6</v>
      </c>
      <c r="V370" s="29" t="n">
        <v>36.6</v>
      </c>
      <c r="W370" s="39" t="n">
        <f aca="false">+(D353+E396+F361+G343+H357+I335+J379+K382+L359+M389+N368+O365+P368+Q402+R373+S384+T377+U389+V354)/19</f>
        <v>45.1263157894737</v>
      </c>
      <c r="X370" s="30" t="n">
        <f aca="false">+W370/$W$249</f>
        <v>0.0571512368103558</v>
      </c>
      <c r="Y370" s="30" t="n">
        <f aca="false">AVERAGE(X364:X370)</f>
        <v>0.0545278295423273</v>
      </c>
    </row>
    <row r="371" customFormat="false" ht="12.75" hidden="false" customHeight="false" outlineLevel="0" collapsed="false">
      <c r="A371" s="16" t="n">
        <f aca="false">A370+1</f>
        <v>36065</v>
      </c>
      <c r="B371" s="16"/>
      <c r="C371" s="16"/>
      <c r="D371" s="27" t="n">
        <v>54</v>
      </c>
      <c r="E371" s="27" t="n">
        <v>36</v>
      </c>
      <c r="F371" s="27" t="n">
        <v>45</v>
      </c>
      <c r="G371" s="28" t="n">
        <v>86.4</v>
      </c>
      <c r="H371" s="27" t="n">
        <v>79.7</v>
      </c>
      <c r="I371" s="27" t="n">
        <v>37.2</v>
      </c>
      <c r="J371" s="27" t="n">
        <v>45</v>
      </c>
      <c r="K371" s="28" t="n">
        <v>45.5</v>
      </c>
      <c r="L371" s="27" t="n">
        <v>64.8</v>
      </c>
      <c r="M371" s="27" t="n">
        <v>48.2</v>
      </c>
      <c r="N371" s="27" t="n">
        <v>38.2</v>
      </c>
      <c r="O371" s="28" t="n">
        <v>42.3</v>
      </c>
      <c r="P371" s="27" t="n">
        <v>36.6</v>
      </c>
      <c r="Q371" s="27" t="n">
        <v>50.8</v>
      </c>
      <c r="R371" s="27" t="n">
        <v>43.1</v>
      </c>
      <c r="S371" s="28" t="n">
        <v>106.6</v>
      </c>
      <c r="T371" s="27" t="n">
        <v>45.6</v>
      </c>
      <c r="U371" s="29" t="n">
        <v>40.6</v>
      </c>
      <c r="V371" s="29" t="n">
        <v>37.4</v>
      </c>
      <c r="W371" s="39" t="n">
        <f aca="false">+(D354+E397+F362+G344+H358+I336+J380+K383+L360+M390+N369+O366+P369+Q403+R374+S385+T378+U390+V355)/19</f>
        <v>45.2157894736842</v>
      </c>
      <c r="X371" s="30" t="n">
        <f aca="false">+W371/$W$249</f>
        <v>0.0572645527685755</v>
      </c>
      <c r="Y371" s="30" t="n">
        <f aca="false">AVERAGE(X365:X371)</f>
        <v>0.0550344185320156</v>
      </c>
    </row>
    <row r="372" customFormat="false" ht="12.75" hidden="false" customHeight="false" outlineLevel="0" collapsed="false">
      <c r="A372" s="16" t="n">
        <f aca="false">A371+1</f>
        <v>36066</v>
      </c>
      <c r="B372" s="16"/>
      <c r="C372" s="16"/>
      <c r="D372" s="27" t="n">
        <v>53</v>
      </c>
      <c r="E372" s="27" t="n">
        <v>38</v>
      </c>
      <c r="F372" s="27" t="n">
        <v>45</v>
      </c>
      <c r="G372" s="28" t="n">
        <v>83.7</v>
      </c>
      <c r="H372" s="27" t="n">
        <v>78.3</v>
      </c>
      <c r="I372" s="27" t="n">
        <v>37.2</v>
      </c>
      <c r="J372" s="27" t="n">
        <v>45</v>
      </c>
      <c r="K372" s="28" t="n">
        <v>44.3</v>
      </c>
      <c r="L372" s="27" t="n">
        <v>74.8</v>
      </c>
      <c r="M372" s="27" t="n">
        <v>44</v>
      </c>
      <c r="N372" s="27" t="n">
        <v>39.8</v>
      </c>
      <c r="O372" s="28" t="n">
        <v>44.8</v>
      </c>
      <c r="P372" s="27" t="n">
        <v>36.6</v>
      </c>
      <c r="Q372" s="27" t="n">
        <v>51.6</v>
      </c>
      <c r="R372" s="27" t="n">
        <v>42.3</v>
      </c>
      <c r="S372" s="28" t="n">
        <v>98.5</v>
      </c>
      <c r="T372" s="27" t="n">
        <v>44.8</v>
      </c>
      <c r="U372" s="29" t="n">
        <v>39.8</v>
      </c>
      <c r="V372" s="29" t="n">
        <v>37.4</v>
      </c>
      <c r="W372" s="39" t="n">
        <f aca="false">+(D355+E398+F363+G345+H359+I337+J381+K384+L361+M391+N370+O367+P370+Q404+R375+S386+T379+U391+V356)/19</f>
        <v>46.0684210526316</v>
      </c>
      <c r="X372" s="30" t="n">
        <f aca="false">+W372/$W$249</f>
        <v>0.0583443871939636</v>
      </c>
      <c r="Y372" s="30" t="n">
        <f aca="false">AVERAGE(X366:X372)</f>
        <v>0.0558047766009212</v>
      </c>
    </row>
    <row r="373" customFormat="false" ht="12.75" hidden="false" customHeight="false" outlineLevel="0" collapsed="false">
      <c r="A373" s="16" t="n">
        <f aca="false">A372+1</f>
        <v>36067</v>
      </c>
      <c r="B373" s="16"/>
      <c r="C373" s="16"/>
      <c r="D373" s="27" t="n">
        <v>54</v>
      </c>
      <c r="E373" s="27" t="n">
        <v>40</v>
      </c>
      <c r="F373" s="27" t="n">
        <v>43.8</v>
      </c>
      <c r="G373" s="28" t="n">
        <v>75.7</v>
      </c>
      <c r="H373" s="27" t="n">
        <v>77</v>
      </c>
      <c r="I373" s="27" t="n">
        <v>37.2</v>
      </c>
      <c r="J373" s="27" t="n">
        <v>50.7</v>
      </c>
      <c r="K373" s="28" t="n">
        <v>44.3</v>
      </c>
      <c r="L373" s="27" t="n">
        <v>69</v>
      </c>
      <c r="M373" s="27" t="n">
        <v>40.6</v>
      </c>
      <c r="N373" s="27" t="n">
        <v>41.5</v>
      </c>
      <c r="O373" s="28" t="n">
        <v>43.1</v>
      </c>
      <c r="P373" s="27" t="n">
        <v>37.4</v>
      </c>
      <c r="Q373" s="27" t="n">
        <v>49.9</v>
      </c>
      <c r="R373" s="27" t="n">
        <v>41.5</v>
      </c>
      <c r="S373" s="28" t="n">
        <v>92.7</v>
      </c>
      <c r="T373" s="27" t="n">
        <v>44</v>
      </c>
      <c r="U373" s="29" t="n">
        <v>39.8</v>
      </c>
      <c r="V373" s="29" t="n">
        <v>35.8</v>
      </c>
      <c r="W373" s="39" t="n">
        <f aca="false">+(D356+E399+F364+G346+H360+I338+J382+K385+L362+M392+N371+O368+P371+Q405+R376+S387+T380+U392+V357)/19</f>
        <v>47.0526315789474</v>
      </c>
      <c r="X373" s="30" t="n">
        <f aca="false">+W373/$W$249</f>
        <v>0.0595908627343807</v>
      </c>
      <c r="Y373" s="30" t="n">
        <f aca="false">AVERAGE(X367:X373)</f>
        <v>0.0568874677311384</v>
      </c>
    </row>
    <row r="374" customFormat="false" ht="12.75" hidden="false" customHeight="false" outlineLevel="0" collapsed="false">
      <c r="A374" s="34" t="n">
        <f aca="false">A373+1</f>
        <v>36068</v>
      </c>
      <c r="B374" s="34"/>
      <c r="C374" s="34"/>
      <c r="D374" s="36" t="n">
        <v>59</v>
      </c>
      <c r="E374" s="36" t="n">
        <v>40</v>
      </c>
      <c r="F374" s="36" t="n">
        <v>42.7</v>
      </c>
      <c r="G374" s="36" t="n">
        <v>70.5</v>
      </c>
      <c r="H374" s="36" t="n">
        <v>74.4</v>
      </c>
      <c r="I374" s="36" t="n">
        <v>37.2</v>
      </c>
      <c r="J374" s="36" t="n">
        <v>51.9</v>
      </c>
      <c r="K374" s="36" t="n">
        <v>44.3</v>
      </c>
      <c r="L374" s="36" t="n">
        <v>66.2</v>
      </c>
      <c r="M374" s="36" t="n">
        <v>39.8</v>
      </c>
      <c r="N374" s="36" t="n">
        <v>40.6</v>
      </c>
      <c r="O374" s="36" t="n">
        <v>60.5</v>
      </c>
      <c r="P374" s="36" t="n">
        <v>37.4</v>
      </c>
      <c r="Q374" s="36" t="n">
        <v>56.9</v>
      </c>
      <c r="R374" s="36" t="n">
        <v>44</v>
      </c>
      <c r="S374" s="36" t="n">
        <v>87.1</v>
      </c>
      <c r="T374" s="36" t="n">
        <v>44</v>
      </c>
      <c r="U374" s="37" t="n">
        <v>39.8</v>
      </c>
      <c r="V374" s="36"/>
      <c r="W374" s="36" t="n">
        <f aca="false">+(D357+E400+F365+G347+H361+I339+J383+K386+L363+M393+N372+O369+P372+Q406+R377+S388+T381+U393+V358)/19</f>
        <v>47.5263157894737</v>
      </c>
      <c r="X374" s="38" t="n">
        <f aca="false">+W374/$W$249</f>
        <v>0.0601907707484852</v>
      </c>
      <c r="Y374" s="38" t="n">
        <f aca="false">AVERAGE(X368:X374)</f>
        <v>0.0578863621863695</v>
      </c>
    </row>
    <row r="375" customFormat="false" ht="12.75" hidden="false" customHeight="false" outlineLevel="0" collapsed="false">
      <c r="A375" s="16"/>
      <c r="B375" s="16"/>
      <c r="C375" s="27"/>
      <c r="D375" s="27" t="n">
        <v>85</v>
      </c>
      <c r="E375" s="27" t="n">
        <v>40.5</v>
      </c>
      <c r="F375" s="28" t="n">
        <v>42.7</v>
      </c>
      <c r="G375" s="27" t="n">
        <v>60.4</v>
      </c>
      <c r="H375" s="27" t="n">
        <v>73.1</v>
      </c>
      <c r="I375" s="27" t="n">
        <v>37.2</v>
      </c>
      <c r="J375" s="28" t="n">
        <v>46.7</v>
      </c>
      <c r="K375" s="27" t="n">
        <v>43.1</v>
      </c>
      <c r="L375" s="27" t="n">
        <v>67.9</v>
      </c>
      <c r="M375" s="27" t="n">
        <v>39</v>
      </c>
      <c r="N375" s="28" t="n">
        <v>39.8</v>
      </c>
      <c r="O375" s="27" t="n">
        <v>289.2</v>
      </c>
      <c r="P375" s="27" t="n">
        <v>37.4</v>
      </c>
      <c r="Q375" s="27" t="n">
        <v>51.6</v>
      </c>
      <c r="R375" s="28" t="n">
        <v>39.8</v>
      </c>
      <c r="S375" s="27" t="n">
        <v>94.6</v>
      </c>
      <c r="T375" s="29" t="n">
        <v>69.6</v>
      </c>
      <c r="U375" s="29" t="n">
        <v>39</v>
      </c>
      <c r="V375" s="27" t="n">
        <f aca="false">AVERAGE(C375:U375)</f>
        <v>66.4777777777778</v>
      </c>
      <c r="W375" s="27"/>
    </row>
    <row r="376" customFormat="false" ht="12.75" hidden="false" customHeight="false" outlineLevel="0" collapsed="false">
      <c r="A376" s="16"/>
      <c r="B376" s="16"/>
      <c r="C376" s="27"/>
      <c r="D376" s="27" t="n">
        <v>81</v>
      </c>
      <c r="E376" s="27" t="n">
        <v>47.2</v>
      </c>
      <c r="F376" s="28" t="n">
        <v>41.6</v>
      </c>
      <c r="G376" s="27" t="n">
        <v>56.7</v>
      </c>
      <c r="H376" s="27" t="n">
        <v>70.5</v>
      </c>
      <c r="I376" s="27" t="n">
        <v>39.4</v>
      </c>
      <c r="J376" s="28" t="n">
        <v>44.3</v>
      </c>
      <c r="K376" s="27" t="n">
        <v>40.8</v>
      </c>
      <c r="L376" s="27" t="n">
        <v>65.4</v>
      </c>
      <c r="M376" s="27" t="n">
        <v>41.5</v>
      </c>
      <c r="N376" s="28" t="n">
        <v>39.8</v>
      </c>
      <c r="O376" s="27" t="n">
        <v>173.6</v>
      </c>
      <c r="P376" s="27" t="n">
        <v>36.6</v>
      </c>
      <c r="Q376" s="27" t="n">
        <v>50.8</v>
      </c>
      <c r="R376" s="28" t="n">
        <v>39.8</v>
      </c>
      <c r="S376" s="27" t="n">
        <v>90.8</v>
      </c>
      <c r="T376" s="29" t="n">
        <v>71.5</v>
      </c>
      <c r="U376" s="29" t="n">
        <v>39</v>
      </c>
      <c r="V376" s="27" t="n">
        <f aca="false">AVERAGE(C376:U376)</f>
        <v>59.4611111111111</v>
      </c>
      <c r="W376" s="27"/>
    </row>
    <row r="377" customFormat="false" ht="12.75" hidden="false" customHeight="false" outlineLevel="0" collapsed="false">
      <c r="A377" s="16"/>
      <c r="B377" s="16"/>
      <c r="C377" s="27"/>
      <c r="D377" s="27" t="n">
        <v>74</v>
      </c>
      <c r="E377" s="27" t="n">
        <v>48.4</v>
      </c>
      <c r="F377" s="28" t="n">
        <v>41.6</v>
      </c>
      <c r="G377" s="27" t="n">
        <v>53.1</v>
      </c>
      <c r="H377" s="27" t="n">
        <v>71.8</v>
      </c>
      <c r="I377" s="27" t="n">
        <v>39.4</v>
      </c>
      <c r="J377" s="28" t="n">
        <v>73.3</v>
      </c>
      <c r="K377" s="27" t="n">
        <v>39.6</v>
      </c>
      <c r="L377" s="27" t="n">
        <v>64.1</v>
      </c>
      <c r="M377" s="27" t="n">
        <v>43.1</v>
      </c>
      <c r="N377" s="28" t="n">
        <v>39</v>
      </c>
      <c r="O377" s="27" t="n">
        <v>140</v>
      </c>
      <c r="P377" s="27" t="n">
        <v>37.4</v>
      </c>
      <c r="Q377" s="27" t="n">
        <v>49</v>
      </c>
      <c r="R377" s="28" t="n">
        <v>39</v>
      </c>
      <c r="S377" s="27" t="n">
        <v>87.1</v>
      </c>
      <c r="T377" s="29" t="n">
        <v>63.2</v>
      </c>
      <c r="U377" s="29" t="n">
        <v>39</v>
      </c>
      <c r="V377" s="27" t="n">
        <f aca="false">AVERAGE(C377:U377)</f>
        <v>57.8944444444444</v>
      </c>
      <c r="W377" s="27"/>
    </row>
    <row r="378" customFormat="false" ht="12.75" hidden="false" customHeight="false" outlineLevel="0" collapsed="false">
      <c r="A378" s="16"/>
      <c r="B378" s="16"/>
      <c r="C378" s="27"/>
      <c r="D378" s="27" t="n">
        <v>72</v>
      </c>
      <c r="E378" s="27" t="n">
        <v>50.7</v>
      </c>
      <c r="F378" s="28" t="n">
        <v>41.6</v>
      </c>
      <c r="G378" s="27" t="n">
        <v>53.1</v>
      </c>
      <c r="H378" s="27" t="n">
        <v>69.2</v>
      </c>
      <c r="I378" s="27" t="n">
        <v>37.2</v>
      </c>
      <c r="J378" s="28" t="n">
        <v>85.3</v>
      </c>
      <c r="K378" s="27" t="n">
        <v>37.4</v>
      </c>
      <c r="L378" s="27" t="n">
        <v>69.2</v>
      </c>
      <c r="M378" s="27" t="n">
        <v>40.6</v>
      </c>
      <c r="N378" s="28" t="n">
        <v>39</v>
      </c>
      <c r="O378" s="27" t="n">
        <v>109</v>
      </c>
      <c r="P378" s="27" t="n">
        <v>37.4</v>
      </c>
      <c r="Q378" s="27" t="n">
        <v>48.2</v>
      </c>
      <c r="R378" s="28" t="n">
        <v>38.2</v>
      </c>
      <c r="S378" s="27" t="n">
        <v>81.8</v>
      </c>
      <c r="T378" s="29" t="n">
        <v>64.1</v>
      </c>
      <c r="U378" s="29" t="n">
        <v>38.2</v>
      </c>
      <c r="V378" s="27" t="n">
        <f aca="false">AVERAGE(C378:U378)</f>
        <v>56.2333333333333</v>
      </c>
      <c r="W378" s="27"/>
    </row>
    <row r="379" customFormat="false" ht="12.75" hidden="false" customHeight="false" outlineLevel="0" collapsed="false">
      <c r="A379" s="16"/>
      <c r="B379" s="16"/>
      <c r="C379" s="27" t="n">
        <v>33</v>
      </c>
      <c r="D379" s="27" t="n">
        <v>70</v>
      </c>
      <c r="E379" s="27" t="n">
        <v>56.7</v>
      </c>
      <c r="F379" s="28" t="n">
        <v>40.5</v>
      </c>
      <c r="G379" s="27" t="n">
        <v>51.9</v>
      </c>
      <c r="H379" s="27" t="n">
        <v>79.7</v>
      </c>
      <c r="I379" s="27" t="n">
        <v>38.3</v>
      </c>
      <c r="J379" s="28" t="n">
        <v>74.8</v>
      </c>
      <c r="K379" s="27" t="n">
        <v>36.3</v>
      </c>
      <c r="L379" s="27" t="n">
        <v>78.3</v>
      </c>
      <c r="M379" s="27" t="n">
        <v>39</v>
      </c>
      <c r="N379" s="28" t="n">
        <v>39</v>
      </c>
      <c r="O379" s="27" t="n">
        <v>83.5</v>
      </c>
      <c r="P379" s="27" t="n">
        <v>38.2</v>
      </c>
      <c r="Q379" s="27" t="n">
        <v>47.3</v>
      </c>
      <c r="R379" s="28" t="n">
        <v>37.4</v>
      </c>
      <c r="S379" s="27" t="n">
        <v>78.1</v>
      </c>
      <c r="T379" s="29" t="n">
        <v>59.6</v>
      </c>
      <c r="U379" s="29" t="n">
        <v>37.4</v>
      </c>
      <c r="V379" s="27" t="n">
        <f aca="false">AVERAGE(C379:U379)</f>
        <v>53.6315789473684</v>
      </c>
      <c r="W379" s="27"/>
    </row>
    <row r="380" customFormat="false" ht="12.75" hidden="false" customHeight="false" outlineLevel="0" collapsed="false">
      <c r="A380" s="16"/>
      <c r="B380" s="16"/>
      <c r="C380" s="27"/>
      <c r="D380" s="27" t="n">
        <v>68</v>
      </c>
      <c r="E380" s="27" t="n">
        <v>57.9</v>
      </c>
      <c r="F380" s="28" t="n">
        <v>40.5</v>
      </c>
      <c r="G380" s="27" t="n">
        <v>51.9</v>
      </c>
      <c r="H380" s="27" t="n">
        <v>94.8</v>
      </c>
      <c r="I380" s="27" t="n">
        <v>37.2</v>
      </c>
      <c r="J380" s="28" t="n">
        <v>69</v>
      </c>
      <c r="K380" s="27" t="n">
        <v>35.2</v>
      </c>
      <c r="L380" s="27" t="n">
        <v>87.8</v>
      </c>
      <c r="M380" s="27" t="n">
        <v>37.4</v>
      </c>
      <c r="N380" s="28" t="n">
        <v>37.4</v>
      </c>
      <c r="O380" s="27" t="n">
        <v>76.2</v>
      </c>
      <c r="P380" s="27" t="n">
        <v>39</v>
      </c>
      <c r="Q380" s="27" t="n">
        <v>47.3</v>
      </c>
      <c r="R380" s="28" t="n">
        <v>37.4</v>
      </c>
      <c r="S380" s="27" t="n">
        <v>75.2</v>
      </c>
      <c r="T380" s="29" t="n">
        <v>56.9</v>
      </c>
      <c r="U380" s="29" t="n">
        <v>37.4</v>
      </c>
      <c r="V380" s="27" t="n">
        <f aca="false">AVERAGE(C380:U380)</f>
        <v>54.8055555555556</v>
      </c>
      <c r="W380" s="27"/>
    </row>
    <row r="381" customFormat="false" ht="12.75" hidden="false" customHeight="false" outlineLevel="0" collapsed="false">
      <c r="A381" s="16"/>
      <c r="B381" s="16"/>
      <c r="C381" s="27"/>
      <c r="D381" s="27" t="n">
        <v>67</v>
      </c>
      <c r="E381" s="27" t="n">
        <v>50.7</v>
      </c>
      <c r="F381" s="28" t="n">
        <v>39.4</v>
      </c>
      <c r="G381" s="27" t="n">
        <v>53.1</v>
      </c>
      <c r="H381" s="27" t="n">
        <v>87.8</v>
      </c>
      <c r="I381" s="27" t="n">
        <v>36.1</v>
      </c>
      <c r="J381" s="28" t="n">
        <v>64.8</v>
      </c>
      <c r="K381" s="27" t="n">
        <v>35.2</v>
      </c>
      <c r="L381" s="27" t="n">
        <v>83.7</v>
      </c>
      <c r="M381" s="27" t="n">
        <v>37.4</v>
      </c>
      <c r="N381" s="28" t="n">
        <v>37.4</v>
      </c>
      <c r="O381" s="27" t="n">
        <v>73.4</v>
      </c>
      <c r="P381" s="27" t="n">
        <v>37.4</v>
      </c>
      <c r="Q381" s="27" t="n">
        <v>46.5</v>
      </c>
      <c r="R381" s="28" t="n">
        <v>37.4</v>
      </c>
      <c r="S381" s="27" t="n">
        <v>75.2</v>
      </c>
      <c r="T381" s="29" t="n">
        <v>53.4</v>
      </c>
      <c r="U381" s="29" t="n">
        <v>37.4</v>
      </c>
      <c r="V381" s="27" t="n">
        <f aca="false">AVERAGE(C381:U381)</f>
        <v>52.9611111111111</v>
      </c>
      <c r="W381" s="27"/>
    </row>
    <row r="382" customFormat="false" ht="12.75" hidden="false" customHeight="false" outlineLevel="0" collapsed="false">
      <c r="A382" s="16"/>
      <c r="B382" s="16"/>
      <c r="C382" s="27"/>
      <c r="D382" s="27" t="n">
        <v>65</v>
      </c>
      <c r="E382" s="27" t="n">
        <v>48.4</v>
      </c>
      <c r="F382" s="28" t="n">
        <v>38.3</v>
      </c>
      <c r="G382" s="27" t="n">
        <v>51.9</v>
      </c>
      <c r="H382" s="27" t="n">
        <v>78.3</v>
      </c>
      <c r="I382" s="27" t="n">
        <v>35.1</v>
      </c>
      <c r="J382" s="28" t="n">
        <v>60.7</v>
      </c>
      <c r="K382" s="27" t="n">
        <v>35.2</v>
      </c>
      <c r="L382" s="27" t="n">
        <v>82.4</v>
      </c>
      <c r="M382" s="27" t="n">
        <v>36.6</v>
      </c>
      <c r="N382" s="28" t="n">
        <v>36.6</v>
      </c>
      <c r="O382" s="27" t="n">
        <v>70.5</v>
      </c>
      <c r="P382" s="27" t="n">
        <v>36.6</v>
      </c>
      <c r="Q382" s="27" t="n">
        <v>44.8</v>
      </c>
      <c r="R382" s="28" t="n">
        <v>38.2</v>
      </c>
      <c r="S382" s="27" t="n">
        <v>74.3</v>
      </c>
      <c r="T382" s="29" t="n">
        <v>52.5</v>
      </c>
      <c r="U382" s="29" t="n">
        <v>37.4</v>
      </c>
      <c r="V382" s="27" t="n">
        <f aca="false">AVERAGE(C382:U382)</f>
        <v>51.2666666666667</v>
      </c>
      <c r="W382" s="27"/>
    </row>
    <row r="383" customFormat="false" ht="12.75" hidden="false" customHeight="false" outlineLevel="0" collapsed="false">
      <c r="A383" s="16"/>
      <c r="B383" s="16"/>
      <c r="C383" s="27"/>
      <c r="D383" s="27" t="n">
        <v>63</v>
      </c>
      <c r="E383" s="27" t="n">
        <v>47.2</v>
      </c>
      <c r="F383" s="28" t="n">
        <v>37.2</v>
      </c>
      <c r="G383" s="27" t="n">
        <v>50.7</v>
      </c>
      <c r="H383" s="27" t="n">
        <v>74.4</v>
      </c>
      <c r="I383" s="27" t="n">
        <v>35.1</v>
      </c>
      <c r="J383" s="28" t="n">
        <v>59.4</v>
      </c>
      <c r="K383" s="27" t="n">
        <v>36.3</v>
      </c>
      <c r="L383" s="27" t="n">
        <v>81</v>
      </c>
      <c r="M383" s="27" t="n">
        <v>37.4</v>
      </c>
      <c r="N383" s="28" t="n">
        <v>59.6</v>
      </c>
      <c r="O383" s="27" t="n">
        <v>65.9</v>
      </c>
      <c r="P383" s="27" t="n">
        <v>39</v>
      </c>
      <c r="Q383" s="27" t="n">
        <v>43.1</v>
      </c>
      <c r="R383" s="28" t="n">
        <v>39.8</v>
      </c>
      <c r="S383" s="27" t="n">
        <v>72.4</v>
      </c>
      <c r="T383" s="29" t="n">
        <v>51.6</v>
      </c>
      <c r="U383" s="29" t="n">
        <v>37.4</v>
      </c>
      <c r="V383" s="27" t="n">
        <f aca="false">AVERAGE(C383:U383)</f>
        <v>51.6944444444444</v>
      </c>
      <c r="W383" s="27"/>
    </row>
    <row r="384" customFormat="false" ht="12.75" hidden="false" customHeight="false" outlineLevel="0" collapsed="false">
      <c r="A384" s="16"/>
      <c r="B384" s="16"/>
      <c r="C384" s="27"/>
      <c r="D384" s="27" t="n">
        <v>60</v>
      </c>
      <c r="E384" s="27" t="n">
        <v>47.2</v>
      </c>
      <c r="F384" s="28" t="n">
        <v>37.2</v>
      </c>
      <c r="G384" s="27" t="n">
        <v>47.2</v>
      </c>
      <c r="H384" s="27" t="n">
        <v>71.8</v>
      </c>
      <c r="I384" s="27" t="n">
        <v>34</v>
      </c>
      <c r="J384" s="28" t="n">
        <v>54.2</v>
      </c>
      <c r="K384" s="27" t="n">
        <v>35.2</v>
      </c>
      <c r="L384" s="27" t="n">
        <v>82.4</v>
      </c>
      <c r="M384" s="27" t="n">
        <v>37.4</v>
      </c>
      <c r="N384" s="28" t="n">
        <v>56.9</v>
      </c>
      <c r="O384" s="27" t="n">
        <v>63.2</v>
      </c>
      <c r="P384" s="27" t="n">
        <v>38.2</v>
      </c>
      <c r="Q384" s="27" t="n">
        <v>42.3</v>
      </c>
      <c r="R384" s="28" t="n">
        <v>39.8</v>
      </c>
      <c r="S384" s="27" t="n">
        <v>72.4</v>
      </c>
      <c r="T384" s="29" t="n">
        <v>49.9</v>
      </c>
      <c r="U384" s="29" t="n">
        <v>38.2</v>
      </c>
      <c r="V384" s="27" t="n">
        <f aca="false">AVERAGE(C384:U384)</f>
        <v>50.4166666666667</v>
      </c>
      <c r="W384" s="27"/>
    </row>
    <row r="385" customFormat="false" ht="12.75" hidden="false" customHeight="false" outlineLevel="0" collapsed="false">
      <c r="A385" s="16"/>
      <c r="B385" s="16"/>
      <c r="C385" s="27" t="n">
        <v>32</v>
      </c>
      <c r="D385" s="27" t="n">
        <v>58</v>
      </c>
      <c r="E385" s="27" t="n">
        <v>50.7</v>
      </c>
      <c r="F385" s="28" t="n">
        <v>34</v>
      </c>
      <c r="G385" s="27" t="n">
        <v>45</v>
      </c>
      <c r="H385" s="27" t="n">
        <v>69.2</v>
      </c>
      <c r="I385" s="27" t="n">
        <v>35.1</v>
      </c>
      <c r="J385" s="28" t="n">
        <v>55.5</v>
      </c>
      <c r="K385" s="27" t="n">
        <v>36.3</v>
      </c>
      <c r="L385" s="27" t="n">
        <v>78.3</v>
      </c>
      <c r="M385" s="27" t="n">
        <v>37.4</v>
      </c>
      <c r="N385" s="28" t="n">
        <v>48.2</v>
      </c>
      <c r="O385" s="27" t="n">
        <v>61.4</v>
      </c>
      <c r="P385" s="27" t="n">
        <v>39.8</v>
      </c>
      <c r="Q385" s="27" t="n">
        <v>44</v>
      </c>
      <c r="R385" s="28" t="n">
        <v>40.6</v>
      </c>
      <c r="S385" s="27" t="n">
        <v>70.5</v>
      </c>
      <c r="T385" s="29" t="n">
        <v>49</v>
      </c>
      <c r="U385" s="29" t="n">
        <v>44.8</v>
      </c>
      <c r="V385" s="27" t="n">
        <f aca="false">AVERAGE(C385:U385)</f>
        <v>48.9368421052632</v>
      </c>
      <c r="W385" s="27"/>
    </row>
    <row r="386" customFormat="false" ht="12.75" hidden="false" customHeight="false" outlineLevel="0" collapsed="false">
      <c r="A386" s="16"/>
      <c r="B386" s="16"/>
      <c r="C386" s="27"/>
      <c r="D386" s="27" t="n">
        <v>64</v>
      </c>
      <c r="E386" s="27" t="n">
        <v>47.2</v>
      </c>
      <c r="F386" s="28" t="n">
        <v>34</v>
      </c>
      <c r="G386" s="27" t="n">
        <v>42.7</v>
      </c>
      <c r="H386" s="27" t="n">
        <v>69.2</v>
      </c>
      <c r="I386" s="27" t="n">
        <v>35.1</v>
      </c>
      <c r="J386" s="28" t="n">
        <v>77.7</v>
      </c>
      <c r="K386" s="27" t="n">
        <v>38.5</v>
      </c>
      <c r="L386" s="27" t="n">
        <v>75.7</v>
      </c>
      <c r="M386" s="27" t="n">
        <v>36.6</v>
      </c>
      <c r="N386" s="28" t="n">
        <v>47.3</v>
      </c>
      <c r="O386" s="27" t="n">
        <v>61.4</v>
      </c>
      <c r="P386" s="27" t="n">
        <v>40.6</v>
      </c>
      <c r="Q386" s="27" t="n">
        <v>45.6</v>
      </c>
      <c r="R386" s="28" t="n">
        <v>41.5</v>
      </c>
      <c r="S386" s="27" t="n">
        <v>69.6</v>
      </c>
      <c r="T386" s="29" t="n">
        <v>48.2</v>
      </c>
      <c r="U386" s="29" t="n">
        <v>40.6</v>
      </c>
      <c r="V386" s="27" t="n">
        <f aca="false">AVERAGE(C386:U386)</f>
        <v>50.8611111111111</v>
      </c>
      <c r="W386" s="27"/>
    </row>
    <row r="387" customFormat="false" ht="12.75" hidden="false" customHeight="false" outlineLevel="0" collapsed="false">
      <c r="A387" s="16"/>
      <c r="B387" s="16"/>
      <c r="C387" s="27"/>
      <c r="D387" s="27" t="n">
        <v>67</v>
      </c>
      <c r="E387" s="27" t="n">
        <v>48.4</v>
      </c>
      <c r="F387" s="28" t="n">
        <v>34</v>
      </c>
      <c r="G387" s="27" t="n">
        <v>53.1</v>
      </c>
      <c r="H387" s="27" t="n">
        <v>67.9</v>
      </c>
      <c r="I387" s="27" t="n">
        <v>35.1</v>
      </c>
      <c r="J387" s="28" t="n">
        <v>66.2</v>
      </c>
      <c r="K387" s="27" t="n">
        <v>38.5</v>
      </c>
      <c r="L387" s="27" t="n">
        <v>73.1</v>
      </c>
      <c r="M387" s="27" t="n">
        <v>36.6</v>
      </c>
      <c r="N387" s="28" t="n">
        <v>50.8</v>
      </c>
      <c r="O387" s="27" t="n">
        <v>65</v>
      </c>
      <c r="P387" s="27" t="n">
        <v>39.8</v>
      </c>
      <c r="Q387" s="27" t="n">
        <v>45.6</v>
      </c>
      <c r="R387" s="28" t="n">
        <v>41.5</v>
      </c>
      <c r="S387" s="27" t="n">
        <v>68.7</v>
      </c>
      <c r="T387" s="29" t="n">
        <v>47.3</v>
      </c>
      <c r="U387" s="29" t="n">
        <v>41.5</v>
      </c>
      <c r="V387" s="27" t="n">
        <f aca="false">AVERAGE(C387:U387)</f>
        <v>51.1166666666667</v>
      </c>
      <c r="W387" s="27"/>
    </row>
    <row r="388" customFormat="false" ht="12.75" hidden="false" customHeight="false" outlineLevel="0" collapsed="false">
      <c r="A388" s="16"/>
      <c r="B388" s="16"/>
      <c r="C388" s="27"/>
      <c r="D388" s="27" t="n">
        <v>64</v>
      </c>
      <c r="E388" s="27" t="n">
        <v>47.2</v>
      </c>
      <c r="F388" s="28" t="n">
        <v>34</v>
      </c>
      <c r="G388" s="27" t="n">
        <v>55.5</v>
      </c>
      <c r="H388" s="27" t="n">
        <v>71.8</v>
      </c>
      <c r="I388" s="27" t="n">
        <v>37.2</v>
      </c>
      <c r="J388" s="28" t="n">
        <v>59.4</v>
      </c>
      <c r="K388" s="27" t="n">
        <v>46.7</v>
      </c>
      <c r="L388" s="27" t="n">
        <v>71.8</v>
      </c>
      <c r="M388" s="27" t="n">
        <v>36.6</v>
      </c>
      <c r="N388" s="28" t="n">
        <v>49</v>
      </c>
      <c r="O388" s="27" t="n">
        <v>81.8</v>
      </c>
      <c r="P388" s="27" t="n">
        <v>44</v>
      </c>
      <c r="Q388" s="27" t="n">
        <v>44.8</v>
      </c>
      <c r="R388" s="28" t="n">
        <v>42.3</v>
      </c>
      <c r="S388" s="27" t="n">
        <v>66.8</v>
      </c>
      <c r="T388" s="29" t="n">
        <v>50.8</v>
      </c>
      <c r="U388" s="29" t="n">
        <v>40.6</v>
      </c>
      <c r="V388" s="27" t="n">
        <f aca="false">AVERAGE(C388:U388)</f>
        <v>52.4611111111111</v>
      </c>
      <c r="W388" s="27"/>
    </row>
    <row r="389" customFormat="false" ht="12.75" hidden="false" customHeight="false" outlineLevel="0" collapsed="false">
      <c r="A389" s="16"/>
      <c r="B389" s="16"/>
      <c r="C389" s="27"/>
      <c r="D389" s="27" t="n">
        <v>62</v>
      </c>
      <c r="E389" s="27" t="n">
        <v>48.4</v>
      </c>
      <c r="F389" s="28" t="n">
        <v>34</v>
      </c>
      <c r="G389" s="27" t="n">
        <v>50.7</v>
      </c>
      <c r="H389" s="27" t="n">
        <v>74.4</v>
      </c>
      <c r="I389" s="27" t="n">
        <v>39.4</v>
      </c>
      <c r="J389" s="28" t="n">
        <v>58.1</v>
      </c>
      <c r="K389" s="27" t="n">
        <v>41.9</v>
      </c>
      <c r="L389" s="27" t="n">
        <v>71.8</v>
      </c>
      <c r="M389" s="27" t="n">
        <v>37.4</v>
      </c>
      <c r="N389" s="28" t="n">
        <v>48.2</v>
      </c>
      <c r="O389" s="27" t="n">
        <v>78.1</v>
      </c>
      <c r="P389" s="27" t="n">
        <v>45.6</v>
      </c>
      <c r="Q389" s="27" t="n">
        <v>44</v>
      </c>
      <c r="R389" s="28" t="n">
        <v>42.3</v>
      </c>
      <c r="S389" s="27" t="n">
        <v>67.8</v>
      </c>
      <c r="T389" s="29" t="n">
        <v>50.8</v>
      </c>
      <c r="U389" s="29" t="n">
        <v>39.8</v>
      </c>
      <c r="V389" s="27" t="n">
        <f aca="false">AVERAGE(C389:U389)</f>
        <v>51.9277777777778</v>
      </c>
      <c r="W389" s="27"/>
    </row>
    <row r="390" customFormat="false" ht="12.75" hidden="false" customHeight="false" outlineLevel="0" collapsed="false">
      <c r="A390" s="16"/>
      <c r="B390" s="16"/>
      <c r="C390" s="27"/>
      <c r="D390" s="27" t="n">
        <v>60</v>
      </c>
      <c r="E390" s="27" t="n">
        <v>55.5</v>
      </c>
      <c r="F390" s="28" t="n">
        <v>30.9</v>
      </c>
      <c r="G390" s="27" t="n">
        <v>48.4</v>
      </c>
      <c r="H390" s="27" t="n">
        <v>74.4</v>
      </c>
      <c r="I390" s="27" t="n">
        <v>38.3</v>
      </c>
      <c r="J390" s="28" t="n">
        <v>66.2</v>
      </c>
      <c r="K390" s="27" t="n">
        <v>43.1</v>
      </c>
      <c r="L390" s="27" t="n">
        <v>71.8</v>
      </c>
      <c r="M390" s="27" t="n">
        <v>39</v>
      </c>
      <c r="N390" s="28" t="n">
        <v>46.5</v>
      </c>
      <c r="O390" s="27" t="n">
        <v>71.5</v>
      </c>
      <c r="P390" s="27" t="n">
        <v>43.1</v>
      </c>
      <c r="Q390" s="27" t="n">
        <v>42.3</v>
      </c>
      <c r="R390" s="28" t="n">
        <v>43.1</v>
      </c>
      <c r="S390" s="27" t="n">
        <v>126.1</v>
      </c>
      <c r="T390" s="29" t="n">
        <v>49</v>
      </c>
      <c r="U390" s="29" t="n">
        <v>47.3</v>
      </c>
      <c r="V390" s="27" t="n">
        <f aca="false">AVERAGE(C390:U390)</f>
        <v>55.3611111111111</v>
      </c>
      <c r="W390" s="27"/>
    </row>
    <row r="391" customFormat="false" ht="12.75" hidden="false" customHeight="false" outlineLevel="0" collapsed="false">
      <c r="A391" s="16"/>
      <c r="B391" s="16"/>
      <c r="C391" s="27" t="n">
        <v>166</v>
      </c>
      <c r="D391" s="27" t="n">
        <v>60</v>
      </c>
      <c r="E391" s="27" t="n">
        <v>50.7</v>
      </c>
      <c r="F391" s="28" t="n">
        <v>31.9</v>
      </c>
      <c r="G391" s="27" t="n">
        <v>48.4</v>
      </c>
      <c r="H391" s="27" t="n">
        <v>73.1</v>
      </c>
      <c r="I391" s="27" t="n">
        <v>36.1</v>
      </c>
      <c r="J391" s="28" t="n">
        <v>79.2</v>
      </c>
      <c r="K391" s="27" t="n">
        <v>41.9</v>
      </c>
      <c r="L391" s="27" t="n">
        <v>71.8</v>
      </c>
      <c r="M391" s="27" t="n">
        <v>39</v>
      </c>
      <c r="N391" s="28" t="n">
        <v>44.8</v>
      </c>
      <c r="O391" s="27" t="n">
        <v>67.8</v>
      </c>
      <c r="P391" s="27" t="n">
        <v>43.1</v>
      </c>
      <c r="Q391" s="27" t="n">
        <v>41.5</v>
      </c>
      <c r="R391" s="28" t="n">
        <v>48.2</v>
      </c>
      <c r="S391" s="27" t="n">
        <v>267.6</v>
      </c>
      <c r="T391" s="29" t="n">
        <v>47.3</v>
      </c>
      <c r="U391" s="29" t="n">
        <v>48.2</v>
      </c>
      <c r="V391" s="27" t="n">
        <f aca="false">AVERAGE(C391:U391)</f>
        <v>68.7684210526316</v>
      </c>
      <c r="W391" s="27"/>
    </row>
    <row r="392" customFormat="false" ht="12.75" hidden="false" customHeight="false" outlineLevel="0" collapsed="false">
      <c r="A392" s="16"/>
      <c r="B392" s="16"/>
      <c r="C392" s="27"/>
      <c r="D392" s="27" t="n">
        <v>59</v>
      </c>
      <c r="E392" s="27" t="n">
        <v>47.2</v>
      </c>
      <c r="F392" s="28" t="n">
        <v>31.9</v>
      </c>
      <c r="G392" s="27" t="n">
        <v>48.4</v>
      </c>
      <c r="H392" s="27" t="n">
        <v>71.8</v>
      </c>
      <c r="I392" s="27" t="n">
        <v>36.1</v>
      </c>
      <c r="J392" s="28" t="n">
        <v>97.9</v>
      </c>
      <c r="K392" s="27" t="n">
        <v>39.6</v>
      </c>
      <c r="L392" s="27" t="n">
        <v>71.8</v>
      </c>
      <c r="M392" s="27" t="n">
        <v>39</v>
      </c>
      <c r="N392" s="28" t="n">
        <v>42.3</v>
      </c>
      <c r="O392" s="27" t="n">
        <v>65.9</v>
      </c>
      <c r="P392" s="27" t="n">
        <v>43.1</v>
      </c>
      <c r="Q392" s="27" t="n">
        <v>40.6</v>
      </c>
      <c r="R392" s="28" t="n">
        <v>57.8</v>
      </c>
      <c r="S392" s="27" t="n">
        <v>182</v>
      </c>
      <c r="T392" s="29" t="n">
        <v>46.5</v>
      </c>
      <c r="U392" s="29" t="n">
        <v>42.3</v>
      </c>
      <c r="V392" s="27" t="n">
        <f aca="false">AVERAGE(C392:U392)</f>
        <v>59.0666666666667</v>
      </c>
      <c r="W392" s="27"/>
    </row>
    <row r="393" customFormat="false" ht="12.75" hidden="false" customHeight="false" outlineLevel="0" collapsed="false">
      <c r="A393" s="16"/>
      <c r="B393" s="16"/>
      <c r="C393" s="27" t="n">
        <v>78</v>
      </c>
      <c r="D393" s="27" t="n">
        <v>57</v>
      </c>
      <c r="E393" s="27" t="n">
        <v>53.1</v>
      </c>
      <c r="F393" s="28" t="n">
        <v>31.9</v>
      </c>
      <c r="G393" s="27" t="n">
        <v>47.2</v>
      </c>
      <c r="H393" s="27" t="n">
        <v>71.8</v>
      </c>
      <c r="I393" s="27" t="n">
        <v>37.2</v>
      </c>
      <c r="J393" s="28" t="n">
        <v>94.7</v>
      </c>
      <c r="K393" s="27" t="n">
        <v>41.9</v>
      </c>
      <c r="L393" s="27" t="n">
        <v>70.5</v>
      </c>
      <c r="M393" s="27" t="n">
        <v>39</v>
      </c>
      <c r="N393" s="28" t="n">
        <v>41.5</v>
      </c>
      <c r="O393" s="27" t="n">
        <v>65</v>
      </c>
      <c r="P393" s="27" t="n">
        <v>44.8</v>
      </c>
      <c r="Q393" s="27" t="n">
        <v>39.8</v>
      </c>
      <c r="R393" s="28" t="n">
        <v>56.9</v>
      </c>
      <c r="S393" s="27" t="n">
        <v>150</v>
      </c>
      <c r="T393" s="29" t="n">
        <v>45.6</v>
      </c>
      <c r="U393" s="29" t="n">
        <v>46.5</v>
      </c>
      <c r="V393" s="27" t="n">
        <f aca="false">AVERAGE(C393:U393)</f>
        <v>58.5473684210526</v>
      </c>
      <c r="W393" s="27"/>
    </row>
    <row r="394" customFormat="false" ht="12.75" hidden="false" customHeight="false" outlineLevel="0" collapsed="false">
      <c r="A394" s="16"/>
      <c r="B394" s="16"/>
      <c r="C394" s="27"/>
      <c r="D394" s="27" t="n">
        <v>54</v>
      </c>
      <c r="E394" s="27" t="n">
        <v>48.4</v>
      </c>
      <c r="F394" s="28" t="n">
        <v>30.9</v>
      </c>
      <c r="G394" s="27" t="n">
        <v>50.7</v>
      </c>
      <c r="H394" s="27" t="n">
        <v>73.1</v>
      </c>
      <c r="I394" s="27" t="n">
        <v>36.1</v>
      </c>
      <c r="J394" s="28" t="n">
        <v>83.7</v>
      </c>
      <c r="K394" s="27" t="n">
        <v>43.1</v>
      </c>
      <c r="L394" s="27" t="n">
        <v>69.2</v>
      </c>
      <c r="M394" s="27" t="n">
        <v>39</v>
      </c>
      <c r="N394" s="28" t="n">
        <v>39.8</v>
      </c>
      <c r="O394" s="27" t="n">
        <v>65</v>
      </c>
      <c r="P394" s="27" t="n">
        <v>50.8</v>
      </c>
      <c r="Q394" s="27" t="n">
        <v>39</v>
      </c>
      <c r="R394" s="28" t="n">
        <v>53.4</v>
      </c>
      <c r="S394" s="27" t="n">
        <v>135.3</v>
      </c>
      <c r="T394" s="29" t="n">
        <v>49.9</v>
      </c>
      <c r="U394" s="29" t="n">
        <v>83.5</v>
      </c>
      <c r="V394" s="27" t="n">
        <f aca="false">AVERAGE(C394:U394)</f>
        <v>58.05</v>
      </c>
      <c r="W394" s="27"/>
    </row>
    <row r="395" customFormat="false" ht="12.75" hidden="false" customHeight="false" outlineLevel="0" collapsed="false">
      <c r="A395" s="16"/>
      <c r="B395" s="16"/>
      <c r="C395" s="27"/>
      <c r="D395" s="27" t="n">
        <v>53</v>
      </c>
      <c r="E395" s="27" t="n">
        <v>48.4</v>
      </c>
      <c r="F395" s="28" t="n">
        <v>29.9</v>
      </c>
      <c r="G395" s="27" t="n">
        <v>51.9</v>
      </c>
      <c r="H395" s="27" t="n">
        <v>70.5</v>
      </c>
      <c r="I395" s="27" t="n">
        <v>35.1</v>
      </c>
      <c r="J395" s="28" t="n">
        <v>79.2</v>
      </c>
      <c r="K395" s="27" t="n">
        <v>43.1</v>
      </c>
      <c r="L395" s="27" t="n">
        <v>67.9</v>
      </c>
      <c r="M395" s="27" t="n">
        <v>39</v>
      </c>
      <c r="N395" s="28" t="n">
        <v>39</v>
      </c>
      <c r="O395" s="27" t="n">
        <v>96.6</v>
      </c>
      <c r="P395" s="27" t="n">
        <v>46.5</v>
      </c>
      <c r="Q395" s="27" t="n">
        <v>39</v>
      </c>
      <c r="R395" s="28" t="n">
        <v>49.9</v>
      </c>
      <c r="S395" s="27" t="n">
        <v>133</v>
      </c>
      <c r="T395" s="29" t="n">
        <v>56.9</v>
      </c>
      <c r="U395" s="29" t="n">
        <v>67.8</v>
      </c>
      <c r="V395" s="27" t="n">
        <f aca="false">AVERAGE(C395:U395)</f>
        <v>58.15</v>
      </c>
      <c r="W395" s="27"/>
    </row>
    <row r="396" customFormat="false" ht="12.75" hidden="false" customHeight="false" outlineLevel="0" collapsed="false">
      <c r="A396" s="16"/>
      <c r="B396" s="16"/>
      <c r="C396" s="27"/>
      <c r="D396" s="27" t="n">
        <v>56</v>
      </c>
      <c r="E396" s="27" t="n">
        <v>61.6</v>
      </c>
      <c r="F396" s="28" t="n">
        <v>33</v>
      </c>
      <c r="G396" s="27" t="n">
        <v>50.7</v>
      </c>
      <c r="H396" s="27" t="n">
        <v>70.5</v>
      </c>
      <c r="I396" s="27" t="n">
        <v>36.1</v>
      </c>
      <c r="J396" s="28" t="n">
        <v>74.8</v>
      </c>
      <c r="K396" s="27" t="n">
        <v>46.7</v>
      </c>
      <c r="L396" s="27" t="n">
        <v>65.4</v>
      </c>
      <c r="M396" s="27" t="n">
        <v>39.8</v>
      </c>
      <c r="N396" s="28" t="n">
        <v>37.4</v>
      </c>
      <c r="O396" s="27" t="n">
        <v>89</v>
      </c>
      <c r="P396" s="27" t="n">
        <v>44.8</v>
      </c>
      <c r="Q396" s="27" t="n">
        <v>38.2</v>
      </c>
      <c r="R396" s="28" t="n">
        <v>48.2</v>
      </c>
      <c r="S396" s="27" t="n">
        <v>126.1</v>
      </c>
      <c r="T396" s="29" t="n">
        <v>53.4</v>
      </c>
      <c r="U396" s="29" t="n">
        <v>56.9</v>
      </c>
      <c r="V396" s="27" t="n">
        <f aca="false">AVERAGE(C396:U396)</f>
        <v>57.1444444444444</v>
      </c>
      <c r="W396" s="27"/>
    </row>
    <row r="397" customFormat="false" ht="12.75" hidden="false" customHeight="false" outlineLevel="0" collapsed="false">
      <c r="A397" s="16"/>
      <c r="B397" s="16"/>
      <c r="C397" s="27"/>
      <c r="D397" s="27" t="n">
        <v>54</v>
      </c>
      <c r="E397" s="27" t="n">
        <v>54.3</v>
      </c>
      <c r="F397" s="28" t="n">
        <v>34</v>
      </c>
      <c r="G397" s="27" t="n">
        <v>50.7</v>
      </c>
      <c r="H397" s="27" t="n">
        <v>69.2</v>
      </c>
      <c r="I397" s="27" t="n">
        <v>35.1</v>
      </c>
      <c r="J397" s="28" t="n">
        <v>70.5</v>
      </c>
      <c r="K397" s="27" t="n">
        <v>50.4</v>
      </c>
      <c r="L397" s="27" t="n">
        <v>69.2</v>
      </c>
      <c r="M397" s="27" t="n">
        <v>40.6</v>
      </c>
      <c r="N397" s="28" t="n">
        <v>37.4</v>
      </c>
      <c r="O397" s="27" t="n">
        <v>78.1</v>
      </c>
      <c r="P397" s="27" t="n">
        <v>48.2</v>
      </c>
      <c r="Q397" s="27" t="n">
        <v>39</v>
      </c>
      <c r="R397" s="28" t="n">
        <v>44.8</v>
      </c>
      <c r="S397" s="27" t="n">
        <v>119.3</v>
      </c>
      <c r="T397" s="29" t="n">
        <v>50.8</v>
      </c>
      <c r="U397" s="29" t="n">
        <v>52.5</v>
      </c>
      <c r="V397" s="27" t="n">
        <f aca="false">AVERAGE(C397:U397)</f>
        <v>55.45</v>
      </c>
      <c r="W397" s="27"/>
    </row>
    <row r="398" customFormat="false" ht="12.75" hidden="false" customHeight="false" outlineLevel="0" collapsed="false">
      <c r="A398" s="16"/>
      <c r="B398" s="16"/>
      <c r="C398" s="27" t="n">
        <v>50</v>
      </c>
      <c r="D398" s="27" t="n">
        <v>59</v>
      </c>
      <c r="E398" s="27" t="n">
        <v>48.4</v>
      </c>
      <c r="F398" s="28" t="n">
        <v>34</v>
      </c>
      <c r="G398" s="27" t="n">
        <v>48.4</v>
      </c>
      <c r="H398" s="27" t="n">
        <v>69.2</v>
      </c>
      <c r="I398" s="27" t="n">
        <v>35.1</v>
      </c>
      <c r="J398" s="28" t="n">
        <v>66.2</v>
      </c>
      <c r="K398" s="27" t="n">
        <v>47.9</v>
      </c>
      <c r="L398" s="27" t="n">
        <v>69.2</v>
      </c>
      <c r="M398" s="27" t="n">
        <v>39.8</v>
      </c>
      <c r="N398" s="28" t="n">
        <v>35.8</v>
      </c>
      <c r="O398" s="27" t="n">
        <v>74.3</v>
      </c>
      <c r="P398" s="27" t="n">
        <v>48.2</v>
      </c>
      <c r="Q398" s="27" t="n">
        <v>37.4</v>
      </c>
      <c r="R398" s="28" t="n">
        <v>44</v>
      </c>
      <c r="S398" s="27" t="n">
        <v>110.7</v>
      </c>
      <c r="T398" s="29" t="n">
        <v>49</v>
      </c>
      <c r="U398" s="29" t="n">
        <v>49.9</v>
      </c>
      <c r="V398" s="27" t="n">
        <f aca="false">AVERAGE(C398:U398)</f>
        <v>53.5</v>
      </c>
      <c r="W398" s="27"/>
    </row>
    <row r="399" customFormat="false" ht="12.75" hidden="false" customHeight="false" outlineLevel="0" collapsed="false">
      <c r="A399" s="16"/>
      <c r="B399" s="16"/>
      <c r="C399" s="27"/>
      <c r="D399" s="27" t="n">
        <v>58</v>
      </c>
      <c r="E399" s="27" t="n">
        <v>47.2</v>
      </c>
      <c r="F399" s="28" t="n">
        <v>35.1</v>
      </c>
      <c r="G399" s="27" t="n">
        <v>46.1</v>
      </c>
      <c r="H399" s="27" t="n">
        <v>69.2</v>
      </c>
      <c r="I399" s="27" t="n">
        <v>35.1</v>
      </c>
      <c r="J399" s="28" t="n">
        <v>63.5</v>
      </c>
      <c r="K399" s="27" t="n">
        <v>49.1</v>
      </c>
      <c r="L399" s="27" t="n">
        <v>65.4</v>
      </c>
      <c r="M399" s="27" t="n">
        <v>39.8</v>
      </c>
      <c r="N399" s="28" t="n">
        <v>35.8</v>
      </c>
      <c r="O399" s="27" t="n">
        <v>73.4</v>
      </c>
      <c r="P399" s="27" t="n">
        <v>47.3</v>
      </c>
      <c r="Q399" s="27" t="n">
        <v>35.8</v>
      </c>
      <c r="R399" s="28" t="n">
        <v>44</v>
      </c>
      <c r="S399" s="27" t="n">
        <v>104.5</v>
      </c>
      <c r="T399" s="29" t="n">
        <v>48.2</v>
      </c>
      <c r="U399" s="29" t="n">
        <v>49</v>
      </c>
      <c r="V399" s="27" t="n">
        <f aca="false">AVERAGE(C399:U399)</f>
        <v>52.5833333333333</v>
      </c>
      <c r="W399" s="27"/>
    </row>
    <row r="400" customFormat="false" ht="12.75" hidden="false" customHeight="false" outlineLevel="0" collapsed="false">
      <c r="A400" s="16"/>
      <c r="B400" s="16"/>
      <c r="C400" s="27"/>
      <c r="D400" s="27" t="n">
        <v>53</v>
      </c>
      <c r="E400" s="27" t="n">
        <v>57.9</v>
      </c>
      <c r="F400" s="28" t="n">
        <v>35.1</v>
      </c>
      <c r="G400" s="27" t="n">
        <v>45</v>
      </c>
      <c r="H400" s="27" t="n">
        <v>69.2</v>
      </c>
      <c r="I400" s="27" t="n">
        <v>34</v>
      </c>
      <c r="J400" s="28" t="n">
        <v>70.5</v>
      </c>
      <c r="K400" s="27" t="n">
        <v>45.5</v>
      </c>
      <c r="L400" s="27" t="n">
        <v>62.9</v>
      </c>
      <c r="M400" s="27" t="n">
        <v>38.2</v>
      </c>
      <c r="N400" s="28" t="n">
        <v>36.6</v>
      </c>
      <c r="O400" s="27" t="n">
        <v>70.5</v>
      </c>
      <c r="P400" s="27" t="n">
        <v>45.6</v>
      </c>
      <c r="Q400" s="27" t="n">
        <v>34.2</v>
      </c>
      <c r="R400" s="28" t="n">
        <v>42.3</v>
      </c>
      <c r="S400" s="27" t="n">
        <v>96.6</v>
      </c>
      <c r="T400" s="29" t="n">
        <v>46.5</v>
      </c>
      <c r="U400" s="29" t="n">
        <v>45.6</v>
      </c>
      <c r="V400" s="27" t="n">
        <f aca="false">AVERAGE(C400:U400)</f>
        <v>51.6222222222222</v>
      </c>
      <c r="W400" s="27"/>
    </row>
    <row r="401" customFormat="false" ht="12.75" hidden="false" customHeight="false" outlineLevel="0" collapsed="false">
      <c r="A401" s="16"/>
      <c r="B401" s="16"/>
      <c r="C401" s="27"/>
      <c r="D401" s="27" t="n">
        <v>54</v>
      </c>
      <c r="E401" s="27" t="n">
        <v>61.6</v>
      </c>
      <c r="F401" s="28" t="n">
        <v>35.1</v>
      </c>
      <c r="G401" s="27" t="n">
        <v>42.7</v>
      </c>
      <c r="H401" s="27" t="n">
        <v>67.9</v>
      </c>
      <c r="I401" s="27" t="n">
        <v>37.2</v>
      </c>
      <c r="J401" s="28" t="n">
        <v>69</v>
      </c>
      <c r="K401" s="27" t="n">
        <v>43.1</v>
      </c>
      <c r="L401" s="27" t="n">
        <v>61.6</v>
      </c>
      <c r="M401" s="27" t="n">
        <v>38.2</v>
      </c>
      <c r="N401" s="28" t="n">
        <v>44.8</v>
      </c>
      <c r="O401" s="27" t="n">
        <v>69.6</v>
      </c>
      <c r="P401" s="27" t="n">
        <v>44.8</v>
      </c>
      <c r="Q401" s="27" t="n">
        <v>32.6</v>
      </c>
      <c r="R401" s="28" t="n">
        <v>40.6</v>
      </c>
      <c r="S401" s="27" t="n">
        <v>92.7</v>
      </c>
      <c r="T401" s="29" t="n">
        <v>49.9</v>
      </c>
      <c r="U401" s="29" t="n">
        <v>44.8</v>
      </c>
      <c r="V401" s="27" t="n">
        <f aca="false">AVERAGE(C401:U401)</f>
        <v>51.6777777777778</v>
      </c>
      <c r="W401" s="27"/>
    </row>
    <row r="402" customFormat="false" ht="12.75" hidden="false" customHeight="false" outlineLevel="0" collapsed="false">
      <c r="A402" s="16"/>
      <c r="B402" s="16"/>
      <c r="C402" s="27"/>
      <c r="D402" s="27" t="n">
        <v>56</v>
      </c>
      <c r="E402" s="27" t="n">
        <v>57.9</v>
      </c>
      <c r="F402" s="28" t="n">
        <v>34</v>
      </c>
      <c r="G402" s="27" t="n">
        <v>42.7</v>
      </c>
      <c r="H402" s="27" t="n">
        <v>70.5</v>
      </c>
      <c r="I402" s="27" t="n">
        <v>64.1</v>
      </c>
      <c r="J402" s="28" t="n">
        <v>63.5</v>
      </c>
      <c r="K402" s="27" t="n">
        <v>43.1</v>
      </c>
      <c r="L402" s="27" t="n">
        <v>60.4</v>
      </c>
      <c r="M402" s="27" t="n">
        <v>38.2</v>
      </c>
      <c r="N402" s="28" t="n">
        <v>56</v>
      </c>
      <c r="O402" s="27" t="n">
        <v>66.8</v>
      </c>
      <c r="P402" s="27" t="n">
        <v>52.5</v>
      </c>
      <c r="Q402" s="27" t="n">
        <v>31.1</v>
      </c>
      <c r="R402" s="28" t="n">
        <v>58.7</v>
      </c>
      <c r="S402" s="27" t="n">
        <v>90.8</v>
      </c>
      <c r="T402" s="29" t="n">
        <v>51.6</v>
      </c>
      <c r="U402" s="29" t="n">
        <v>45.6</v>
      </c>
      <c r="V402" s="27" t="n">
        <f aca="false">AVERAGE(C402:U402)</f>
        <v>54.6388888888889</v>
      </c>
      <c r="W402" s="27"/>
    </row>
    <row r="403" customFormat="false" ht="12.75" hidden="false" customHeight="false" outlineLevel="0" collapsed="false">
      <c r="A403" s="16"/>
      <c r="B403" s="16"/>
      <c r="C403" s="27"/>
      <c r="D403" s="27" t="n">
        <v>53</v>
      </c>
      <c r="E403" s="27" t="n">
        <v>57.9</v>
      </c>
      <c r="F403" s="28" t="n">
        <v>34</v>
      </c>
      <c r="G403" s="27" t="n">
        <v>42.7</v>
      </c>
      <c r="H403" s="27" t="n">
        <v>69.2</v>
      </c>
      <c r="I403" s="27" t="n">
        <v>49.6</v>
      </c>
      <c r="J403" s="28" t="n">
        <v>59.4</v>
      </c>
      <c r="K403" s="27" t="n">
        <v>50.4</v>
      </c>
      <c r="L403" s="27" t="n">
        <v>60.4</v>
      </c>
      <c r="M403" s="27" t="n">
        <v>41.5</v>
      </c>
      <c r="N403" s="28" t="n">
        <v>65</v>
      </c>
      <c r="O403" s="27" t="n">
        <v>67.8</v>
      </c>
      <c r="P403" s="27" t="n">
        <v>54.2</v>
      </c>
      <c r="Q403" s="27" t="n">
        <v>29.5</v>
      </c>
      <c r="R403" s="28" t="n">
        <v>296.7</v>
      </c>
      <c r="S403" s="27" t="n">
        <v>89</v>
      </c>
      <c r="T403" s="29" t="n">
        <v>51.6</v>
      </c>
      <c r="U403" s="29" t="n">
        <v>45.6</v>
      </c>
      <c r="V403" s="27" t="n">
        <f aca="false">AVERAGE(C403:U403)</f>
        <v>67.6388888888889</v>
      </c>
      <c r="W403" s="27"/>
    </row>
    <row r="404" customFormat="false" ht="12.75" hidden="false" customHeight="false" outlineLevel="0" collapsed="false">
      <c r="A404" s="16"/>
      <c r="B404" s="16"/>
      <c r="C404" s="27"/>
      <c r="D404" s="27" t="n">
        <v>53</v>
      </c>
      <c r="E404" s="27" t="n">
        <v>55.5</v>
      </c>
      <c r="F404" s="28" t="n">
        <v>40.5</v>
      </c>
      <c r="G404" s="27" t="n">
        <v>46.1</v>
      </c>
      <c r="H404" s="27" t="n">
        <v>67.9</v>
      </c>
      <c r="I404" s="27" t="n">
        <v>43.8</v>
      </c>
      <c r="J404" s="28" t="n">
        <v>56.8</v>
      </c>
      <c r="K404" s="27" t="n">
        <v>49.1</v>
      </c>
      <c r="L404" s="27" t="n">
        <v>71.8</v>
      </c>
      <c r="M404" s="27" t="n">
        <v>42.3</v>
      </c>
      <c r="N404" s="28" t="n">
        <v>55.1</v>
      </c>
      <c r="O404" s="27" t="n">
        <v>64.1</v>
      </c>
      <c r="P404" s="27" t="n">
        <v>65</v>
      </c>
      <c r="Q404" s="27" t="n">
        <v>29.5</v>
      </c>
      <c r="R404" s="28" t="n">
        <v>137.7</v>
      </c>
      <c r="S404" s="27" t="n">
        <v>85.3</v>
      </c>
      <c r="T404" s="29" t="n">
        <v>49.9</v>
      </c>
      <c r="U404" s="29" t="n">
        <v>47.3</v>
      </c>
      <c r="V404" s="27" t="n">
        <f aca="false">AVERAGE(C404:U404)</f>
        <v>58.9277777777778</v>
      </c>
      <c r="W404" s="27"/>
    </row>
    <row r="405" customFormat="false" ht="12.75" hidden="false" customHeight="false" outlineLevel="0" collapsed="false">
      <c r="A405" s="16"/>
      <c r="B405" s="16"/>
      <c r="C405" s="27"/>
      <c r="D405" s="27" t="n">
        <v>54</v>
      </c>
      <c r="E405" s="27" t="n">
        <v>61.6</v>
      </c>
      <c r="F405" s="28" t="n">
        <v>60.4</v>
      </c>
      <c r="G405" s="27" t="n">
        <v>49.6</v>
      </c>
      <c r="H405" s="27" t="n">
        <v>67.9</v>
      </c>
      <c r="I405" s="27" t="n">
        <v>43.8</v>
      </c>
      <c r="J405" s="28" t="n">
        <v>51.6</v>
      </c>
      <c r="K405" s="27" t="n">
        <v>40.8</v>
      </c>
      <c r="L405" s="27" t="n">
        <v>103.3</v>
      </c>
      <c r="M405" s="27" t="n">
        <v>43.1</v>
      </c>
      <c r="N405" s="28" t="n">
        <v>51.6</v>
      </c>
      <c r="O405" s="27" t="n">
        <v>60.5</v>
      </c>
      <c r="P405" s="27" t="n">
        <v>89</v>
      </c>
      <c r="Q405" s="27" t="n">
        <v>30.3</v>
      </c>
      <c r="R405" s="28" t="n">
        <v>92.7</v>
      </c>
      <c r="S405" s="27" t="n">
        <v>83.5</v>
      </c>
      <c r="T405" s="29" t="n">
        <v>49.9</v>
      </c>
      <c r="U405" s="29" t="n">
        <v>46.5</v>
      </c>
      <c r="V405" s="27" t="n">
        <f aca="false">AVERAGE(C405:U405)</f>
        <v>60.0055555555556</v>
      </c>
      <c r="W405" s="27"/>
    </row>
    <row r="406" customFormat="false" ht="12.75" hidden="false" customHeight="false" outlineLevel="0" collapsed="false">
      <c r="A406" s="16"/>
      <c r="B406" s="16"/>
      <c r="C406" s="27"/>
      <c r="D406" s="27" t="n">
        <v>51</v>
      </c>
      <c r="E406" s="27" t="n">
        <v>70.5</v>
      </c>
      <c r="F406" s="28" t="n">
        <v>56.7</v>
      </c>
      <c r="G406" s="27" t="n">
        <v>48.4</v>
      </c>
      <c r="H406" s="27" t="n">
        <v>69.2</v>
      </c>
      <c r="I406" s="27" t="n">
        <v>62.9</v>
      </c>
      <c r="J406" s="28" t="n">
        <v>43.1</v>
      </c>
      <c r="K406" s="27" t="n">
        <v>41.9</v>
      </c>
      <c r="L406" s="27" t="n">
        <v>90.6</v>
      </c>
      <c r="M406" s="27" t="n">
        <v>43.1</v>
      </c>
      <c r="N406" s="28" t="n">
        <v>50.8</v>
      </c>
      <c r="O406" s="27" t="n">
        <v>58.7</v>
      </c>
      <c r="P406" s="27" t="n">
        <v>81.8</v>
      </c>
      <c r="Q406" s="27" t="n">
        <v>31.1</v>
      </c>
      <c r="R406" s="28" t="n">
        <v>79</v>
      </c>
      <c r="S406" s="27" t="n">
        <v>79</v>
      </c>
      <c r="T406" s="29" t="n">
        <v>68.7</v>
      </c>
      <c r="U406" s="29" t="n">
        <v>47.3</v>
      </c>
      <c r="V406" s="27" t="n">
        <f aca="false">AVERAGE(C406:U406)</f>
        <v>59.6555555555556</v>
      </c>
      <c r="W406" s="27"/>
    </row>
    <row r="407" customFormat="false" ht="12.75" hidden="false" customHeight="false" outlineLevel="0" collapsed="false">
      <c r="A407" s="16"/>
      <c r="B407" s="16"/>
      <c r="C407" s="27"/>
      <c r="D407" s="27" t="n">
        <v>46</v>
      </c>
      <c r="E407" s="27" t="n">
        <v>64.1</v>
      </c>
      <c r="F407" s="28" t="n">
        <v>53.1</v>
      </c>
      <c r="G407" s="27" t="n">
        <v>50.7</v>
      </c>
      <c r="H407" s="27" t="n">
        <v>66.6</v>
      </c>
      <c r="I407" s="27" t="n">
        <v>55.5</v>
      </c>
      <c r="J407" s="28" t="n">
        <v>38.5</v>
      </c>
      <c r="K407" s="27" t="n">
        <v>43.1</v>
      </c>
      <c r="L407" s="27" t="n">
        <v>82.4</v>
      </c>
      <c r="M407" s="27" t="n">
        <v>42.3</v>
      </c>
      <c r="N407" s="28" t="n">
        <v>48.2</v>
      </c>
      <c r="O407" s="27" t="n">
        <v>57.8</v>
      </c>
      <c r="P407" s="27" t="n">
        <v>73.4</v>
      </c>
      <c r="Q407" s="27" t="n">
        <v>31.1</v>
      </c>
      <c r="R407" s="28" t="n">
        <v>76.2</v>
      </c>
      <c r="S407" s="27" t="n">
        <v>78.1</v>
      </c>
      <c r="T407" s="29" t="n">
        <v>70.5</v>
      </c>
      <c r="U407" s="29" t="n">
        <v>47.3</v>
      </c>
      <c r="V407" s="27" t="n">
        <f aca="false">AVERAGE(C407:U407)</f>
        <v>56.9388888888889</v>
      </c>
      <c r="W407" s="27"/>
    </row>
    <row r="408" customFormat="false" ht="12.75" hidden="false" customHeight="false" outlineLevel="0" collapsed="false">
      <c r="A408" s="16"/>
      <c r="B408" s="16"/>
      <c r="C408" s="16"/>
      <c r="Q408" s="21"/>
    </row>
    <row r="409" customFormat="false" ht="12.75" hidden="false" customHeight="false" outlineLevel="0" collapsed="false">
      <c r="A409" s="16"/>
      <c r="B409" s="16"/>
      <c r="C409" s="16"/>
      <c r="Q409" s="21"/>
    </row>
    <row r="410" customFormat="false" ht="12.75" hidden="false" customHeight="false" outlineLevel="0" collapsed="false">
      <c r="A410" s="16"/>
      <c r="B410" s="16"/>
      <c r="C410" s="16"/>
      <c r="Q410" s="21"/>
    </row>
    <row r="411" customFormat="false" ht="12.75" hidden="false" customHeight="false" outlineLevel="0" collapsed="false">
      <c r="A411" s="16"/>
      <c r="B411" s="16"/>
      <c r="C411" s="16"/>
      <c r="Q411" s="21"/>
    </row>
    <row r="412" customFormat="false" ht="12.75" hidden="false" customHeight="false" outlineLevel="0" collapsed="false">
      <c r="A412" s="16"/>
      <c r="B412" s="16"/>
      <c r="C412" s="16"/>
      <c r="Q412" s="21"/>
    </row>
    <row r="413" customFormat="false" ht="12.75" hidden="false" customHeight="false" outlineLevel="0" collapsed="false">
      <c r="A413" s="16"/>
      <c r="B413" s="16"/>
      <c r="C413" s="16"/>
      <c r="Q413" s="21"/>
    </row>
    <row r="414" customFormat="false" ht="12.75" hidden="false" customHeight="false" outlineLevel="0" collapsed="false">
      <c r="A414" s="16"/>
      <c r="B414" s="16"/>
      <c r="C414" s="16"/>
      <c r="Q414" s="21"/>
    </row>
    <row r="415" customFormat="false" ht="12.75" hidden="false" customHeight="false" outlineLevel="0" collapsed="false">
      <c r="A415" s="16"/>
      <c r="B415" s="16"/>
      <c r="C415" s="16"/>
      <c r="Q415" s="21"/>
    </row>
    <row r="416" customFormat="false" ht="12.75" hidden="false" customHeight="false" outlineLevel="0" collapsed="false">
      <c r="A416" s="16"/>
      <c r="B416" s="16"/>
      <c r="C416" s="16"/>
      <c r="Q416" s="21"/>
    </row>
    <row r="417" customFormat="false" ht="12.75" hidden="false" customHeight="false" outlineLevel="0" collapsed="false">
      <c r="A417" s="16"/>
      <c r="B417" s="16"/>
      <c r="C417" s="16"/>
      <c r="Q417" s="21"/>
    </row>
    <row r="418" customFormat="false" ht="12.75" hidden="false" customHeight="false" outlineLevel="0" collapsed="false">
      <c r="A418" s="16"/>
      <c r="B418" s="16"/>
      <c r="C418" s="16"/>
      <c r="Q418" s="21"/>
    </row>
    <row r="419" customFormat="false" ht="12.75" hidden="false" customHeight="false" outlineLevel="0" collapsed="false">
      <c r="A419" s="16"/>
      <c r="B419" s="16"/>
      <c r="C419" s="16"/>
      <c r="Q419" s="21"/>
    </row>
    <row r="420" customFormat="false" ht="12.75" hidden="false" customHeight="false" outlineLevel="0" collapsed="false">
      <c r="A420" s="16"/>
      <c r="B420" s="16"/>
      <c r="C420" s="16"/>
      <c r="Q420" s="21"/>
    </row>
    <row r="421" customFormat="false" ht="12.75" hidden="false" customHeight="false" outlineLevel="0" collapsed="false">
      <c r="A421" s="16"/>
      <c r="B421" s="16"/>
      <c r="C421" s="16"/>
      <c r="Q421" s="21"/>
    </row>
    <row r="422" customFormat="false" ht="12.75" hidden="false" customHeight="false" outlineLevel="0" collapsed="false">
      <c r="A422" s="16"/>
      <c r="B422" s="16"/>
      <c r="C422" s="16"/>
      <c r="Q422" s="21"/>
    </row>
    <row r="423" customFormat="false" ht="12.75" hidden="false" customHeight="false" outlineLevel="0" collapsed="false">
      <c r="A423" s="16"/>
      <c r="B423" s="16"/>
      <c r="C423" s="16"/>
      <c r="Q423" s="21"/>
    </row>
    <row r="424" customFormat="false" ht="12.75" hidden="false" customHeight="false" outlineLevel="0" collapsed="false">
      <c r="A424" s="16"/>
      <c r="B424" s="16"/>
      <c r="C424" s="16"/>
      <c r="Q424" s="21"/>
    </row>
    <row r="425" customFormat="false" ht="12.75" hidden="false" customHeight="false" outlineLevel="0" collapsed="false">
      <c r="A425" s="16"/>
      <c r="B425" s="16"/>
      <c r="C425" s="16"/>
      <c r="Q425" s="21"/>
    </row>
    <row r="426" customFormat="false" ht="12.75" hidden="false" customHeight="false" outlineLevel="0" collapsed="false">
      <c r="A426" s="16"/>
      <c r="B426" s="16"/>
      <c r="C426" s="16"/>
      <c r="Q426" s="21"/>
    </row>
    <row r="427" customFormat="false" ht="12.75" hidden="false" customHeight="false" outlineLevel="0" collapsed="false">
      <c r="A427" s="16"/>
      <c r="B427" s="16"/>
      <c r="C427" s="16"/>
      <c r="Q427" s="21"/>
    </row>
    <row r="428" customFormat="false" ht="12.75" hidden="false" customHeight="false" outlineLevel="0" collapsed="false">
      <c r="A428" s="16"/>
      <c r="B428" s="16"/>
      <c r="C428" s="16"/>
      <c r="Q428" s="21"/>
    </row>
    <row r="429" customFormat="false" ht="12.75" hidden="false" customHeight="false" outlineLevel="0" collapsed="false">
      <c r="A429" s="16"/>
      <c r="B429" s="16"/>
      <c r="C429" s="16"/>
      <c r="Q429" s="21"/>
    </row>
    <row r="430" customFormat="false" ht="12.75" hidden="false" customHeight="false" outlineLevel="0" collapsed="false">
      <c r="A430" s="16"/>
      <c r="B430" s="16"/>
      <c r="C430" s="16"/>
      <c r="Q430" s="21"/>
    </row>
    <row r="431" customFormat="false" ht="12.75" hidden="false" customHeight="false" outlineLevel="0" collapsed="false">
      <c r="A431" s="16"/>
      <c r="B431" s="16"/>
      <c r="C431" s="16"/>
      <c r="Q431" s="21"/>
    </row>
    <row r="432" customFormat="false" ht="12.75" hidden="false" customHeight="false" outlineLevel="0" collapsed="false">
      <c r="A432" s="16"/>
      <c r="B432" s="16"/>
      <c r="C432" s="16"/>
      <c r="Q432" s="21"/>
    </row>
    <row r="433" customFormat="false" ht="12.75" hidden="false" customHeight="false" outlineLevel="0" collapsed="false">
      <c r="A433" s="16"/>
      <c r="B433" s="16"/>
      <c r="C433" s="16"/>
      <c r="Q433" s="21"/>
    </row>
    <row r="434" customFormat="false" ht="12.75" hidden="false" customHeight="false" outlineLevel="0" collapsed="false">
      <c r="A434" s="16"/>
      <c r="B434" s="16"/>
      <c r="C434" s="16"/>
      <c r="Q434" s="21"/>
    </row>
    <row r="435" customFormat="false" ht="12.75" hidden="false" customHeight="false" outlineLevel="0" collapsed="false">
      <c r="A435" s="16"/>
      <c r="B435" s="16"/>
      <c r="C435" s="16"/>
      <c r="Q435" s="21"/>
    </row>
    <row r="436" customFormat="false" ht="12.75" hidden="false" customHeight="false" outlineLevel="0" collapsed="false">
      <c r="A436" s="16"/>
      <c r="B436" s="16"/>
      <c r="C436" s="16"/>
      <c r="Q436" s="21"/>
    </row>
    <row r="437" customFormat="false" ht="12.75" hidden="false" customHeight="false" outlineLevel="0" collapsed="false">
      <c r="A437" s="16"/>
      <c r="B437" s="16"/>
      <c r="C437" s="16"/>
      <c r="Q437" s="21"/>
    </row>
    <row r="438" customFormat="false" ht="12.75" hidden="false" customHeight="false" outlineLevel="0" collapsed="false">
      <c r="A438" s="16"/>
      <c r="B438" s="16"/>
      <c r="C438" s="16"/>
      <c r="Q438" s="21"/>
    </row>
    <row r="439" customFormat="false" ht="12.75" hidden="false" customHeight="false" outlineLevel="0" collapsed="false">
      <c r="A439" s="16"/>
      <c r="B439" s="16"/>
      <c r="C439" s="16"/>
      <c r="Q439" s="21"/>
    </row>
    <row r="440" customFormat="false" ht="12.75" hidden="false" customHeight="false" outlineLevel="0" collapsed="false">
      <c r="A440" s="16"/>
      <c r="B440" s="16"/>
      <c r="C440" s="16"/>
      <c r="Q440" s="21"/>
    </row>
    <row r="441" customFormat="false" ht="12.75" hidden="false" customHeight="false" outlineLevel="0" collapsed="false">
      <c r="A441" s="16"/>
      <c r="B441" s="16"/>
      <c r="C441" s="16"/>
      <c r="Q441" s="21"/>
    </row>
    <row r="442" customFormat="false" ht="12.75" hidden="false" customHeight="false" outlineLevel="0" collapsed="false">
      <c r="A442" s="16"/>
      <c r="B442" s="16"/>
      <c r="C442" s="16"/>
      <c r="Q442" s="21"/>
    </row>
    <row r="443" customFormat="false" ht="12.75" hidden="false" customHeight="false" outlineLevel="0" collapsed="false">
      <c r="A443" s="16"/>
      <c r="B443" s="16"/>
      <c r="C443" s="16"/>
      <c r="Q443" s="21"/>
    </row>
    <row r="444" customFormat="false" ht="12.75" hidden="false" customHeight="false" outlineLevel="0" collapsed="false">
      <c r="A444" s="16"/>
      <c r="B444" s="16"/>
      <c r="C444" s="16"/>
      <c r="Q444" s="21"/>
    </row>
    <row r="445" customFormat="false" ht="12.75" hidden="false" customHeight="false" outlineLevel="0" collapsed="false">
      <c r="A445" s="16"/>
      <c r="B445" s="16"/>
      <c r="C445" s="16"/>
      <c r="Q445" s="21"/>
    </row>
    <row r="446" customFormat="false" ht="12.75" hidden="false" customHeight="false" outlineLevel="0" collapsed="false">
      <c r="A446" s="16"/>
      <c r="B446" s="16"/>
      <c r="C446" s="16"/>
      <c r="Q446" s="21"/>
    </row>
    <row r="447" customFormat="false" ht="12.75" hidden="false" customHeight="false" outlineLevel="0" collapsed="false">
      <c r="A447" s="16"/>
      <c r="B447" s="16"/>
      <c r="C447" s="16"/>
      <c r="Q447" s="21"/>
    </row>
    <row r="448" customFormat="false" ht="12.75" hidden="false" customHeight="false" outlineLevel="0" collapsed="false">
      <c r="A448" s="16"/>
      <c r="B448" s="16"/>
      <c r="C448" s="16"/>
      <c r="Q448" s="21"/>
    </row>
    <row r="449" customFormat="false" ht="12.75" hidden="false" customHeight="false" outlineLevel="0" collapsed="false">
      <c r="A449" s="16"/>
      <c r="B449" s="16"/>
      <c r="C449" s="16"/>
      <c r="Q449" s="21"/>
    </row>
    <row r="450" customFormat="false" ht="12.75" hidden="false" customHeight="false" outlineLevel="0" collapsed="false">
      <c r="A450" s="16"/>
      <c r="B450" s="16"/>
      <c r="C450" s="16"/>
      <c r="Q450" s="21"/>
    </row>
    <row r="451" customFormat="false" ht="12.75" hidden="false" customHeight="false" outlineLevel="0" collapsed="false">
      <c r="A451" s="16"/>
      <c r="B451" s="16"/>
      <c r="C451" s="16"/>
      <c r="Q451" s="21"/>
    </row>
    <row r="452" customFormat="false" ht="12.75" hidden="false" customHeight="false" outlineLevel="0" collapsed="false">
      <c r="A452" s="16"/>
      <c r="B452" s="16"/>
      <c r="C452" s="16"/>
      <c r="Q452" s="21"/>
    </row>
    <row r="453" customFormat="false" ht="12.75" hidden="false" customHeight="false" outlineLevel="0" collapsed="false">
      <c r="A453" s="16"/>
      <c r="B453" s="16"/>
      <c r="C453" s="16"/>
      <c r="Q453" s="21"/>
    </row>
    <row r="454" customFormat="false" ht="12.75" hidden="false" customHeight="false" outlineLevel="0" collapsed="false">
      <c r="A454" s="16"/>
      <c r="B454" s="16"/>
      <c r="C454" s="16"/>
      <c r="Q454" s="21"/>
    </row>
    <row r="455" customFormat="false" ht="12.75" hidden="false" customHeight="false" outlineLevel="0" collapsed="false">
      <c r="A455" s="16"/>
      <c r="B455" s="16"/>
      <c r="C455" s="16"/>
      <c r="Q455" s="21"/>
    </row>
    <row r="456" customFormat="false" ht="12.75" hidden="false" customHeight="false" outlineLevel="0" collapsed="false">
      <c r="A456" s="16"/>
      <c r="B456" s="16"/>
      <c r="C456" s="16"/>
      <c r="Q456" s="21"/>
    </row>
    <row r="457" customFormat="false" ht="12.75" hidden="false" customHeight="false" outlineLevel="0" collapsed="false">
      <c r="A457" s="16"/>
      <c r="B457" s="16"/>
      <c r="C457" s="16"/>
      <c r="Q457" s="21"/>
    </row>
    <row r="458" customFormat="false" ht="12.75" hidden="false" customHeight="false" outlineLevel="0" collapsed="false">
      <c r="A458" s="16"/>
      <c r="B458" s="16"/>
      <c r="C458" s="16"/>
      <c r="Q458" s="21"/>
    </row>
    <row r="459" customFormat="false" ht="12.75" hidden="false" customHeight="false" outlineLevel="0" collapsed="false">
      <c r="A459" s="16"/>
      <c r="B459" s="16"/>
      <c r="C459" s="16"/>
      <c r="Q459" s="21"/>
    </row>
    <row r="460" customFormat="false" ht="12.75" hidden="false" customHeight="false" outlineLevel="0" collapsed="false">
      <c r="A460" s="16"/>
      <c r="B460" s="16"/>
      <c r="C460" s="16"/>
      <c r="Q460" s="21"/>
    </row>
    <row r="461" customFormat="false" ht="12.75" hidden="false" customHeight="false" outlineLevel="0" collapsed="false">
      <c r="A461" s="16"/>
      <c r="B461" s="16"/>
      <c r="C461" s="16"/>
      <c r="Q461" s="21"/>
    </row>
    <row r="462" customFormat="false" ht="12.75" hidden="false" customHeight="false" outlineLevel="0" collapsed="false">
      <c r="A462" s="16"/>
      <c r="B462" s="16"/>
      <c r="C462" s="16"/>
      <c r="Q462" s="21"/>
    </row>
    <row r="463" customFormat="false" ht="12.75" hidden="false" customHeight="false" outlineLevel="0" collapsed="false">
      <c r="A463" s="16"/>
      <c r="B463" s="16"/>
      <c r="C463" s="16"/>
      <c r="Q463" s="21"/>
    </row>
    <row r="464" customFormat="false" ht="12.75" hidden="false" customHeight="false" outlineLevel="0" collapsed="false">
      <c r="A464" s="16"/>
      <c r="B464" s="16"/>
      <c r="C464" s="16"/>
      <c r="Q464" s="21"/>
    </row>
    <row r="465" customFormat="false" ht="12.75" hidden="false" customHeight="false" outlineLevel="0" collapsed="false">
      <c r="A465" s="16"/>
      <c r="B465" s="16"/>
      <c r="C465" s="16"/>
      <c r="Q465" s="21"/>
    </row>
    <row r="466" customFormat="false" ht="12.75" hidden="false" customHeight="false" outlineLevel="0" collapsed="false">
      <c r="A466" s="16"/>
      <c r="B466" s="16"/>
      <c r="C466" s="16"/>
      <c r="Q466" s="21"/>
    </row>
    <row r="467" customFormat="false" ht="12.75" hidden="false" customHeight="false" outlineLevel="0" collapsed="false">
      <c r="A467" s="16"/>
      <c r="B467" s="16"/>
      <c r="C467" s="16"/>
      <c r="Q467" s="21"/>
    </row>
    <row r="468" customFormat="false" ht="12.75" hidden="false" customHeight="false" outlineLevel="0" collapsed="false">
      <c r="A468" s="16"/>
      <c r="B468" s="16"/>
      <c r="C468" s="16"/>
      <c r="Q468" s="21"/>
    </row>
    <row r="469" customFormat="false" ht="12.75" hidden="false" customHeight="false" outlineLevel="0" collapsed="false">
      <c r="A469" s="16"/>
      <c r="B469" s="16"/>
      <c r="C469" s="16"/>
      <c r="Q469" s="21"/>
    </row>
    <row r="470" customFormat="false" ht="12.75" hidden="false" customHeight="false" outlineLevel="0" collapsed="false">
      <c r="A470" s="16"/>
      <c r="B470" s="16"/>
      <c r="C470" s="16"/>
      <c r="Q470" s="21"/>
    </row>
    <row r="471" customFormat="false" ht="12.75" hidden="false" customHeight="false" outlineLevel="0" collapsed="false">
      <c r="A471" s="16"/>
      <c r="B471" s="16"/>
      <c r="C471" s="16"/>
      <c r="Q471" s="21"/>
    </row>
    <row r="472" customFormat="false" ht="12.75" hidden="false" customHeight="false" outlineLevel="0" collapsed="false">
      <c r="A472" s="16"/>
      <c r="B472" s="16"/>
      <c r="C472" s="16"/>
      <c r="Q472" s="21"/>
    </row>
    <row r="473" customFormat="false" ht="12.75" hidden="false" customHeight="false" outlineLevel="0" collapsed="false">
      <c r="A473" s="16"/>
      <c r="B473" s="16"/>
      <c r="C473" s="16"/>
      <c r="Q473" s="21"/>
    </row>
    <row r="474" customFormat="false" ht="12.75" hidden="false" customHeight="false" outlineLevel="0" collapsed="false">
      <c r="A474" s="16"/>
      <c r="B474" s="16"/>
      <c r="C474" s="16"/>
      <c r="Q474" s="21"/>
    </row>
    <row r="475" customFormat="false" ht="12.75" hidden="false" customHeight="false" outlineLevel="0" collapsed="false">
      <c r="A475" s="16"/>
      <c r="B475" s="16"/>
      <c r="C475" s="16"/>
      <c r="Q475" s="21"/>
    </row>
    <row r="476" customFormat="false" ht="12.75" hidden="false" customHeight="false" outlineLevel="0" collapsed="false">
      <c r="A476" s="16"/>
      <c r="B476" s="16"/>
      <c r="C476" s="16"/>
      <c r="Q476" s="21"/>
    </row>
    <row r="477" customFormat="false" ht="12.75" hidden="false" customHeight="false" outlineLevel="0" collapsed="false">
      <c r="A477" s="16"/>
      <c r="B477" s="16"/>
      <c r="C477" s="16"/>
      <c r="Q477" s="21"/>
    </row>
    <row r="478" customFormat="false" ht="12.75" hidden="false" customHeight="false" outlineLevel="0" collapsed="false">
      <c r="A478" s="16"/>
      <c r="B478" s="16"/>
      <c r="C478" s="16"/>
      <c r="Q478" s="21"/>
    </row>
    <row r="479" customFormat="false" ht="12.75" hidden="false" customHeight="false" outlineLevel="0" collapsed="false">
      <c r="A479" s="16"/>
      <c r="B479" s="16"/>
      <c r="C479" s="16"/>
      <c r="Q479" s="21"/>
    </row>
    <row r="480" customFormat="false" ht="12.75" hidden="false" customHeight="false" outlineLevel="0" collapsed="false">
      <c r="A480" s="16"/>
      <c r="B480" s="16"/>
      <c r="C480" s="16"/>
      <c r="Q480" s="21"/>
    </row>
    <row r="481" customFormat="false" ht="12.75" hidden="false" customHeight="false" outlineLevel="0" collapsed="false">
      <c r="A481" s="16"/>
      <c r="B481" s="16"/>
      <c r="C481" s="16"/>
      <c r="Q481" s="21"/>
    </row>
    <row r="482" customFormat="false" ht="12.75" hidden="false" customHeight="false" outlineLevel="0" collapsed="false">
      <c r="A482" s="16"/>
      <c r="B482" s="16"/>
      <c r="C482" s="16"/>
      <c r="Q482" s="21"/>
    </row>
    <row r="483" customFormat="false" ht="12.75" hidden="false" customHeight="false" outlineLevel="0" collapsed="false">
      <c r="A483" s="16"/>
      <c r="B483" s="16"/>
      <c r="C483" s="16"/>
      <c r="Q483" s="21"/>
    </row>
    <row r="484" customFormat="false" ht="12.75" hidden="false" customHeight="false" outlineLevel="0" collapsed="false">
      <c r="A484" s="16"/>
      <c r="B484" s="16"/>
      <c r="C484" s="16"/>
      <c r="Q484" s="21"/>
    </row>
    <row r="485" customFormat="false" ht="12.75" hidden="false" customHeight="false" outlineLevel="0" collapsed="false">
      <c r="A485" s="16"/>
      <c r="B485" s="16"/>
      <c r="C485" s="16"/>
      <c r="Q485" s="21"/>
    </row>
    <row r="486" customFormat="false" ht="12.75" hidden="false" customHeight="false" outlineLevel="0" collapsed="false">
      <c r="A486" s="16"/>
      <c r="B486" s="16"/>
      <c r="C486" s="16"/>
      <c r="Q486" s="21"/>
    </row>
    <row r="487" customFormat="false" ht="12.75" hidden="false" customHeight="false" outlineLevel="0" collapsed="false">
      <c r="A487" s="16"/>
      <c r="B487" s="16"/>
      <c r="C487" s="16"/>
      <c r="Q487" s="21"/>
    </row>
    <row r="488" customFormat="false" ht="12.75" hidden="false" customHeight="false" outlineLevel="0" collapsed="false">
      <c r="Q488" s="21"/>
    </row>
    <row r="489" customFormat="false" ht="12.75" hidden="false" customHeight="false" outlineLevel="0" collapsed="false">
      <c r="Q489" s="21"/>
    </row>
    <row r="490" customFormat="false" ht="12.75" hidden="false" customHeight="false" outlineLevel="0" collapsed="false">
      <c r="Q490" s="21"/>
    </row>
    <row r="491" customFormat="false" ht="12.75" hidden="false" customHeight="false" outlineLevel="0" collapsed="false">
      <c r="Q491" s="21"/>
    </row>
    <row r="492" customFormat="false" ht="12.75" hidden="false" customHeight="false" outlineLevel="0" collapsed="false">
      <c r="Q492" s="21"/>
    </row>
    <row r="493" customFormat="false" ht="12.75" hidden="false" customHeight="false" outlineLevel="0" collapsed="false">
      <c r="Q493" s="21"/>
    </row>
    <row r="494" customFormat="false" ht="12.75" hidden="false" customHeight="false" outlineLevel="0" collapsed="false">
      <c r="Q494" s="21"/>
    </row>
    <row r="495" customFormat="false" ht="12.75" hidden="false" customHeight="false" outlineLevel="0" collapsed="false">
      <c r="Q495" s="21"/>
    </row>
    <row r="496" customFormat="false" ht="12.75" hidden="false" customHeight="false" outlineLevel="0" collapsed="false">
      <c r="Q496" s="21"/>
    </row>
    <row r="497" customFormat="false" ht="12.75" hidden="false" customHeight="false" outlineLevel="0" collapsed="false">
      <c r="Q497" s="21"/>
    </row>
    <row r="498" customFormat="false" ht="12.75" hidden="false" customHeight="false" outlineLevel="0" collapsed="false">
      <c r="Q498" s="21"/>
    </row>
    <row r="499" customFormat="false" ht="12.75" hidden="false" customHeight="false" outlineLevel="0" collapsed="false">
      <c r="Q499" s="21"/>
    </row>
    <row r="500" customFormat="false" ht="12.75" hidden="false" customHeight="false" outlineLevel="0" collapsed="false">
      <c r="Q500" s="21"/>
    </row>
    <row r="501" customFormat="false" ht="12.75" hidden="false" customHeight="false" outlineLevel="0" collapsed="false">
      <c r="Q501" s="21"/>
    </row>
    <row r="502" customFormat="false" ht="12.75" hidden="false" customHeight="false" outlineLevel="0" collapsed="false">
      <c r="Q502" s="21"/>
    </row>
    <row r="503" customFormat="false" ht="12.75" hidden="false" customHeight="false" outlineLevel="0" collapsed="false">
      <c r="Q503" s="21"/>
    </row>
    <row r="504" customFormat="false" ht="12.75" hidden="false" customHeight="false" outlineLevel="0" collapsed="false">
      <c r="Q504" s="21"/>
    </row>
    <row r="505" customFormat="false" ht="12.75" hidden="false" customHeight="false" outlineLevel="0" collapsed="false">
      <c r="Q505" s="21"/>
    </row>
    <row r="506" customFormat="false" ht="12.75" hidden="false" customHeight="false" outlineLevel="0" collapsed="false">
      <c r="Q506" s="21"/>
    </row>
    <row r="507" customFormat="false" ht="12.75" hidden="false" customHeight="false" outlineLevel="0" collapsed="false">
      <c r="Q507" s="21"/>
    </row>
    <row r="508" customFormat="false" ht="12.75" hidden="false" customHeight="false" outlineLevel="0" collapsed="false">
      <c r="Q508" s="21"/>
    </row>
    <row r="509" customFormat="false" ht="12.75" hidden="false" customHeight="false" outlineLevel="0" collapsed="false">
      <c r="Q509" s="21"/>
    </row>
    <row r="510" customFormat="false" ht="12.75" hidden="false" customHeight="false" outlineLevel="0" collapsed="false">
      <c r="Q510" s="21"/>
    </row>
    <row r="511" customFormat="false" ht="12.75" hidden="false" customHeight="false" outlineLevel="0" collapsed="false">
      <c r="Q511" s="21"/>
    </row>
    <row r="512" customFormat="false" ht="12.75" hidden="false" customHeight="false" outlineLevel="0" collapsed="false">
      <c r="Q512" s="21"/>
    </row>
    <row r="513" customFormat="false" ht="12.75" hidden="false" customHeight="false" outlineLevel="0" collapsed="false">
      <c r="Q513" s="21"/>
    </row>
    <row r="514" customFormat="false" ht="12.75" hidden="false" customHeight="false" outlineLevel="0" collapsed="false">
      <c r="Q514" s="21"/>
    </row>
    <row r="515" customFormat="false" ht="12.75" hidden="false" customHeight="false" outlineLevel="0" collapsed="false">
      <c r="Q515" s="21"/>
    </row>
    <row r="516" customFormat="false" ht="12.75" hidden="false" customHeight="false" outlineLevel="0" collapsed="false">
      <c r="Q516" s="21"/>
    </row>
    <row r="517" customFormat="false" ht="12.75" hidden="false" customHeight="false" outlineLevel="0" collapsed="false">
      <c r="Q517" s="21"/>
    </row>
    <row r="518" customFormat="false" ht="12.75" hidden="false" customHeight="false" outlineLevel="0" collapsed="false">
      <c r="Q518" s="21"/>
    </row>
    <row r="519" customFormat="false" ht="12.75" hidden="false" customHeight="false" outlineLevel="0" collapsed="false">
      <c r="Q519" s="21"/>
    </row>
    <row r="520" customFormat="false" ht="12.75" hidden="false" customHeight="false" outlineLevel="0" collapsed="false">
      <c r="Q520" s="21"/>
    </row>
    <row r="521" customFormat="false" ht="12.75" hidden="false" customHeight="false" outlineLevel="0" collapsed="false">
      <c r="Q521" s="21"/>
    </row>
    <row r="522" customFormat="false" ht="12.75" hidden="false" customHeight="false" outlineLevel="0" collapsed="false">
      <c r="Q522" s="21"/>
    </row>
    <row r="523" customFormat="false" ht="12.75" hidden="false" customHeight="false" outlineLevel="0" collapsed="false">
      <c r="Q523" s="21"/>
    </row>
    <row r="524" customFormat="false" ht="12.75" hidden="false" customHeight="false" outlineLevel="0" collapsed="false">
      <c r="Q524" s="21"/>
    </row>
    <row r="525" customFormat="false" ht="12.75" hidden="false" customHeight="false" outlineLevel="0" collapsed="false">
      <c r="Q525" s="21"/>
    </row>
    <row r="526" customFormat="false" ht="12.75" hidden="false" customHeight="false" outlineLevel="0" collapsed="false">
      <c r="Q526" s="21"/>
    </row>
    <row r="527" customFormat="false" ht="12.75" hidden="false" customHeight="false" outlineLevel="0" collapsed="false">
      <c r="Q527" s="21"/>
    </row>
    <row r="528" customFormat="false" ht="12.75" hidden="false" customHeight="false" outlineLevel="0" collapsed="false">
      <c r="Q528" s="21"/>
    </row>
    <row r="529" customFormat="false" ht="12.75" hidden="false" customHeight="false" outlineLevel="0" collapsed="false">
      <c r="Q529" s="21"/>
    </row>
    <row r="530" customFormat="false" ht="12.75" hidden="false" customHeight="false" outlineLevel="0" collapsed="false">
      <c r="Q530" s="21"/>
    </row>
    <row r="531" customFormat="false" ht="12.75" hidden="false" customHeight="false" outlineLevel="0" collapsed="false">
      <c r="Q531" s="21"/>
    </row>
    <row r="532" customFormat="false" ht="12.75" hidden="false" customHeight="false" outlineLevel="0" collapsed="false">
      <c r="Q532" s="21"/>
    </row>
    <row r="533" customFormat="false" ht="12.75" hidden="false" customHeight="false" outlineLevel="0" collapsed="false">
      <c r="Q533" s="21"/>
    </row>
    <row r="534" customFormat="false" ht="12.75" hidden="false" customHeight="false" outlineLevel="0" collapsed="false">
      <c r="Q534" s="21"/>
    </row>
    <row r="535" customFormat="false" ht="12.75" hidden="false" customHeight="false" outlineLevel="0" collapsed="false">
      <c r="Q535" s="21"/>
    </row>
    <row r="536" customFormat="false" ht="12.75" hidden="false" customHeight="false" outlineLevel="0" collapsed="false">
      <c r="Q536" s="21"/>
    </row>
    <row r="537" customFormat="false" ht="12.75" hidden="false" customHeight="false" outlineLevel="0" collapsed="false">
      <c r="Q537" s="21"/>
    </row>
    <row r="538" customFormat="false" ht="12.75" hidden="false" customHeight="false" outlineLevel="0" collapsed="false">
      <c r="Q538" s="21"/>
    </row>
    <row r="539" customFormat="false" ht="12.75" hidden="false" customHeight="false" outlineLevel="0" collapsed="false">
      <c r="Q539" s="21"/>
    </row>
    <row r="540" customFormat="false" ht="12.75" hidden="false" customHeight="false" outlineLevel="0" collapsed="false">
      <c r="Q540" s="21"/>
    </row>
    <row r="541" customFormat="false" ht="12.75" hidden="false" customHeight="false" outlineLevel="0" collapsed="false">
      <c r="Q541" s="21"/>
    </row>
    <row r="542" customFormat="false" ht="12.75" hidden="false" customHeight="false" outlineLevel="0" collapsed="false">
      <c r="Q542" s="21"/>
    </row>
    <row r="543" customFormat="false" ht="12.75" hidden="false" customHeight="false" outlineLevel="0" collapsed="false">
      <c r="Q543" s="21"/>
    </row>
    <row r="544" customFormat="false" ht="12.75" hidden="false" customHeight="false" outlineLevel="0" collapsed="false">
      <c r="Q544" s="21"/>
    </row>
    <row r="545" customFormat="false" ht="12.75" hidden="false" customHeight="false" outlineLevel="0" collapsed="false">
      <c r="Q545" s="21"/>
    </row>
    <row r="546" customFormat="false" ht="12.75" hidden="false" customHeight="false" outlineLevel="0" collapsed="false">
      <c r="Q546" s="21"/>
    </row>
    <row r="547" customFormat="false" ht="12.75" hidden="false" customHeight="false" outlineLevel="0" collapsed="false">
      <c r="Q547" s="21"/>
    </row>
    <row r="548" customFormat="false" ht="12.75" hidden="false" customHeight="false" outlineLevel="0" collapsed="false">
      <c r="Q548" s="21"/>
    </row>
    <row r="549" customFormat="false" ht="12.75" hidden="false" customHeight="false" outlineLevel="0" collapsed="false">
      <c r="Q549" s="21"/>
    </row>
    <row r="550" customFormat="false" ht="12.75" hidden="false" customHeight="false" outlineLevel="0" collapsed="false">
      <c r="Q550" s="21"/>
    </row>
    <row r="551" customFormat="false" ht="12.75" hidden="false" customHeight="false" outlineLevel="0" collapsed="false">
      <c r="Q551" s="21"/>
    </row>
    <row r="552" customFormat="false" ht="12.75" hidden="false" customHeight="false" outlineLevel="0" collapsed="false">
      <c r="Q552" s="21"/>
    </row>
    <row r="553" customFormat="false" ht="12.75" hidden="false" customHeight="false" outlineLevel="0" collapsed="false">
      <c r="Q553" s="21"/>
    </row>
    <row r="554" customFormat="false" ht="12.75" hidden="false" customHeight="false" outlineLevel="0" collapsed="false">
      <c r="Q554" s="21"/>
    </row>
    <row r="555" customFormat="false" ht="12.75" hidden="false" customHeight="false" outlineLevel="0" collapsed="false">
      <c r="Q555" s="21"/>
    </row>
    <row r="556" customFormat="false" ht="12.75" hidden="false" customHeight="false" outlineLevel="0" collapsed="false">
      <c r="Q556" s="21"/>
    </row>
    <row r="557" customFormat="false" ht="12.75" hidden="false" customHeight="false" outlineLevel="0" collapsed="false">
      <c r="Q557" s="21"/>
    </row>
    <row r="558" customFormat="false" ht="12.75" hidden="false" customHeight="false" outlineLevel="0" collapsed="false">
      <c r="Q558" s="21"/>
    </row>
    <row r="559" customFormat="false" ht="12.75" hidden="false" customHeight="false" outlineLevel="0" collapsed="false">
      <c r="Q559" s="21"/>
    </row>
    <row r="560" customFormat="false" ht="12.75" hidden="false" customHeight="false" outlineLevel="0" collapsed="false">
      <c r="Q560" s="21"/>
    </row>
    <row r="561" customFormat="false" ht="12.75" hidden="false" customHeight="false" outlineLevel="0" collapsed="false">
      <c r="Q561" s="21"/>
    </row>
    <row r="562" customFormat="false" ht="12.75" hidden="false" customHeight="false" outlineLevel="0" collapsed="false">
      <c r="Q562" s="21"/>
    </row>
    <row r="563" customFormat="false" ht="12.75" hidden="false" customHeight="false" outlineLevel="0" collapsed="false">
      <c r="Q563" s="21"/>
    </row>
    <row r="564" customFormat="false" ht="12.75" hidden="false" customHeight="false" outlineLevel="0" collapsed="false">
      <c r="Q564" s="21"/>
    </row>
    <row r="565" customFormat="false" ht="12.75" hidden="false" customHeight="false" outlineLevel="0" collapsed="false">
      <c r="Q565" s="21"/>
    </row>
    <row r="566" customFormat="false" ht="12.75" hidden="false" customHeight="false" outlineLevel="0" collapsed="false">
      <c r="Q566" s="21"/>
    </row>
    <row r="567" customFormat="false" ht="12.75" hidden="false" customHeight="false" outlineLevel="0" collapsed="false">
      <c r="Q567" s="21"/>
    </row>
    <row r="568" customFormat="false" ht="12.75" hidden="false" customHeight="false" outlineLevel="0" collapsed="false">
      <c r="Q568" s="21"/>
    </row>
    <row r="569" customFormat="false" ht="12.75" hidden="false" customHeight="false" outlineLevel="0" collapsed="false">
      <c r="Q569" s="21"/>
    </row>
    <row r="570" customFormat="false" ht="12.75" hidden="false" customHeight="false" outlineLevel="0" collapsed="false">
      <c r="Q570" s="21"/>
    </row>
    <row r="571" customFormat="false" ht="12.75" hidden="false" customHeight="false" outlineLevel="0" collapsed="false">
      <c r="Q571" s="21"/>
    </row>
    <row r="572" customFormat="false" ht="12.75" hidden="false" customHeight="false" outlineLevel="0" collapsed="false">
      <c r="Q572" s="21"/>
    </row>
    <row r="573" customFormat="false" ht="12.75" hidden="false" customHeight="false" outlineLevel="0" collapsed="false">
      <c r="Q573" s="21"/>
    </row>
    <row r="574" customFormat="false" ht="12.75" hidden="false" customHeight="false" outlineLevel="0" collapsed="false">
      <c r="Q574" s="21"/>
    </row>
    <row r="575" customFormat="false" ht="12.75" hidden="false" customHeight="false" outlineLevel="0" collapsed="false">
      <c r="Q575" s="21"/>
    </row>
    <row r="576" customFormat="false" ht="12.75" hidden="false" customHeight="false" outlineLevel="0" collapsed="false">
      <c r="Q576" s="21"/>
    </row>
    <row r="577" customFormat="false" ht="12.75" hidden="false" customHeight="false" outlineLevel="0" collapsed="false">
      <c r="Q577" s="21"/>
    </row>
    <row r="578" customFormat="false" ht="12.75" hidden="false" customHeight="false" outlineLevel="0" collapsed="false">
      <c r="Q578" s="21"/>
    </row>
    <row r="579" customFormat="false" ht="12.75" hidden="false" customHeight="false" outlineLevel="0" collapsed="false">
      <c r="Q579" s="21"/>
    </row>
    <row r="580" customFormat="false" ht="12.75" hidden="false" customHeight="false" outlineLevel="0" collapsed="false">
      <c r="Q580" s="21"/>
    </row>
    <row r="581" customFormat="false" ht="12.75" hidden="false" customHeight="false" outlineLevel="0" collapsed="false">
      <c r="Q581" s="21"/>
    </row>
    <row r="582" customFormat="false" ht="12.75" hidden="false" customHeight="false" outlineLevel="0" collapsed="false">
      <c r="Q582" s="21"/>
    </row>
    <row r="583" customFormat="false" ht="12.75" hidden="false" customHeight="false" outlineLevel="0" collapsed="false">
      <c r="Q583" s="21"/>
    </row>
    <row r="584" customFormat="false" ht="12.75" hidden="false" customHeight="false" outlineLevel="0" collapsed="false">
      <c r="Q584" s="21"/>
    </row>
    <row r="585" customFormat="false" ht="12.75" hidden="false" customHeight="false" outlineLevel="0" collapsed="false">
      <c r="Q585" s="21"/>
    </row>
    <row r="586" customFormat="false" ht="12.75" hidden="false" customHeight="false" outlineLevel="0" collapsed="false">
      <c r="Q586" s="21"/>
    </row>
    <row r="587" customFormat="false" ht="12.75" hidden="false" customHeight="false" outlineLevel="0" collapsed="false">
      <c r="Q587" s="21"/>
    </row>
    <row r="588" customFormat="false" ht="12.75" hidden="false" customHeight="false" outlineLevel="0" collapsed="false">
      <c r="Q588" s="21"/>
    </row>
    <row r="589" customFormat="false" ht="12.75" hidden="false" customHeight="false" outlineLevel="0" collapsed="false">
      <c r="Q589" s="21"/>
    </row>
    <row r="590" customFormat="false" ht="12.75" hidden="false" customHeight="false" outlineLevel="0" collapsed="false">
      <c r="Q590" s="21"/>
    </row>
    <row r="591" customFormat="false" ht="12.75" hidden="false" customHeight="false" outlineLevel="0" collapsed="false">
      <c r="Q591" s="21"/>
    </row>
    <row r="592" customFormat="false" ht="12.75" hidden="false" customHeight="false" outlineLevel="0" collapsed="false">
      <c r="Q592" s="21"/>
    </row>
    <row r="593" customFormat="false" ht="12.75" hidden="false" customHeight="false" outlineLevel="0" collapsed="false">
      <c r="Q593" s="21"/>
    </row>
    <row r="594" customFormat="false" ht="12.75" hidden="false" customHeight="false" outlineLevel="0" collapsed="false">
      <c r="Q594" s="21"/>
    </row>
    <row r="595" customFormat="false" ht="12.75" hidden="false" customHeight="false" outlineLevel="0" collapsed="false">
      <c r="Q595" s="21"/>
    </row>
    <row r="596" customFormat="false" ht="12.75" hidden="false" customHeight="false" outlineLevel="0" collapsed="false">
      <c r="Q596" s="21"/>
    </row>
    <row r="597" customFormat="false" ht="12.75" hidden="false" customHeight="false" outlineLevel="0" collapsed="false">
      <c r="Q597" s="21"/>
    </row>
    <row r="598" customFormat="false" ht="12.75" hidden="false" customHeight="false" outlineLevel="0" collapsed="false">
      <c r="Q598" s="21"/>
    </row>
    <row r="599" customFormat="false" ht="12.75" hidden="false" customHeight="false" outlineLevel="0" collapsed="false">
      <c r="Q599" s="21"/>
    </row>
    <row r="600" customFormat="false" ht="12.75" hidden="false" customHeight="false" outlineLevel="0" collapsed="false">
      <c r="Q600" s="21"/>
    </row>
    <row r="601" customFormat="false" ht="12.75" hidden="false" customHeight="false" outlineLevel="0" collapsed="false">
      <c r="Q601" s="21"/>
    </row>
    <row r="602" customFormat="false" ht="12.75" hidden="false" customHeight="false" outlineLevel="0" collapsed="false">
      <c r="Q602" s="21"/>
    </row>
    <row r="603" customFormat="false" ht="12.75" hidden="false" customHeight="false" outlineLevel="0" collapsed="false">
      <c r="Q603" s="21"/>
    </row>
    <row r="604" customFormat="false" ht="12.75" hidden="false" customHeight="false" outlineLevel="0" collapsed="false">
      <c r="Q604" s="21"/>
    </row>
    <row r="605" customFormat="false" ht="12.75" hidden="false" customHeight="false" outlineLevel="0" collapsed="false">
      <c r="Q605" s="21"/>
    </row>
    <row r="606" customFormat="false" ht="12.75" hidden="false" customHeight="false" outlineLevel="0" collapsed="false">
      <c r="Q606" s="21"/>
    </row>
    <row r="607" customFormat="false" ht="12.75" hidden="false" customHeight="false" outlineLevel="0" collapsed="false">
      <c r="Q607" s="21"/>
    </row>
    <row r="608" customFormat="false" ht="12.75" hidden="false" customHeight="false" outlineLevel="0" collapsed="false">
      <c r="Q608" s="21"/>
    </row>
    <row r="609" customFormat="false" ht="12.75" hidden="false" customHeight="false" outlineLevel="0" collapsed="false">
      <c r="Q609" s="21"/>
    </row>
    <row r="610" customFormat="false" ht="12.75" hidden="false" customHeight="false" outlineLevel="0" collapsed="false">
      <c r="Q61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6:06:58Z</dcterms:created>
  <dc:creator>SETH MAKEPEACE</dc:creator>
  <dc:description/>
  <dc:language>en-US</dc:language>
  <cp:lastModifiedBy>OIT</cp:lastModifiedBy>
  <cp:lastPrinted>2002-01-15T15:41:06Z</cp:lastPrinted>
  <dcterms:modified xsi:type="dcterms:W3CDTF">2014-06-04T12:52:30Z</dcterms:modified>
  <cp:revision>0</cp:revision>
  <dc:subject/>
  <dc:title/>
</cp:coreProperties>
</file>