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DA" sheetId="1" state="visible" r:id="rId2"/>
    <sheet name="Mef" sheetId="2" state="visible" r:id="rId3"/>
    <sheet name="gag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Diversion
Tailwater
from
Upstream
Nodes
(Project)**</t>
  </si>
  <si>
    <t xml:space="preserve">Diversion
Tailwater
from
Upstream
Nodes**</t>
  </si>
  <si>
    <t xml:space="preserve">Acres irrigated</t>
  </si>
  <si>
    <t xml:space="preserve">Op Imp 2</t>
  </si>
  <si>
    <t xml:space="preserve">Annual</t>
  </si>
  <si>
    <t xml:space="preserve">Seasonal</t>
  </si>
  <si>
    <t xml:space="preserve">AF/ac</t>
  </si>
  <si>
    <t xml:space="preserve">K &amp; uppper S canals</t>
  </si>
  <si>
    <t xml:space="preserve">Gaged flows af</t>
  </si>
  <si>
    <t xml:space="preserve">af/ac</t>
  </si>
  <si>
    <t xml:space="preserve">RDA</t>
  </si>
  <si>
    <t xml:space="preserve">ft/ac</t>
  </si>
  <si>
    <t xml:space="preserve">Wet Year RHDA (AF)</t>
  </si>
  <si>
    <t xml:space="preserve">Op imp 2</t>
  </si>
  <si>
    <t xml:space="preserve">Normal Year RHDA (AF)</t>
  </si>
  <si>
    <t xml:space="preserve">Dry Year RHDA (AF)</t>
  </si>
  <si>
    <t xml:space="preserve">Gaged flow - Op Imp2</t>
  </si>
  <si>
    <t xml:space="preserve">Canal</t>
  </si>
  <si>
    <t xml:space="preserve">Jocko K Canal at headworks</t>
  </si>
  <si>
    <t xml:space="preserve">Gaged Flow data cfs-days</t>
  </si>
  <si>
    <t xml:space="preserve">Gaged - HIA 2009</t>
  </si>
  <si>
    <t xml:space="preserve">Gaged - op Imp 2</t>
  </si>
  <si>
    <t xml:space="preserve">Average</t>
  </si>
  <si>
    <t xml:space="preserve">Gaged</t>
  </si>
  <si>
    <t xml:space="preserve">upper S canal</t>
  </si>
  <si>
    <t xml:space="preserve">AF</t>
  </si>
  <si>
    <t xml:space="preserve">seasonal</t>
  </si>
  <si>
    <t xml:space="preserve">EF-wet</t>
  </si>
  <si>
    <t xml:space="preserve">EF-normal</t>
  </si>
  <si>
    <t xml:space="preserve">EF-dry MEF</t>
  </si>
  <si>
    <t xml:space="preserve">Jocko R @ Jocko K Cnl</t>
  </si>
  <si>
    <t xml:space="preserve">Streamflow
passed to
Next Node</t>
  </si>
  <si>
    <t xml:space="preserve">Jocko River bl Jocko K Canal</t>
  </si>
  <si>
    <t xml:space="preserve">Wet Year EF (AF)</t>
  </si>
  <si>
    <t xml:space="preserve">Normal Year EF (AF)</t>
  </si>
  <si>
    <t xml:space="preserve">Dry Year EF MEF (AF)</t>
  </si>
  <si>
    <t xml:space="preserve">Op Imp2 - EF</t>
  </si>
  <si>
    <t xml:space="preserve">Op Imp2 - gaged flows</t>
  </si>
  <si>
    <t xml:space="preserve">Streamflow from Upstream Nodes</t>
  </si>
  <si>
    <t xml:space="preserve">Jocko R ab Finley Cr</t>
  </si>
  <si>
    <t xml:space="preserve">River flow from table</t>
  </si>
  <si>
    <t xml:space="preserve">MEH evaluation</t>
  </si>
  <si>
    <t xml:space="preserve">Monthly Flow volume in cfs-days</t>
  </si>
  <si>
    <t xml:space="preserve">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"/>
    <numFmt numFmtId="168" formatCode="[&gt;=20]#,##0_);[&lt;=-20]\(#,##0\);#,##0.0_)"/>
    <numFmt numFmtId="169" formatCode="[$-409]d\-mmm"/>
    <numFmt numFmtId="170" formatCode="#,##0;[RED]#,##0"/>
    <numFmt numFmtId="171" formatCode="#,##0.00;[RED]#,##0.00"/>
    <numFmt numFmtId="172" formatCode="#,##0"/>
    <numFmt numFmtId="173" formatCode="0.00"/>
    <numFmt numFmtId="174" formatCode="0.0;[RED]0.0"/>
    <numFmt numFmtId="175" formatCode="0"/>
    <numFmt numFmtId="176" formatCode="#,##0.0;[RED]#,##0.0"/>
    <numFmt numFmtId="177" formatCode="[$-409]d\-m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Comma 5 2" xfId="22"/>
    <cellStyle name="Comma 6" xfId="23"/>
    <cellStyle name="Comma 6 2" xfId="24"/>
    <cellStyle name="Flash" xfId="25"/>
    <cellStyle name="Flash 2" xfId="26"/>
    <cellStyle name="Flash 3" xfId="27"/>
    <cellStyle name="Flash 4" xfId="28"/>
    <cellStyle name="Flash 5" xfId="29"/>
    <cellStyle name="Flash 6" xfId="30"/>
    <cellStyle name="Flash 7" xfId="31"/>
    <cellStyle name="Flash 8" xfId="32"/>
    <cellStyle name="Flash 9" xfId="33"/>
    <cellStyle name="Flash_historical" xfId="34"/>
    <cellStyle name="Normal 2" xfId="35"/>
    <cellStyle name="Normal 3" xfId="36"/>
    <cellStyle name="Normal 3 2" xfId="37"/>
    <cellStyle name="Normal 4" xfId="38"/>
    <cellStyle name="Normal 5" xfId="39"/>
    <cellStyle name="Normal 5 2" xfId="40"/>
    <cellStyle name="Normal 6" xfId="41"/>
    <cellStyle name="Normal 6 2" xfId="42"/>
    <cellStyle name="Normal 7" xfId="43"/>
    <cellStyle name="Normal 7 2" xfId="44"/>
    <cellStyle name="Normal 8" xfId="45"/>
    <cellStyle name="Normal 9" xfId="46"/>
    <cellStyle name="Normal 9 2" xfId="47"/>
    <cellStyle name="Normal 9 3" xfId="48"/>
    <cellStyle name="Normal_JockoKCnl" xfId="49"/>
    <cellStyle name="Normal_JockoKCnl_1" xfId="50"/>
    <cellStyle name="Percent 2" xfId="51"/>
    <cellStyle name="Percent 4" xfId="52"/>
    <cellStyle name="Percent 4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3" min="33" style="1" width="9.14"/>
  </cols>
  <sheetData>
    <row r="2" customFormat="false" ht="12.75" hidden="false" customHeight="false" outlineLevel="0" collapsed="false">
      <c r="A2" s="0" t="n">
        <v>6</v>
      </c>
      <c r="B2" s="2" t="s">
        <v>0</v>
      </c>
      <c r="AJ2" s="2" t="s">
        <v>1</v>
      </c>
    </row>
    <row r="3" customFormat="false" ht="12.75" hidden="false" customHeight="false" outlineLevel="0" collapsed="false">
      <c r="A3" s="3" t="n">
        <v>3860.81573290789</v>
      </c>
      <c r="B3" s="0" t="s">
        <v>2</v>
      </c>
      <c r="AJ3" s="0" t="n">
        <v>1</v>
      </c>
      <c r="AK3" s="0" t="n">
        <v>2</v>
      </c>
      <c r="AL3" s="0" t="n">
        <v>3</v>
      </c>
      <c r="AM3" s="0" t="n">
        <v>4</v>
      </c>
      <c r="AN3" s="0" t="n">
        <v>5</v>
      </c>
      <c r="AO3" s="0" t="n">
        <v>6</v>
      </c>
      <c r="AP3" s="0" t="n">
        <v>7</v>
      </c>
      <c r="AQ3" s="0" t="n">
        <v>8</v>
      </c>
      <c r="AR3" s="0" t="n">
        <v>9</v>
      </c>
      <c r="AS3" s="0" t="n">
        <v>10</v>
      </c>
      <c r="AT3" s="0" t="n">
        <v>11</v>
      </c>
      <c r="AU3" s="0" t="n">
        <v>12</v>
      </c>
    </row>
    <row r="4" customFormat="false" ht="12.75" hidden="false" customHeight="false" outlineLevel="0" collapsed="false">
      <c r="A4" s="3" t="s">
        <v>3</v>
      </c>
      <c r="B4" s="4" t="n">
        <v>41275</v>
      </c>
      <c r="C4" s="4" t="n">
        <v>41306</v>
      </c>
      <c r="D4" s="4" t="n">
        <v>41334</v>
      </c>
      <c r="E4" s="4" t="n">
        <v>41365</v>
      </c>
      <c r="F4" s="4" t="n">
        <v>41395</v>
      </c>
      <c r="G4" s="4" t="n">
        <v>41426</v>
      </c>
      <c r="H4" s="4" t="n">
        <v>41456</v>
      </c>
      <c r="I4" s="4" t="n">
        <v>41487</v>
      </c>
      <c r="J4" s="4" t="n">
        <v>41518</v>
      </c>
      <c r="K4" s="4" t="n">
        <v>41548</v>
      </c>
      <c r="L4" s="4" t="n">
        <v>41579</v>
      </c>
      <c r="M4" s="4" t="n">
        <v>41609</v>
      </c>
      <c r="N4" s="4" t="s">
        <v>4</v>
      </c>
      <c r="O4" s="5" t="s">
        <v>5</v>
      </c>
      <c r="P4" s="6" t="s">
        <v>6</v>
      </c>
      <c r="S4" s="4" t="n">
        <v>41275</v>
      </c>
      <c r="T4" s="4" t="n">
        <v>41306</v>
      </c>
      <c r="U4" s="4" t="n">
        <v>41334</v>
      </c>
      <c r="V4" s="4" t="n">
        <v>41365</v>
      </c>
      <c r="W4" s="4" t="n">
        <v>41395</v>
      </c>
      <c r="X4" s="4" t="n">
        <v>41426</v>
      </c>
      <c r="Y4" s="4" t="n">
        <v>41456</v>
      </c>
      <c r="Z4" s="4" t="n">
        <v>41487</v>
      </c>
      <c r="AA4" s="4" t="n">
        <v>41518</v>
      </c>
      <c r="AB4" s="4" t="n">
        <v>41548</v>
      </c>
      <c r="AC4" s="4" t="n">
        <v>41579</v>
      </c>
      <c r="AD4" s="4" t="n">
        <v>41609</v>
      </c>
      <c r="AE4" s="4" t="s">
        <v>4</v>
      </c>
      <c r="AJ4" s="4" t="n">
        <v>41275</v>
      </c>
      <c r="AK4" s="4" t="n">
        <v>41306</v>
      </c>
      <c r="AL4" s="4" t="n">
        <v>41334</v>
      </c>
      <c r="AM4" s="4" t="n">
        <v>41365</v>
      </c>
      <c r="AN4" s="4" t="n">
        <v>41395</v>
      </c>
      <c r="AO4" s="4" t="n">
        <v>41426</v>
      </c>
      <c r="AP4" s="4" t="n">
        <v>41456</v>
      </c>
      <c r="AQ4" s="4" t="n">
        <v>41487</v>
      </c>
      <c r="AR4" s="4" t="n">
        <v>41518</v>
      </c>
      <c r="AS4" s="4" t="n">
        <v>41548</v>
      </c>
      <c r="AT4" s="4" t="n">
        <v>41579</v>
      </c>
      <c r="AU4" s="4" t="n">
        <v>41609</v>
      </c>
      <c r="AV4" s="4" t="s">
        <v>4</v>
      </c>
      <c r="AW4" s="5" t="s">
        <v>5</v>
      </c>
      <c r="AY4" s="4" t="n">
        <v>41275</v>
      </c>
      <c r="AZ4" s="4" t="n">
        <v>41306</v>
      </c>
      <c r="BA4" s="4" t="n">
        <v>41334</v>
      </c>
      <c r="BB4" s="4" t="n">
        <v>41365</v>
      </c>
      <c r="BC4" s="4" t="n">
        <v>41395</v>
      </c>
      <c r="BD4" s="4" t="n">
        <v>41426</v>
      </c>
      <c r="BE4" s="4" t="n">
        <v>41456</v>
      </c>
      <c r="BF4" s="4" t="n">
        <v>41487</v>
      </c>
      <c r="BG4" s="4" t="n">
        <v>41518</v>
      </c>
      <c r="BH4" s="4" t="n">
        <v>41548</v>
      </c>
      <c r="BI4" s="4" t="n">
        <v>41579</v>
      </c>
      <c r="BJ4" s="4" t="n">
        <v>41609</v>
      </c>
      <c r="BK4" s="4" t="s">
        <v>4</v>
      </c>
    </row>
    <row r="5" customFormat="false" ht="12.75" hidden="false" customHeight="false" outlineLevel="0" collapsed="false">
      <c r="A5" s="7" t="n">
        <v>1983</v>
      </c>
      <c r="B5" s="8" t="n">
        <v>0</v>
      </c>
      <c r="C5" s="8" t="n">
        <v>0</v>
      </c>
      <c r="D5" s="8" t="n">
        <v>0</v>
      </c>
      <c r="E5" s="9" t="n">
        <v>1742.65</v>
      </c>
      <c r="F5" s="9" t="n">
        <v>3302.61</v>
      </c>
      <c r="G5" s="9" t="n">
        <v>1403.92</v>
      </c>
      <c r="H5" s="9" t="n">
        <v>4734.32</v>
      </c>
      <c r="I5" s="9" t="n">
        <v>7394.44</v>
      </c>
      <c r="J5" s="9" t="n">
        <v>1948.9</v>
      </c>
      <c r="K5" s="8" t="n">
        <v>0</v>
      </c>
      <c r="L5" s="8" t="n">
        <v>0</v>
      </c>
      <c r="M5" s="8" t="n">
        <v>0</v>
      </c>
      <c r="N5" s="9" t="n">
        <v>20526.84</v>
      </c>
      <c r="O5" s="9" t="n">
        <f aca="false">SUM(E5:J5)</f>
        <v>20526.84</v>
      </c>
      <c r="P5" s="1" t="n">
        <f aca="false">+O5/$A$3</f>
        <v>5.31671061766514</v>
      </c>
      <c r="AJ5" s="9" t="n">
        <v>3</v>
      </c>
      <c r="AK5" s="9" t="n">
        <v>0</v>
      </c>
      <c r="AL5" s="9" t="n">
        <v>108</v>
      </c>
      <c r="AM5" s="9" t="n">
        <v>1930</v>
      </c>
      <c r="AN5" s="9" t="n">
        <v>5498</v>
      </c>
      <c r="AO5" s="9" t="n">
        <v>6863</v>
      </c>
      <c r="AP5" s="9" t="n">
        <v>5149</v>
      </c>
      <c r="AQ5" s="9" t="n">
        <v>7488</v>
      </c>
      <c r="AR5" s="9" t="n">
        <v>2220</v>
      </c>
      <c r="AS5" s="9" t="n">
        <v>2299</v>
      </c>
      <c r="AT5" s="9" t="n">
        <v>1212</v>
      </c>
      <c r="AU5" s="9" t="n">
        <v>78</v>
      </c>
      <c r="AV5" s="9" t="n">
        <f aca="false">SUM(AJ5:AU5)</f>
        <v>32848</v>
      </c>
      <c r="AW5" s="9" t="n">
        <f aca="false">SUM(AM5:AR5)</f>
        <v>29148</v>
      </c>
      <c r="AY5" s="9" t="n">
        <f aca="false">+B5-AJ5</f>
        <v>-3</v>
      </c>
      <c r="AZ5" s="9" t="n">
        <f aca="false">+C5-AK5</f>
        <v>0</v>
      </c>
      <c r="BA5" s="9" t="n">
        <f aca="false">+D5-AL5</f>
        <v>-108</v>
      </c>
      <c r="BB5" s="9" t="n">
        <f aca="false">+E5-AM5</f>
        <v>-187.35</v>
      </c>
      <c r="BC5" s="9" t="n">
        <f aca="false">+F5-AN5</f>
        <v>-2195.39</v>
      </c>
      <c r="BD5" s="9" t="n">
        <f aca="false">+G5-AO5</f>
        <v>-5459.08</v>
      </c>
      <c r="BE5" s="9" t="n">
        <f aca="false">+H5-AP5</f>
        <v>-414.68</v>
      </c>
      <c r="BF5" s="9" t="n">
        <f aca="false">+I5-AQ5</f>
        <v>-93.5600000000004</v>
      </c>
      <c r="BG5" s="9" t="n">
        <f aca="false">+J5-AR5</f>
        <v>-271.1</v>
      </c>
      <c r="BH5" s="9" t="n">
        <f aca="false">+K5-AS5</f>
        <v>-2299</v>
      </c>
      <c r="BI5" s="9" t="n">
        <f aca="false">+L5-AT5</f>
        <v>-1212</v>
      </c>
      <c r="BJ5" s="9" t="n">
        <f aca="false">+M5-AU5</f>
        <v>-78</v>
      </c>
    </row>
    <row r="6" customFormat="false" ht="12.75" hidden="false" customHeight="false" outlineLevel="0" collapsed="false">
      <c r="A6" s="7" t="n">
        <v>1984</v>
      </c>
      <c r="B6" s="8" t="n">
        <v>0</v>
      </c>
      <c r="C6" s="8" t="n">
        <v>0</v>
      </c>
      <c r="D6" s="8" t="n">
        <v>0</v>
      </c>
      <c r="E6" s="9" t="n">
        <v>0</v>
      </c>
      <c r="F6" s="9" t="n">
        <v>3703.91</v>
      </c>
      <c r="G6" s="9" t="n">
        <v>4689.16</v>
      </c>
      <c r="H6" s="9" t="n">
        <v>9711.48</v>
      </c>
      <c r="I6" s="9" t="n">
        <v>6432.56</v>
      </c>
      <c r="J6" s="9" t="n">
        <v>2056.97</v>
      </c>
      <c r="K6" s="8" t="n">
        <v>0</v>
      </c>
      <c r="L6" s="8" t="n">
        <v>0</v>
      </c>
      <c r="M6" s="8" t="n">
        <v>0</v>
      </c>
      <c r="N6" s="9" t="n">
        <v>26594.08</v>
      </c>
      <c r="O6" s="9" t="n">
        <f aca="false">SUM(E6:J6)</f>
        <v>26594.08</v>
      </c>
      <c r="P6" s="1" t="n">
        <f aca="false">+O6/$A$3</f>
        <v>6.88820234887767</v>
      </c>
      <c r="AJ6" s="9" t="n">
        <v>54</v>
      </c>
      <c r="AK6" s="9" t="n">
        <v>35</v>
      </c>
      <c r="AL6" s="9" t="n">
        <v>161</v>
      </c>
      <c r="AM6" s="9" t="n">
        <v>655</v>
      </c>
      <c r="AN6" s="9" t="n">
        <v>5407</v>
      </c>
      <c r="AO6" s="9" t="n">
        <v>6396</v>
      </c>
      <c r="AP6" s="9" t="n">
        <v>8173</v>
      </c>
      <c r="AQ6" s="9" t="n">
        <v>7175</v>
      </c>
      <c r="AR6" s="9" t="n">
        <v>2325</v>
      </c>
      <c r="AS6" s="9" t="n">
        <v>1365</v>
      </c>
      <c r="AT6" s="9" t="n">
        <v>1186</v>
      </c>
      <c r="AU6" s="9" t="n">
        <v>71</v>
      </c>
      <c r="AV6" s="9" t="n">
        <f aca="false">SUM(AJ6:AU6)</f>
        <v>33003</v>
      </c>
      <c r="AW6" s="9" t="n">
        <f aca="false">SUM(AM6:AR6)</f>
        <v>30131</v>
      </c>
      <c r="AY6" s="9" t="n">
        <f aca="false">+B6-AJ6</f>
        <v>-54</v>
      </c>
      <c r="AZ6" s="9" t="n">
        <f aca="false">+C6-AK6</f>
        <v>-35</v>
      </c>
      <c r="BA6" s="9" t="n">
        <f aca="false">+D6-AL6</f>
        <v>-161</v>
      </c>
      <c r="BB6" s="9" t="n">
        <f aca="false">+E6-AM6</f>
        <v>-655</v>
      </c>
      <c r="BC6" s="9" t="n">
        <f aca="false">+F6-AN6</f>
        <v>-1703.09</v>
      </c>
      <c r="BD6" s="9" t="n">
        <f aca="false">+G6-AO6</f>
        <v>-1706.84</v>
      </c>
      <c r="BE6" s="9" t="n">
        <f aca="false">+H6-AP6</f>
        <v>1538.48</v>
      </c>
      <c r="BF6" s="9" t="n">
        <f aca="false">+I6-AQ6</f>
        <v>-742.44</v>
      </c>
      <c r="BG6" s="9" t="n">
        <f aca="false">+J6-AR6</f>
        <v>-268.03</v>
      </c>
      <c r="BH6" s="9" t="n">
        <f aca="false">+K6-AS6</f>
        <v>-1365</v>
      </c>
      <c r="BI6" s="9" t="n">
        <f aca="false">+L6-AT6</f>
        <v>-1186</v>
      </c>
      <c r="BJ6" s="9" t="n">
        <f aca="false">+M6-AU6</f>
        <v>-71</v>
      </c>
    </row>
    <row r="7" customFormat="false" ht="12.75" hidden="false" customHeight="false" outlineLevel="0" collapsed="false">
      <c r="A7" s="7" t="n">
        <v>1985</v>
      </c>
      <c r="B7" s="8" t="n">
        <v>0</v>
      </c>
      <c r="C7" s="8" t="n">
        <v>0</v>
      </c>
      <c r="D7" s="8" t="n">
        <v>0</v>
      </c>
      <c r="E7" s="9" t="n">
        <v>3105.89</v>
      </c>
      <c r="F7" s="9" t="n">
        <v>2593.16</v>
      </c>
      <c r="G7" s="9" t="n">
        <v>5803.54</v>
      </c>
      <c r="H7" s="9" t="n">
        <v>10228.06</v>
      </c>
      <c r="I7" s="9" t="n">
        <v>2672.2</v>
      </c>
      <c r="J7" s="9" t="n">
        <v>0</v>
      </c>
      <c r="K7" s="8" t="n">
        <v>0</v>
      </c>
      <c r="L7" s="8" t="n">
        <v>0</v>
      </c>
      <c r="M7" s="8" t="n">
        <v>0</v>
      </c>
      <c r="N7" s="9" t="n">
        <v>24402.85</v>
      </c>
      <c r="O7" s="9" t="n">
        <f aca="false">SUM(E7:J7)</f>
        <v>24402.85</v>
      </c>
      <c r="P7" s="1" t="n">
        <f aca="false">+O7/$A$3</f>
        <v>6.32064612460027</v>
      </c>
      <c r="AJ7" s="9" t="n">
        <v>49</v>
      </c>
      <c r="AK7" s="9" t="n">
        <v>35</v>
      </c>
      <c r="AL7" s="9" t="n">
        <v>160</v>
      </c>
      <c r="AM7" s="9" t="n">
        <v>1693</v>
      </c>
      <c r="AN7" s="9" t="n">
        <v>8035</v>
      </c>
      <c r="AO7" s="9" t="n">
        <v>6562</v>
      </c>
      <c r="AP7" s="9" t="n">
        <v>8720</v>
      </c>
      <c r="AQ7" s="9" t="n">
        <v>5376</v>
      </c>
      <c r="AR7" s="9" t="n">
        <v>1095</v>
      </c>
      <c r="AS7" s="9" t="n">
        <v>1732</v>
      </c>
      <c r="AT7" s="9" t="n">
        <v>1292</v>
      </c>
      <c r="AU7" s="9" t="n">
        <v>87</v>
      </c>
      <c r="AV7" s="9" t="n">
        <f aca="false">SUM(AJ7:AU7)</f>
        <v>34836</v>
      </c>
      <c r="AW7" s="9" t="n">
        <f aca="false">SUM(AM7:AR7)</f>
        <v>31481</v>
      </c>
      <c r="AY7" s="9" t="n">
        <f aca="false">+B7-AJ7</f>
        <v>-49</v>
      </c>
      <c r="AZ7" s="9" t="n">
        <f aca="false">+C7-AK7</f>
        <v>-35</v>
      </c>
      <c r="BA7" s="9" t="n">
        <f aca="false">+D7-AL7</f>
        <v>-160</v>
      </c>
      <c r="BB7" s="9" t="n">
        <f aca="false">+E7-AM7</f>
        <v>1412.89</v>
      </c>
      <c r="BC7" s="9" t="n">
        <f aca="false">+F7-AN7</f>
        <v>-5441.84</v>
      </c>
      <c r="BD7" s="9" t="n">
        <f aca="false">+G7-AO7</f>
        <v>-758.46</v>
      </c>
      <c r="BE7" s="9" t="n">
        <f aca="false">+H7-AP7</f>
        <v>1508.06</v>
      </c>
      <c r="BF7" s="9" t="n">
        <f aca="false">+I7-AQ7</f>
        <v>-2703.8</v>
      </c>
      <c r="BG7" s="9" t="n">
        <f aca="false">+J7-AR7</f>
        <v>-1095</v>
      </c>
      <c r="BH7" s="9" t="n">
        <f aca="false">+K7-AS7</f>
        <v>-1732</v>
      </c>
      <c r="BI7" s="9" t="n">
        <f aca="false">+L7-AT7</f>
        <v>-1292</v>
      </c>
      <c r="BJ7" s="9" t="n">
        <f aca="false">+M7-AU7</f>
        <v>-87</v>
      </c>
    </row>
    <row r="8" customFormat="false" ht="12.75" hidden="false" customHeight="false" outlineLevel="0" collapsed="false">
      <c r="A8" s="7" t="n">
        <v>1986</v>
      </c>
      <c r="B8" s="8" t="n">
        <v>0</v>
      </c>
      <c r="C8" s="8" t="n">
        <v>0</v>
      </c>
      <c r="D8" s="8" t="n">
        <v>0</v>
      </c>
      <c r="E8" s="9" t="n">
        <v>3105.92</v>
      </c>
      <c r="F8" s="9" t="n">
        <v>1649.43</v>
      </c>
      <c r="G8" s="9" t="n">
        <v>5509.32</v>
      </c>
      <c r="H8" s="9" t="n">
        <v>9606.65</v>
      </c>
      <c r="I8" s="9" t="n">
        <v>6914.08</v>
      </c>
      <c r="J8" s="9" t="n">
        <v>0</v>
      </c>
      <c r="K8" s="8" t="n">
        <v>0</v>
      </c>
      <c r="L8" s="8" t="n">
        <v>0</v>
      </c>
      <c r="M8" s="8" t="n">
        <v>0</v>
      </c>
      <c r="N8" s="9" t="n">
        <v>26785.4</v>
      </c>
      <c r="O8" s="9" t="n">
        <f aca="false">SUM(E8:J8)</f>
        <v>26785.4</v>
      </c>
      <c r="P8" s="1" t="n">
        <f aca="false">+O8/$A$3</f>
        <v>6.93775664341944</v>
      </c>
      <c r="AJ8" s="9" t="n">
        <v>58</v>
      </c>
      <c r="AK8" s="9" t="n">
        <v>38</v>
      </c>
      <c r="AL8" s="9" t="n">
        <v>148</v>
      </c>
      <c r="AM8" s="9" t="n">
        <v>1696</v>
      </c>
      <c r="AN8" s="9" t="n">
        <v>6656</v>
      </c>
      <c r="AO8" s="9" t="n">
        <v>6475</v>
      </c>
      <c r="AP8" s="9" t="n">
        <v>8485</v>
      </c>
      <c r="AQ8" s="9" t="n">
        <v>7409</v>
      </c>
      <c r="AR8" s="9" t="n">
        <v>1095</v>
      </c>
      <c r="AS8" s="9" t="n">
        <v>1909</v>
      </c>
      <c r="AT8" s="9" t="n">
        <v>1221</v>
      </c>
      <c r="AU8" s="9" t="n">
        <v>87</v>
      </c>
      <c r="AV8" s="9" t="n">
        <f aca="false">SUM(AJ8:AU8)</f>
        <v>35277</v>
      </c>
      <c r="AW8" s="9" t="n">
        <f aca="false">SUM(AM8:AR8)</f>
        <v>31816</v>
      </c>
      <c r="AY8" s="9" t="n">
        <f aca="false">+B8-AJ8</f>
        <v>-58</v>
      </c>
      <c r="AZ8" s="9" t="n">
        <f aca="false">+C8-AK8</f>
        <v>-38</v>
      </c>
      <c r="BA8" s="9" t="n">
        <f aca="false">+D8-AL8</f>
        <v>-148</v>
      </c>
      <c r="BB8" s="9" t="n">
        <f aca="false">+E8-AM8</f>
        <v>1409.92</v>
      </c>
      <c r="BC8" s="9" t="n">
        <f aca="false">+F8-AN8</f>
        <v>-5006.57</v>
      </c>
      <c r="BD8" s="9" t="n">
        <f aca="false">+G8-AO8</f>
        <v>-965.68</v>
      </c>
      <c r="BE8" s="9" t="n">
        <f aca="false">+H8-AP8</f>
        <v>1121.65</v>
      </c>
      <c r="BF8" s="9" t="n">
        <f aca="false">+I8-AQ8</f>
        <v>-494.92</v>
      </c>
      <c r="BG8" s="9" t="n">
        <f aca="false">+J8-AR8</f>
        <v>-1095</v>
      </c>
      <c r="BH8" s="9" t="n">
        <f aca="false">+K8-AS8</f>
        <v>-1909</v>
      </c>
      <c r="BI8" s="9" t="n">
        <f aca="false">+L8-AT8</f>
        <v>-1221</v>
      </c>
      <c r="BJ8" s="9" t="n">
        <f aca="false">+M8-AU8</f>
        <v>-87</v>
      </c>
    </row>
    <row r="9" customFormat="false" ht="12.75" hidden="false" customHeight="false" outlineLevel="0" collapsed="false">
      <c r="A9" s="10" t="n">
        <v>1987</v>
      </c>
      <c r="B9" s="8" t="n">
        <v>0</v>
      </c>
      <c r="C9" s="8" t="n">
        <v>0</v>
      </c>
      <c r="D9" s="8" t="n">
        <v>0</v>
      </c>
      <c r="E9" s="11" t="n">
        <v>5435.53</v>
      </c>
      <c r="F9" s="11" t="n">
        <v>4977.81</v>
      </c>
      <c r="G9" s="11" t="n">
        <v>6411.38</v>
      </c>
      <c r="H9" s="11" t="n">
        <v>6324.37</v>
      </c>
      <c r="I9" s="11" t="n">
        <v>3653.31</v>
      </c>
      <c r="J9" s="11" t="n">
        <v>2644.92</v>
      </c>
      <c r="K9" s="8" t="n">
        <v>0</v>
      </c>
      <c r="L9" s="8" t="n">
        <v>0</v>
      </c>
      <c r="M9" s="8" t="n">
        <v>0</v>
      </c>
      <c r="N9" s="11" t="n">
        <v>29447.32</v>
      </c>
      <c r="O9" s="11" t="n">
        <f aca="false">SUM(E9:J9)</f>
        <v>29447.32</v>
      </c>
      <c r="P9" s="1" t="n">
        <f aca="false">+O9/$A$3</f>
        <v>7.62722751800974</v>
      </c>
      <c r="AJ9" s="11" t="n">
        <v>58</v>
      </c>
      <c r="AK9" s="11" t="n">
        <v>38</v>
      </c>
      <c r="AL9" s="11" t="n">
        <v>156</v>
      </c>
      <c r="AM9" s="11" t="n">
        <v>1686</v>
      </c>
      <c r="AN9" s="11" t="n">
        <v>10560</v>
      </c>
      <c r="AO9" s="11" t="n">
        <v>7889</v>
      </c>
      <c r="AP9" s="11" t="n">
        <v>6810</v>
      </c>
      <c r="AQ9" s="11" t="n">
        <v>2949</v>
      </c>
      <c r="AR9" s="11" t="n">
        <v>1312</v>
      </c>
      <c r="AS9" s="11" t="n">
        <v>654</v>
      </c>
      <c r="AT9" s="11" t="n">
        <v>771</v>
      </c>
      <c r="AU9" s="11" t="n">
        <v>10</v>
      </c>
      <c r="AV9" s="11" t="n">
        <f aca="false">SUM(AJ9:AU9)</f>
        <v>32893</v>
      </c>
      <c r="AW9" s="11" t="n">
        <f aca="false">SUM(AM9:AR9)</f>
        <v>31206</v>
      </c>
      <c r="AY9" s="11" t="n">
        <f aca="false">+B9-AJ9</f>
        <v>-58</v>
      </c>
      <c r="AZ9" s="11" t="n">
        <f aca="false">+C9-AK9</f>
        <v>-38</v>
      </c>
      <c r="BA9" s="11" t="n">
        <f aca="false">+D9-AL9</f>
        <v>-156</v>
      </c>
      <c r="BB9" s="11" t="n">
        <f aca="false">+E9-AM9</f>
        <v>3749.53</v>
      </c>
      <c r="BC9" s="11" t="n">
        <f aca="false">+F9-AN9</f>
        <v>-5582.19</v>
      </c>
      <c r="BD9" s="11" t="n">
        <f aca="false">+G9-AO9</f>
        <v>-1477.62</v>
      </c>
      <c r="BE9" s="11" t="n">
        <f aca="false">+H9-AP9</f>
        <v>-485.63</v>
      </c>
      <c r="BF9" s="11" t="n">
        <f aca="false">+I9-AQ9</f>
        <v>704.31</v>
      </c>
      <c r="BG9" s="11" t="n">
        <f aca="false">+J9-AR9</f>
        <v>1332.92</v>
      </c>
      <c r="BH9" s="11" t="n">
        <f aca="false">+K9-AS9</f>
        <v>-654</v>
      </c>
      <c r="BI9" s="11" t="n">
        <f aca="false">+L9-AT9</f>
        <v>-771</v>
      </c>
      <c r="BJ9" s="11" t="n">
        <f aca="false">+M9-AU9</f>
        <v>-10</v>
      </c>
    </row>
    <row r="10" customFormat="false" ht="12.75" hidden="false" customHeight="false" outlineLevel="0" collapsed="false">
      <c r="A10" s="7" t="n">
        <v>1988</v>
      </c>
      <c r="B10" s="8" t="n">
        <v>0</v>
      </c>
      <c r="C10" s="8" t="n">
        <v>0</v>
      </c>
      <c r="D10" s="8" t="n">
        <v>0</v>
      </c>
      <c r="E10" s="9" t="n">
        <v>3206.23</v>
      </c>
      <c r="F10" s="9" t="n">
        <v>859.79</v>
      </c>
      <c r="G10" s="9" t="n">
        <v>5824</v>
      </c>
      <c r="H10" s="9" t="n">
        <v>7918.03</v>
      </c>
      <c r="I10" s="9" t="n">
        <v>3602.22</v>
      </c>
      <c r="J10" s="9" t="n">
        <v>2334.16</v>
      </c>
      <c r="K10" s="8" t="n">
        <v>0</v>
      </c>
      <c r="L10" s="8" t="n">
        <v>0</v>
      </c>
      <c r="M10" s="8" t="n">
        <v>0</v>
      </c>
      <c r="N10" s="9" t="n">
        <v>23744.43</v>
      </c>
      <c r="O10" s="9" t="n">
        <f aca="false">SUM(E10:J10)</f>
        <v>23744.43</v>
      </c>
      <c r="P10" s="1" t="n">
        <f aca="false">+O10/$A$3</f>
        <v>6.15010703505297</v>
      </c>
      <c r="AJ10" s="9" t="n">
        <v>4</v>
      </c>
      <c r="AK10" s="9" t="n">
        <v>1</v>
      </c>
      <c r="AL10" s="9" t="n">
        <v>141</v>
      </c>
      <c r="AM10" s="9" t="n">
        <v>1663</v>
      </c>
      <c r="AN10" s="9" t="n">
        <v>5910</v>
      </c>
      <c r="AO10" s="9" t="n">
        <v>7874</v>
      </c>
      <c r="AP10" s="9" t="n">
        <v>8422</v>
      </c>
      <c r="AQ10" s="9" t="n">
        <v>3060</v>
      </c>
      <c r="AR10" s="9" t="n">
        <v>1286</v>
      </c>
      <c r="AS10" s="9" t="n">
        <v>708</v>
      </c>
      <c r="AT10" s="9" t="n">
        <v>804</v>
      </c>
      <c r="AU10" s="9" t="n">
        <v>10</v>
      </c>
      <c r="AV10" s="9" t="n">
        <f aca="false">SUM(AJ10:AU10)</f>
        <v>29883</v>
      </c>
      <c r="AW10" s="9" t="n">
        <f aca="false">SUM(AM10:AR10)</f>
        <v>28215</v>
      </c>
      <c r="AY10" s="9" t="n">
        <f aca="false">+B10-AJ10</f>
        <v>-4</v>
      </c>
      <c r="AZ10" s="9" t="n">
        <f aca="false">+C10-AK10</f>
        <v>-1</v>
      </c>
      <c r="BA10" s="9" t="n">
        <f aca="false">+D10-AL10</f>
        <v>-141</v>
      </c>
      <c r="BB10" s="9" t="n">
        <f aca="false">+E10-AM10</f>
        <v>1543.23</v>
      </c>
      <c r="BC10" s="9" t="n">
        <f aca="false">+F10-AN10</f>
        <v>-5050.21</v>
      </c>
      <c r="BD10" s="9" t="n">
        <f aca="false">+G10-AO10</f>
        <v>-2050</v>
      </c>
      <c r="BE10" s="9" t="n">
        <f aca="false">+H10-AP10</f>
        <v>-503.97</v>
      </c>
      <c r="BF10" s="9" t="n">
        <f aca="false">+I10-AQ10</f>
        <v>542.22</v>
      </c>
      <c r="BG10" s="9" t="n">
        <f aca="false">+J10-AR10</f>
        <v>1048.16</v>
      </c>
      <c r="BH10" s="9" t="n">
        <f aca="false">+K10-AS10</f>
        <v>-708</v>
      </c>
      <c r="BI10" s="9" t="n">
        <f aca="false">+L10-AT10</f>
        <v>-804</v>
      </c>
      <c r="BJ10" s="9" t="n">
        <f aca="false">+M10-AU10</f>
        <v>-10</v>
      </c>
    </row>
    <row r="11" customFormat="false" ht="12.75" hidden="false" customHeight="false" outlineLevel="0" collapsed="false">
      <c r="A11" s="7" t="n">
        <v>1989</v>
      </c>
      <c r="B11" s="8" t="n">
        <v>0</v>
      </c>
      <c r="C11" s="8" t="n">
        <v>0</v>
      </c>
      <c r="D11" s="8" t="n">
        <v>0</v>
      </c>
      <c r="E11" s="9" t="n">
        <v>2953.12</v>
      </c>
      <c r="F11" s="9" t="n">
        <v>3160.12</v>
      </c>
      <c r="G11" s="9" t="n">
        <v>5441.39</v>
      </c>
      <c r="H11" s="9" t="n">
        <v>10149.36</v>
      </c>
      <c r="I11" s="9" t="n">
        <v>1361.57</v>
      </c>
      <c r="J11" s="9" t="n">
        <v>1150.66</v>
      </c>
      <c r="K11" s="8" t="n">
        <v>0</v>
      </c>
      <c r="L11" s="8" t="n">
        <v>0</v>
      </c>
      <c r="M11" s="8" t="n">
        <v>0</v>
      </c>
      <c r="N11" s="9" t="n">
        <v>24216.22</v>
      </c>
      <c r="O11" s="9" t="n">
        <f aca="false">SUM(E11:J11)</f>
        <v>24216.22</v>
      </c>
      <c r="P11" s="1" t="n">
        <f aca="false">+O11/$A$3</f>
        <v>6.27230659924835</v>
      </c>
      <c r="AJ11" s="9" t="n">
        <v>5</v>
      </c>
      <c r="AK11" s="9" t="n">
        <v>1</v>
      </c>
      <c r="AL11" s="9" t="n">
        <v>141</v>
      </c>
      <c r="AM11" s="9" t="n">
        <v>1733</v>
      </c>
      <c r="AN11" s="9" t="n">
        <v>5579</v>
      </c>
      <c r="AO11" s="9" t="n">
        <v>7708</v>
      </c>
      <c r="AP11" s="9" t="n">
        <v>8320</v>
      </c>
      <c r="AQ11" s="9" t="n">
        <v>4018</v>
      </c>
      <c r="AR11" s="9" t="n">
        <v>2264</v>
      </c>
      <c r="AS11" s="9" t="n">
        <v>1338</v>
      </c>
      <c r="AT11" s="9" t="n">
        <v>1202</v>
      </c>
      <c r="AU11" s="9" t="n">
        <v>80</v>
      </c>
      <c r="AV11" s="9" t="n">
        <f aca="false">SUM(AJ11:AU11)</f>
        <v>32389</v>
      </c>
      <c r="AW11" s="9" t="n">
        <f aca="false">SUM(AM11:AR11)</f>
        <v>29622</v>
      </c>
      <c r="AY11" s="9" t="n">
        <f aca="false">+B11-AJ11</f>
        <v>-5</v>
      </c>
      <c r="AZ11" s="9" t="n">
        <f aca="false">+C11-AK11</f>
        <v>-1</v>
      </c>
      <c r="BA11" s="9" t="n">
        <f aca="false">+D11-AL11</f>
        <v>-141</v>
      </c>
      <c r="BB11" s="9" t="n">
        <f aca="false">+E11-AM11</f>
        <v>1220.12</v>
      </c>
      <c r="BC11" s="9" t="n">
        <f aca="false">+F11-AN11</f>
        <v>-2418.88</v>
      </c>
      <c r="BD11" s="9" t="n">
        <f aca="false">+G11-AO11</f>
        <v>-2266.61</v>
      </c>
      <c r="BE11" s="9" t="n">
        <f aca="false">+H11-AP11</f>
        <v>1829.36</v>
      </c>
      <c r="BF11" s="9" t="n">
        <f aca="false">+I11-AQ11</f>
        <v>-2656.43</v>
      </c>
      <c r="BG11" s="9" t="n">
        <f aca="false">+J11-AR11</f>
        <v>-1113.34</v>
      </c>
      <c r="BH11" s="9" t="n">
        <f aca="false">+K11-AS11</f>
        <v>-1338</v>
      </c>
      <c r="BI11" s="9" t="n">
        <f aca="false">+L11-AT11</f>
        <v>-1202</v>
      </c>
      <c r="BJ11" s="9" t="n">
        <f aca="false">+M11-AU11</f>
        <v>-80</v>
      </c>
    </row>
    <row r="12" customFormat="false" ht="12.75" hidden="false" customHeight="false" outlineLevel="0" collapsed="false">
      <c r="A12" s="12" t="n">
        <v>1990</v>
      </c>
      <c r="B12" s="8" t="n">
        <v>0</v>
      </c>
      <c r="C12" s="8" t="n">
        <v>0</v>
      </c>
      <c r="D12" s="8" t="n">
        <v>0</v>
      </c>
      <c r="E12" s="13" t="n">
        <v>1262.05</v>
      </c>
      <c r="F12" s="13" t="n">
        <v>531.57</v>
      </c>
      <c r="G12" s="13" t="n">
        <v>4781.75</v>
      </c>
      <c r="H12" s="13" t="n">
        <v>7697.69</v>
      </c>
      <c r="I12" s="13" t="n">
        <v>5711.73</v>
      </c>
      <c r="J12" s="13" t="n">
        <v>4848.54</v>
      </c>
      <c r="K12" s="8" t="n">
        <v>0</v>
      </c>
      <c r="L12" s="8" t="n">
        <v>0</v>
      </c>
      <c r="M12" s="8" t="n">
        <v>0</v>
      </c>
      <c r="N12" s="13" t="n">
        <v>24833.33</v>
      </c>
      <c r="O12" s="13" t="n">
        <f aca="false">SUM(E12:J12)</f>
        <v>24833.33</v>
      </c>
      <c r="P12" s="1" t="n">
        <f aca="false">+O12/$A$3</f>
        <v>6.43214587744544</v>
      </c>
      <c r="R12" s="0" t="s">
        <v>7</v>
      </c>
      <c r="W12" s="0" t="s">
        <v>8</v>
      </c>
      <c r="AJ12" s="13" t="n">
        <v>55</v>
      </c>
      <c r="AK12" s="13" t="n">
        <v>36</v>
      </c>
      <c r="AL12" s="13" t="n">
        <v>179</v>
      </c>
      <c r="AM12" s="13" t="n">
        <v>2000</v>
      </c>
      <c r="AN12" s="13" t="n">
        <v>5362</v>
      </c>
      <c r="AO12" s="13" t="n">
        <v>7800</v>
      </c>
      <c r="AP12" s="13" t="n">
        <v>7709</v>
      </c>
      <c r="AQ12" s="13" t="n">
        <v>7531</v>
      </c>
      <c r="AR12" s="13" t="n">
        <v>2150</v>
      </c>
      <c r="AS12" s="13" t="n">
        <v>1647</v>
      </c>
      <c r="AT12" s="13" t="n">
        <v>1193</v>
      </c>
      <c r="AU12" s="13" t="n">
        <v>72</v>
      </c>
      <c r="AV12" s="13" t="n">
        <f aca="false">SUM(AJ12:AU12)</f>
        <v>35734</v>
      </c>
      <c r="AW12" s="13" t="n">
        <f aca="false">SUM(AM12:AR12)</f>
        <v>32552</v>
      </c>
      <c r="AY12" s="13" t="n">
        <f aca="false">+B12-AJ12</f>
        <v>-55</v>
      </c>
      <c r="AZ12" s="13" t="n">
        <f aca="false">+C12-AK12</f>
        <v>-36</v>
      </c>
      <c r="BA12" s="13" t="n">
        <f aca="false">+D12-AL12</f>
        <v>-179</v>
      </c>
      <c r="BB12" s="13" t="n">
        <f aca="false">+E12-AM12</f>
        <v>-737.95</v>
      </c>
      <c r="BC12" s="13" t="n">
        <f aca="false">+F12-AN12</f>
        <v>-4830.43</v>
      </c>
      <c r="BD12" s="13" t="n">
        <f aca="false">+G12-AO12</f>
        <v>-3018.25</v>
      </c>
      <c r="BE12" s="13" t="n">
        <f aca="false">+H12-AP12</f>
        <v>-11.3100000000004</v>
      </c>
      <c r="BF12" s="13" t="n">
        <f aca="false">+I12-AQ12</f>
        <v>-1819.27</v>
      </c>
      <c r="BG12" s="13" t="n">
        <f aca="false">+J12-AR12</f>
        <v>2698.54</v>
      </c>
      <c r="BH12" s="13" t="n">
        <f aca="false">+K12-AS12</f>
        <v>-1647</v>
      </c>
      <c r="BI12" s="13" t="n">
        <f aca="false">+L12-AT12</f>
        <v>-1193</v>
      </c>
      <c r="BJ12" s="13" t="n">
        <f aca="false">+M12-AU12</f>
        <v>-72</v>
      </c>
    </row>
    <row r="13" customFormat="false" ht="12.75" hidden="false" customHeight="false" outlineLevel="0" collapsed="false">
      <c r="A13" s="7" t="n">
        <v>1991</v>
      </c>
      <c r="B13" s="8" t="n">
        <v>0</v>
      </c>
      <c r="C13" s="8" t="n">
        <v>0</v>
      </c>
      <c r="D13" s="8" t="n">
        <v>0</v>
      </c>
      <c r="E13" s="9" t="n">
        <v>3134.93</v>
      </c>
      <c r="F13" s="9" t="n">
        <v>1475.68</v>
      </c>
      <c r="G13" s="9" t="n">
        <v>465.53</v>
      </c>
      <c r="H13" s="9" t="n">
        <v>9790.23</v>
      </c>
      <c r="I13" s="9" t="n">
        <v>7545.02</v>
      </c>
      <c r="J13" s="9" t="n">
        <v>3384.41</v>
      </c>
      <c r="K13" s="8" t="n">
        <v>0</v>
      </c>
      <c r="L13" s="8" t="n">
        <v>0</v>
      </c>
      <c r="M13" s="8" t="n">
        <v>0</v>
      </c>
      <c r="N13" s="9" t="n">
        <v>25795.8</v>
      </c>
      <c r="O13" s="9" t="n">
        <f aca="false">SUM(E13:J13)</f>
        <v>25795.8</v>
      </c>
      <c r="P13" s="1" t="n">
        <f aca="false">+O13/$A$3</f>
        <v>6.68143775423623</v>
      </c>
      <c r="S13" s="4" t="n">
        <v>41275</v>
      </c>
      <c r="T13" s="4" t="n">
        <v>41306</v>
      </c>
      <c r="U13" s="4" t="n">
        <v>41334</v>
      </c>
      <c r="V13" s="4" t="n">
        <v>41365</v>
      </c>
      <c r="W13" s="4" t="n">
        <v>41395</v>
      </c>
      <c r="X13" s="4" t="n">
        <v>41426</v>
      </c>
      <c r="Y13" s="4" t="n">
        <v>41456</v>
      </c>
      <c r="Z13" s="4" t="n">
        <v>41487</v>
      </c>
      <c r="AA13" s="4" t="n">
        <v>41518</v>
      </c>
      <c r="AB13" s="4" t="n">
        <v>41548</v>
      </c>
      <c r="AC13" s="4" t="n">
        <v>41579</v>
      </c>
      <c r="AD13" s="4" t="n">
        <v>41609</v>
      </c>
      <c r="AE13" s="4" t="s">
        <v>4</v>
      </c>
      <c r="AF13" s="5" t="s">
        <v>5</v>
      </c>
      <c r="AG13" s="14" t="s">
        <v>9</v>
      </c>
      <c r="AH13" s="5"/>
      <c r="AJ13" s="9" t="n">
        <v>48</v>
      </c>
      <c r="AK13" s="9" t="n">
        <v>33</v>
      </c>
      <c r="AL13" s="9" t="n">
        <v>157</v>
      </c>
      <c r="AM13" s="9" t="n">
        <v>1685</v>
      </c>
      <c r="AN13" s="9" t="n">
        <v>6509</v>
      </c>
      <c r="AO13" s="9" t="n">
        <v>6175</v>
      </c>
      <c r="AP13" s="9" t="n">
        <v>8111</v>
      </c>
      <c r="AQ13" s="9" t="n">
        <v>7341</v>
      </c>
      <c r="AR13" s="9" t="n">
        <v>2661</v>
      </c>
      <c r="AS13" s="9" t="n">
        <v>2156</v>
      </c>
      <c r="AT13" s="9" t="n">
        <v>1243</v>
      </c>
      <c r="AU13" s="9" t="n">
        <v>65</v>
      </c>
      <c r="AV13" s="9" t="n">
        <f aca="false">SUM(AJ13:AU13)</f>
        <v>36184</v>
      </c>
      <c r="AW13" s="9" t="n">
        <f aca="false">SUM(AM13:AR13)</f>
        <v>32482</v>
      </c>
      <c r="AY13" s="9" t="n">
        <f aca="false">+B13-AJ13</f>
        <v>-48</v>
      </c>
      <c r="AZ13" s="9" t="n">
        <f aca="false">+C13-AK13</f>
        <v>-33</v>
      </c>
      <c r="BA13" s="9" t="n">
        <f aca="false">+D13-AL13</f>
        <v>-157</v>
      </c>
      <c r="BB13" s="9" t="n">
        <f aca="false">+E13-AM13</f>
        <v>1449.93</v>
      </c>
      <c r="BC13" s="9" t="n">
        <f aca="false">+F13-AN13</f>
        <v>-5033.32</v>
      </c>
      <c r="BD13" s="9" t="n">
        <f aca="false">+G13-AO13</f>
        <v>-5709.47</v>
      </c>
      <c r="BE13" s="9" t="n">
        <f aca="false">+H13-AP13</f>
        <v>1679.23</v>
      </c>
      <c r="BF13" s="9" t="n">
        <f aca="false">+I13-AQ13</f>
        <v>204.02</v>
      </c>
      <c r="BG13" s="9" t="n">
        <f aca="false">+J13-AR13</f>
        <v>723.41</v>
      </c>
      <c r="BH13" s="9" t="n">
        <f aca="false">+K13-AS13</f>
        <v>-2156</v>
      </c>
      <c r="BI13" s="9" t="n">
        <f aca="false">+L13-AT13</f>
        <v>-1243</v>
      </c>
      <c r="BJ13" s="9" t="n">
        <f aca="false">+M13-AU13</f>
        <v>-65</v>
      </c>
    </row>
    <row r="14" customFormat="false" ht="12.75" hidden="false" customHeight="false" outlineLevel="0" collapsed="false">
      <c r="A14" s="10" t="n">
        <v>1992</v>
      </c>
      <c r="B14" s="8" t="n">
        <v>0</v>
      </c>
      <c r="C14" s="8" t="n">
        <v>0</v>
      </c>
      <c r="D14" s="8" t="n">
        <v>0</v>
      </c>
      <c r="E14" s="11" t="n">
        <v>28.58</v>
      </c>
      <c r="F14" s="11" t="n">
        <v>6562.99</v>
      </c>
      <c r="G14" s="11" t="n">
        <v>5481.16</v>
      </c>
      <c r="H14" s="11" t="n">
        <v>7858.94</v>
      </c>
      <c r="I14" s="11" t="n">
        <v>2066.69</v>
      </c>
      <c r="J14" s="11" t="n">
        <v>2185.97</v>
      </c>
      <c r="K14" s="8" t="n">
        <v>0</v>
      </c>
      <c r="L14" s="8" t="n">
        <v>0</v>
      </c>
      <c r="M14" s="8" t="n">
        <v>0</v>
      </c>
      <c r="N14" s="11" t="n">
        <v>24184.33</v>
      </c>
      <c r="O14" s="11" t="n">
        <f aca="false">SUM(E14:J14)</f>
        <v>24184.33</v>
      </c>
      <c r="P14" s="1" t="n">
        <f aca="false">+O14/$A$3</f>
        <v>6.26404668678265</v>
      </c>
      <c r="R14" s="15" t="n">
        <v>1992</v>
      </c>
      <c r="S14" s="16" t="n">
        <f aca="false">+(S48+S76)*1.983</f>
        <v>0</v>
      </c>
      <c r="T14" s="16" t="n">
        <f aca="false">+(T48+T76)*1.983</f>
        <v>0</v>
      </c>
      <c r="U14" s="16" t="n">
        <f aca="false">+(U48+U76)*1.983</f>
        <v>0</v>
      </c>
      <c r="V14" s="17" t="n">
        <f aca="false">+(V48+V76)*1.983</f>
        <v>1756.46208</v>
      </c>
      <c r="W14" s="17" t="n">
        <f aca="false">+(W48+W76)*1.983</f>
        <v>9132.15126</v>
      </c>
      <c r="X14" s="17" t="n">
        <f aca="false">+(X48+X76)*1.983</f>
        <v>11388.5673</v>
      </c>
      <c r="Y14" s="17" t="n">
        <f aca="false">+(Y48+Y76)*1.983</f>
        <v>8479.308</v>
      </c>
      <c r="Z14" s="17" t="n">
        <f aca="false">+(Z48+Z76)*1.983</f>
        <v>3313.11708</v>
      </c>
      <c r="AA14" s="17" t="n">
        <f aca="false">+(AA48+AA76)*1.983</f>
        <v>1703.397</v>
      </c>
      <c r="AB14" s="16" t="n">
        <f aca="false">+(AB48+AB76)*1.983</f>
        <v>1564.1904</v>
      </c>
      <c r="AC14" s="16" t="n">
        <f aca="false">+(AC48+AC76)*1.983</f>
        <v>1133.66127</v>
      </c>
      <c r="AD14" s="16" t="n">
        <f aca="false">+(AD48+AD76)*1.983</f>
        <v>0</v>
      </c>
      <c r="AE14" s="17" t="n">
        <f aca="false">SUM(S14:AD14)</f>
        <v>38470.85439</v>
      </c>
      <c r="AF14" s="17" t="n">
        <f aca="false">SUM(V14:AA14)</f>
        <v>35773.00272</v>
      </c>
      <c r="AG14" s="18" t="n">
        <f aca="false">+AF14/$A$3</f>
        <v>9.26565917536201</v>
      </c>
      <c r="AH14" s="16"/>
      <c r="AJ14" s="11" t="n">
        <v>42</v>
      </c>
      <c r="AK14" s="11" t="n">
        <v>26</v>
      </c>
      <c r="AL14" s="11" t="n">
        <v>159</v>
      </c>
      <c r="AM14" s="11" t="n">
        <v>834</v>
      </c>
      <c r="AN14" s="11" t="n">
        <v>6858</v>
      </c>
      <c r="AO14" s="11" t="n">
        <v>10210</v>
      </c>
      <c r="AP14" s="11" t="n">
        <v>8093</v>
      </c>
      <c r="AQ14" s="11" t="n">
        <v>1978</v>
      </c>
      <c r="AR14" s="11" t="n">
        <v>1731</v>
      </c>
      <c r="AS14" s="11" t="n">
        <v>1788</v>
      </c>
      <c r="AT14" s="11" t="n">
        <v>661</v>
      </c>
      <c r="AU14" s="11" t="n">
        <v>37</v>
      </c>
      <c r="AV14" s="11" t="n">
        <f aca="false">SUM(AJ14:AU14)</f>
        <v>32417</v>
      </c>
      <c r="AW14" s="11" t="n">
        <f aca="false">SUM(AM14:AR14)</f>
        <v>29704</v>
      </c>
      <c r="AY14" s="11" t="n">
        <f aca="false">+B14-AJ14</f>
        <v>-42</v>
      </c>
      <c r="AZ14" s="11" t="n">
        <f aca="false">+C14-AK14</f>
        <v>-26</v>
      </c>
      <c r="BA14" s="11" t="n">
        <f aca="false">+D14-AL14</f>
        <v>-159</v>
      </c>
      <c r="BB14" s="11" t="n">
        <f aca="false">+E14-AM14</f>
        <v>-805.42</v>
      </c>
      <c r="BC14" s="11" t="n">
        <f aca="false">+F14-AN14</f>
        <v>-295.01</v>
      </c>
      <c r="BD14" s="11" t="n">
        <f aca="false">+G14-AO14</f>
        <v>-4728.84</v>
      </c>
      <c r="BE14" s="11" t="n">
        <f aca="false">+H14-AP14</f>
        <v>-234.06</v>
      </c>
      <c r="BF14" s="11" t="n">
        <f aca="false">+I14-AQ14</f>
        <v>88.6900000000001</v>
      </c>
      <c r="BG14" s="11" t="n">
        <f aca="false">+J14-AR14</f>
        <v>454.97</v>
      </c>
      <c r="BH14" s="11" t="n">
        <f aca="false">+K14-AS14</f>
        <v>-1788</v>
      </c>
      <c r="BI14" s="11" t="n">
        <f aca="false">+L14-AT14</f>
        <v>-661</v>
      </c>
      <c r="BJ14" s="11" t="n">
        <f aca="false">+M14-AU14</f>
        <v>-37</v>
      </c>
    </row>
    <row r="15" customFormat="false" ht="12.75" hidden="false" customHeight="false" outlineLevel="0" collapsed="false">
      <c r="A15" s="7" t="n">
        <v>1993</v>
      </c>
      <c r="B15" s="8" t="n">
        <v>0</v>
      </c>
      <c r="C15" s="8" t="n">
        <v>0</v>
      </c>
      <c r="D15" s="8" t="n">
        <v>0</v>
      </c>
      <c r="E15" s="9" t="n">
        <v>0</v>
      </c>
      <c r="F15" s="9" t="n">
        <v>5441.02</v>
      </c>
      <c r="G15" s="9" t="n">
        <v>4143.66</v>
      </c>
      <c r="H15" s="9" t="n">
        <v>864.33</v>
      </c>
      <c r="I15" s="9" t="n">
        <v>3756.09</v>
      </c>
      <c r="J15" s="9" t="n">
        <v>2874.31</v>
      </c>
      <c r="K15" s="8" t="n">
        <v>0</v>
      </c>
      <c r="L15" s="8" t="n">
        <v>0</v>
      </c>
      <c r="M15" s="8" t="n">
        <v>0</v>
      </c>
      <c r="N15" s="9" t="n">
        <v>17079.41</v>
      </c>
      <c r="O15" s="9" t="n">
        <f aca="false">SUM(E15:J15)</f>
        <v>17079.41</v>
      </c>
      <c r="P15" s="1" t="n">
        <f aca="false">+O15/$A$3</f>
        <v>4.42378273959636</v>
      </c>
      <c r="R15" s="19" t="n">
        <v>1993</v>
      </c>
      <c r="S15" s="16" t="n">
        <f aca="false">+(S49+S77)*1.983</f>
        <v>0</v>
      </c>
      <c r="T15" s="16" t="n">
        <f aca="false">+(T49+T77)*1.983</f>
        <v>0</v>
      </c>
      <c r="U15" s="16" t="n">
        <f aca="false">+(U49+U77)*1.983</f>
        <v>0</v>
      </c>
      <c r="V15" s="20" t="n">
        <f aca="false">+(V49+V77)*1.983</f>
        <v>1740.99468</v>
      </c>
      <c r="W15" s="20" t="n">
        <f aca="false">+(W49+W77)*1.983</f>
        <v>6200.97981</v>
      </c>
      <c r="X15" s="20" t="n">
        <f aca="false">+(X49+X77)*1.983</f>
        <v>7105.86237</v>
      </c>
      <c r="Y15" s="20" t="n">
        <f aca="false">+(Y49+Y77)*1.983</f>
        <v>7783.98888</v>
      </c>
      <c r="Z15" s="20" t="n">
        <f aca="false">+(Z49+Z77)*1.983</f>
        <v>9105.26178</v>
      </c>
      <c r="AA15" s="20" t="n">
        <f aca="false">+(AA49+AA77)*1.983</f>
        <v>3203.1399</v>
      </c>
      <c r="AB15" s="16" t="n">
        <f aca="false">+(AB49+AB77)*1.983</f>
        <v>628.71015</v>
      </c>
      <c r="AC15" s="16" t="n">
        <f aca="false">+(AC49+AC77)*1.983</f>
        <v>281.40753</v>
      </c>
      <c r="AD15" s="16" t="n">
        <f aca="false">+(AD49+AD77)*1.983</f>
        <v>0</v>
      </c>
      <c r="AE15" s="20" t="n">
        <f aca="false">SUM(S15:AD15)</f>
        <v>36050.3451</v>
      </c>
      <c r="AF15" s="20" t="n">
        <f aca="false">SUM(V15:AA15)</f>
        <v>35140.22742</v>
      </c>
      <c r="AG15" s="21" t="n">
        <f aca="false">+AF15/$A$3</f>
        <v>9.101762386762</v>
      </c>
      <c r="AH15" s="16"/>
      <c r="AJ15" s="9" t="n">
        <v>28</v>
      </c>
      <c r="AK15" s="9" t="n">
        <v>15</v>
      </c>
      <c r="AL15" s="9" t="n">
        <v>148</v>
      </c>
      <c r="AM15" s="9" t="n">
        <v>767</v>
      </c>
      <c r="AN15" s="9" t="n">
        <v>6530</v>
      </c>
      <c r="AO15" s="9" t="n">
        <v>7722</v>
      </c>
      <c r="AP15" s="9" t="n">
        <v>1258</v>
      </c>
      <c r="AQ15" s="9" t="n">
        <v>6401</v>
      </c>
      <c r="AR15" s="9" t="n">
        <v>3993</v>
      </c>
      <c r="AS15" s="9" t="n">
        <v>1461</v>
      </c>
      <c r="AT15" s="9" t="n">
        <v>1253</v>
      </c>
      <c r="AU15" s="9" t="n">
        <v>80</v>
      </c>
      <c r="AV15" s="9" t="n">
        <f aca="false">SUM(AJ15:AU15)</f>
        <v>29656</v>
      </c>
      <c r="AW15" s="9" t="n">
        <f aca="false">SUM(AM15:AR15)</f>
        <v>26671</v>
      </c>
      <c r="AY15" s="9" t="n">
        <f aca="false">+B15-AJ15</f>
        <v>-28</v>
      </c>
      <c r="AZ15" s="9" t="n">
        <f aca="false">+C15-AK15</f>
        <v>-15</v>
      </c>
      <c r="BA15" s="9" t="n">
        <f aca="false">+D15-AL15</f>
        <v>-148</v>
      </c>
      <c r="BB15" s="9" t="n">
        <f aca="false">+E15-AM15</f>
        <v>-767</v>
      </c>
      <c r="BC15" s="9" t="n">
        <f aca="false">+F15-AN15</f>
        <v>-1088.98</v>
      </c>
      <c r="BD15" s="9" t="n">
        <f aca="false">+G15-AO15</f>
        <v>-3578.34</v>
      </c>
      <c r="BE15" s="9" t="n">
        <f aca="false">+H15-AP15</f>
        <v>-393.67</v>
      </c>
      <c r="BF15" s="9" t="n">
        <f aca="false">+I15-AQ15</f>
        <v>-2644.91</v>
      </c>
      <c r="BG15" s="9" t="n">
        <f aca="false">+J15-AR15</f>
        <v>-1118.69</v>
      </c>
      <c r="BH15" s="9" t="n">
        <f aca="false">+K15-AS15</f>
        <v>-1461</v>
      </c>
      <c r="BI15" s="9" t="n">
        <f aca="false">+L15-AT15</f>
        <v>-1253</v>
      </c>
      <c r="BJ15" s="9" t="n">
        <f aca="false">+M15-AU15</f>
        <v>-80</v>
      </c>
    </row>
    <row r="16" customFormat="false" ht="12.75" hidden="false" customHeight="false" outlineLevel="0" collapsed="false">
      <c r="A16" s="10" t="n">
        <v>1994</v>
      </c>
      <c r="B16" s="8" t="n">
        <v>0</v>
      </c>
      <c r="C16" s="8" t="n">
        <v>0</v>
      </c>
      <c r="D16" s="8" t="n">
        <v>0</v>
      </c>
      <c r="E16" s="11" t="n">
        <v>180.48</v>
      </c>
      <c r="F16" s="11" t="n">
        <v>4065.58</v>
      </c>
      <c r="G16" s="11" t="n">
        <v>5415.45</v>
      </c>
      <c r="H16" s="11" t="n">
        <v>11698.76</v>
      </c>
      <c r="I16" s="11" t="n">
        <v>2744.8</v>
      </c>
      <c r="J16" s="11" t="n">
        <v>2645.65</v>
      </c>
      <c r="K16" s="8" t="n">
        <v>0</v>
      </c>
      <c r="L16" s="8" t="n">
        <v>0</v>
      </c>
      <c r="M16" s="8" t="n">
        <v>0</v>
      </c>
      <c r="N16" s="11" t="n">
        <v>26750.72</v>
      </c>
      <c r="O16" s="11" t="n">
        <f aca="false">SUM(E16:J16)</f>
        <v>26750.72</v>
      </c>
      <c r="P16" s="1" t="n">
        <f aca="false">+O16/$A$3</f>
        <v>6.92877408574273</v>
      </c>
      <c r="R16" s="15" t="n">
        <v>1994</v>
      </c>
      <c r="S16" s="16" t="n">
        <f aca="false">+(S50+S78)*1.983</f>
        <v>0</v>
      </c>
      <c r="T16" s="16" t="n">
        <f aca="false">+(T50+T78)*1.983</f>
        <v>0</v>
      </c>
      <c r="U16" s="16" t="n">
        <f aca="false">+(U50+U78)*1.983</f>
        <v>0</v>
      </c>
      <c r="V16" s="17" t="n">
        <f aca="false">+(V50+V78)*1.983</f>
        <v>760.0839</v>
      </c>
      <c r="W16" s="17" t="n">
        <f aca="false">+(W50+W78)*1.983</f>
        <v>6793.61919</v>
      </c>
      <c r="X16" s="17" t="n">
        <f aca="false">+(X50+X78)*1.983</f>
        <v>8663.70717</v>
      </c>
      <c r="Y16" s="17" t="n">
        <f aca="false">+(Y50+Y78)*1.983</f>
        <v>10243.7814</v>
      </c>
      <c r="Z16" s="17" t="n">
        <f aca="false">+(Z50+Z78)*1.983</f>
        <v>3958.90086</v>
      </c>
      <c r="AA16" s="17" t="n">
        <f aca="false">+(AA50+AA78)*1.983</f>
        <v>1678.11375</v>
      </c>
      <c r="AB16" s="16" t="n">
        <f aca="false">+(AB50+AB78)*1.983</f>
        <v>1223.9076</v>
      </c>
      <c r="AC16" s="16" t="n">
        <f aca="false">+(AC50+AC78)*1.983</f>
        <v>464.4186</v>
      </c>
      <c r="AD16" s="16" t="n">
        <f aca="false">+(AD50+AD78)*1.983</f>
        <v>0</v>
      </c>
      <c r="AE16" s="17" t="n">
        <f aca="false">SUM(S16:AD16)</f>
        <v>33786.53247</v>
      </c>
      <c r="AF16" s="17" t="n">
        <f aca="false">SUM(V16:AA16)</f>
        <v>32098.20627</v>
      </c>
      <c r="AG16" s="18" t="n">
        <f aca="false">+AF16/$A$3</f>
        <v>8.31384051727956</v>
      </c>
      <c r="AH16" s="16"/>
      <c r="AJ16" s="11" t="n">
        <v>56</v>
      </c>
      <c r="AK16" s="11" t="n">
        <v>36</v>
      </c>
      <c r="AL16" s="11" t="n">
        <v>121</v>
      </c>
      <c r="AM16" s="11" t="n">
        <v>1163</v>
      </c>
      <c r="AN16" s="11" t="n">
        <v>5501</v>
      </c>
      <c r="AO16" s="11" t="n">
        <v>7825</v>
      </c>
      <c r="AP16" s="11" t="n">
        <v>8395</v>
      </c>
      <c r="AQ16" s="11" t="n">
        <v>3959</v>
      </c>
      <c r="AR16" s="11" t="n">
        <v>1164</v>
      </c>
      <c r="AS16" s="11" t="n">
        <v>1178</v>
      </c>
      <c r="AT16" s="11" t="n">
        <v>891</v>
      </c>
      <c r="AU16" s="11" t="n">
        <v>27</v>
      </c>
      <c r="AV16" s="11" t="n">
        <f aca="false">SUM(AJ16:AU16)</f>
        <v>30316</v>
      </c>
      <c r="AW16" s="11" t="n">
        <f aca="false">SUM(AM16:AR16)</f>
        <v>28007</v>
      </c>
      <c r="AY16" s="11" t="n">
        <f aca="false">+B16-AJ16</f>
        <v>-56</v>
      </c>
      <c r="AZ16" s="11" t="n">
        <f aca="false">+C16-AK16</f>
        <v>-36</v>
      </c>
      <c r="BA16" s="11" t="n">
        <f aca="false">+D16-AL16</f>
        <v>-121</v>
      </c>
      <c r="BB16" s="11" t="n">
        <f aca="false">+E16-AM16</f>
        <v>-982.52</v>
      </c>
      <c r="BC16" s="11" t="n">
        <f aca="false">+F16-AN16</f>
        <v>-1435.42</v>
      </c>
      <c r="BD16" s="11" t="n">
        <f aca="false">+G16-AO16</f>
        <v>-2409.55</v>
      </c>
      <c r="BE16" s="11" t="n">
        <f aca="false">+H16-AP16</f>
        <v>3303.76</v>
      </c>
      <c r="BF16" s="11" t="n">
        <f aca="false">+I16-AQ16</f>
        <v>-1214.2</v>
      </c>
      <c r="BG16" s="11" t="n">
        <f aca="false">+J16-AR16</f>
        <v>1481.65</v>
      </c>
      <c r="BH16" s="11" t="n">
        <f aca="false">+K16-AS16</f>
        <v>-1178</v>
      </c>
      <c r="BI16" s="11" t="n">
        <f aca="false">+L16-AT16</f>
        <v>-891</v>
      </c>
      <c r="BJ16" s="11" t="n">
        <f aca="false">+M16-AU16</f>
        <v>-27</v>
      </c>
    </row>
    <row r="17" customFormat="false" ht="12.75" hidden="false" customHeight="false" outlineLevel="0" collapsed="false">
      <c r="A17" s="10" t="n">
        <v>1995</v>
      </c>
      <c r="B17" s="8" t="n">
        <v>0</v>
      </c>
      <c r="C17" s="8" t="n">
        <v>0</v>
      </c>
      <c r="D17" s="8" t="n">
        <v>0</v>
      </c>
      <c r="E17" s="11" t="n">
        <v>259.12</v>
      </c>
      <c r="F17" s="11" t="n">
        <v>3216.76</v>
      </c>
      <c r="G17" s="11" t="n">
        <v>2301.1</v>
      </c>
      <c r="H17" s="11" t="n">
        <v>9356.16</v>
      </c>
      <c r="I17" s="11" t="n">
        <v>6070.76</v>
      </c>
      <c r="J17" s="11" t="n">
        <v>1943.38</v>
      </c>
      <c r="K17" s="8" t="n">
        <v>0</v>
      </c>
      <c r="L17" s="8" t="n">
        <v>0</v>
      </c>
      <c r="M17" s="8" t="n">
        <v>0</v>
      </c>
      <c r="N17" s="11" t="n">
        <v>23147.28</v>
      </c>
      <c r="O17" s="11" t="n">
        <f aca="false">SUM(E17:J17)</f>
        <v>23147.28</v>
      </c>
      <c r="P17" s="1" t="n">
        <f aca="false">+O17/$A$3</f>
        <v>5.99543764875977</v>
      </c>
      <c r="R17" s="15" t="n">
        <v>1995</v>
      </c>
      <c r="S17" s="16" t="n">
        <f aca="false">+(S51+S79)*1.983</f>
        <v>0</v>
      </c>
      <c r="T17" s="16" t="n">
        <f aca="false">+(T51+T79)*1.983</f>
        <v>0</v>
      </c>
      <c r="U17" s="16" t="n">
        <f aca="false">+(U51+U79)*1.983</f>
        <v>0</v>
      </c>
      <c r="V17" s="17" t="n">
        <f aca="false">+(V51+V79)*1.983</f>
        <v>1468.4115</v>
      </c>
      <c r="W17" s="17" t="n">
        <f aca="false">+(W51+W79)*1.983</f>
        <v>6153.34815</v>
      </c>
      <c r="X17" s="17" t="n">
        <f aca="false">+(X51+X79)*1.983</f>
        <v>9305.84223</v>
      </c>
      <c r="Y17" s="17" t="n">
        <f aca="false">+(Y51+Y79)*1.983</f>
        <v>10242.7899</v>
      </c>
      <c r="Z17" s="17" t="n">
        <f aca="false">+(Z51+Z79)*1.983</f>
        <v>7440.216</v>
      </c>
      <c r="AA17" s="17" t="n">
        <f aca="false">+(AA51+AA79)*1.983</f>
        <v>3370.26714</v>
      </c>
      <c r="AB17" s="16" t="n">
        <f aca="false">+(AB51+AB79)*1.983</f>
        <v>1948.05954</v>
      </c>
      <c r="AC17" s="16" t="n">
        <f aca="false">+(AC51+AC79)*1.983</f>
        <v>339.093</v>
      </c>
      <c r="AD17" s="16" t="n">
        <f aca="false">+(AD51+AD79)*1.983</f>
        <v>0</v>
      </c>
      <c r="AE17" s="17" t="n">
        <f aca="false">SUM(S17:AD17)</f>
        <v>40268.02746</v>
      </c>
      <c r="AF17" s="17" t="n">
        <f aca="false">SUM(V17:AA17)</f>
        <v>37980.87492</v>
      </c>
      <c r="AG17" s="18" t="n">
        <f aca="false">+AF17/$A$3</f>
        <v>9.83752593947123</v>
      </c>
      <c r="AH17" s="16"/>
      <c r="AJ17" s="11" t="n">
        <v>22</v>
      </c>
      <c r="AK17" s="11" t="n">
        <v>13</v>
      </c>
      <c r="AL17" s="11" t="n">
        <v>169</v>
      </c>
      <c r="AM17" s="11" t="n">
        <v>1531</v>
      </c>
      <c r="AN17" s="11" t="n">
        <v>8296</v>
      </c>
      <c r="AO17" s="11" t="n">
        <v>8294</v>
      </c>
      <c r="AP17" s="11" t="n">
        <v>8434</v>
      </c>
      <c r="AQ17" s="11" t="n">
        <v>7113</v>
      </c>
      <c r="AR17" s="11" t="n">
        <v>1623</v>
      </c>
      <c r="AS17" s="11" t="n">
        <v>1660</v>
      </c>
      <c r="AT17" s="11" t="n">
        <v>1213</v>
      </c>
      <c r="AU17" s="11" t="n">
        <v>77</v>
      </c>
      <c r="AV17" s="11" t="n">
        <f aca="false">SUM(AJ17:AU17)</f>
        <v>38445</v>
      </c>
      <c r="AW17" s="11" t="n">
        <f aca="false">SUM(AM17:AR17)</f>
        <v>35291</v>
      </c>
      <c r="AY17" s="11" t="n">
        <f aca="false">+B17-AJ17</f>
        <v>-22</v>
      </c>
      <c r="AZ17" s="11" t="n">
        <f aca="false">+C17-AK17</f>
        <v>-13</v>
      </c>
      <c r="BA17" s="11" t="n">
        <f aca="false">+D17-AL17</f>
        <v>-169</v>
      </c>
      <c r="BB17" s="11" t="n">
        <f aca="false">+E17-AM17</f>
        <v>-1271.88</v>
      </c>
      <c r="BC17" s="11" t="n">
        <f aca="false">+F17-AN17</f>
        <v>-5079.24</v>
      </c>
      <c r="BD17" s="11" t="n">
        <f aca="false">+G17-AO17</f>
        <v>-5992.9</v>
      </c>
      <c r="BE17" s="11" t="n">
        <f aca="false">+H17-AP17</f>
        <v>922.16</v>
      </c>
      <c r="BF17" s="11" t="n">
        <f aca="false">+I17-AQ17</f>
        <v>-1042.24</v>
      </c>
      <c r="BG17" s="11" t="n">
        <f aca="false">+J17-AR17</f>
        <v>320.38</v>
      </c>
      <c r="BH17" s="11" t="n">
        <f aca="false">+K17-AS17</f>
        <v>-1660</v>
      </c>
      <c r="BI17" s="11" t="n">
        <f aca="false">+L17-AT17</f>
        <v>-1213</v>
      </c>
      <c r="BJ17" s="11" t="n">
        <f aca="false">+M17-AU17</f>
        <v>-77</v>
      </c>
    </row>
    <row r="18" customFormat="false" ht="12.75" hidden="false" customHeight="false" outlineLevel="0" collapsed="false">
      <c r="A18" s="12" t="n">
        <v>1996</v>
      </c>
      <c r="B18" s="8" t="n">
        <v>0</v>
      </c>
      <c r="C18" s="8" t="n">
        <v>0</v>
      </c>
      <c r="D18" s="8" t="n">
        <v>0</v>
      </c>
      <c r="E18" s="13" t="n">
        <v>0</v>
      </c>
      <c r="F18" s="13" t="n">
        <v>68.16</v>
      </c>
      <c r="G18" s="13" t="n">
        <v>4627.7</v>
      </c>
      <c r="H18" s="13" t="n">
        <v>9605.54</v>
      </c>
      <c r="I18" s="13" t="n">
        <v>7946.07</v>
      </c>
      <c r="J18" s="13" t="n">
        <v>2014.8</v>
      </c>
      <c r="K18" s="8" t="n">
        <v>0</v>
      </c>
      <c r="L18" s="8" t="n">
        <v>0</v>
      </c>
      <c r="M18" s="8" t="n">
        <v>0</v>
      </c>
      <c r="N18" s="13" t="n">
        <v>24262.27</v>
      </c>
      <c r="O18" s="13" t="n">
        <f aca="false">SUM(E18:J18)</f>
        <v>24262.27</v>
      </c>
      <c r="P18" s="1" t="n">
        <f aca="false">+O18/$A$3</f>
        <v>6.28423413041941</v>
      </c>
      <c r="R18" s="22" t="n">
        <v>1996</v>
      </c>
      <c r="S18" s="16" t="n">
        <f aca="false">+(S52+S80)*1.983</f>
        <v>0</v>
      </c>
      <c r="T18" s="16" t="n">
        <f aca="false">+(T52+T80)*1.983</f>
        <v>0</v>
      </c>
      <c r="U18" s="16" t="n">
        <f aca="false">+(U52+U80)*1.983</f>
        <v>0</v>
      </c>
      <c r="V18" s="23" t="n">
        <f aca="false">+(V52+V80)*1.983</f>
        <v>1554.8703</v>
      </c>
      <c r="W18" s="23" t="n">
        <f aca="false">+(W52+W80)*1.983</f>
        <v>3449.74578</v>
      </c>
      <c r="X18" s="23" t="n">
        <f aca="false">+(X52+X80)*1.983</f>
        <v>5656.32903</v>
      </c>
      <c r="Y18" s="23" t="n">
        <f aca="false">+(Y52+Y80)*1.983</f>
        <v>10767.84864</v>
      </c>
      <c r="Z18" s="23" t="n">
        <f aca="false">+(Z52+Z80)*1.983</f>
        <v>9410.3265</v>
      </c>
      <c r="AA18" s="23" t="n">
        <f aca="false">+(AA52+AA80)*1.983</f>
        <v>4961.48583</v>
      </c>
      <c r="AB18" s="16" t="n">
        <f aca="false">+(AB52+AB80)*1.983</f>
        <v>2338.63122</v>
      </c>
      <c r="AC18" s="16" t="n">
        <f aca="false">+(AC52+AC80)*1.983</f>
        <v>722.22843</v>
      </c>
      <c r="AD18" s="16" t="n">
        <f aca="false">+(AD52+AD80)*1.983</f>
        <v>0</v>
      </c>
      <c r="AE18" s="23" t="n">
        <f aca="false">SUM(S18:AD18)</f>
        <v>38861.46573</v>
      </c>
      <c r="AF18" s="23" t="n">
        <f aca="false">SUM(V18:AA18)</f>
        <v>35800.60608</v>
      </c>
      <c r="AG18" s="24" t="n">
        <f aca="false">+AF18/$A$3</f>
        <v>9.27280879396844</v>
      </c>
      <c r="AH18" s="16"/>
      <c r="AJ18" s="13" t="n">
        <v>53</v>
      </c>
      <c r="AK18" s="13" t="n">
        <v>33</v>
      </c>
      <c r="AL18" s="13" t="n">
        <v>162</v>
      </c>
      <c r="AM18" s="13" t="n">
        <v>535</v>
      </c>
      <c r="AN18" s="13" t="n">
        <v>4493</v>
      </c>
      <c r="AO18" s="13" t="n">
        <v>7827</v>
      </c>
      <c r="AP18" s="13" t="n">
        <v>8133</v>
      </c>
      <c r="AQ18" s="13" t="n">
        <v>7274</v>
      </c>
      <c r="AR18" s="13" t="n">
        <v>3211</v>
      </c>
      <c r="AS18" s="13" t="n">
        <v>1398</v>
      </c>
      <c r="AT18" s="13" t="n">
        <v>1255</v>
      </c>
      <c r="AU18" s="13" t="n">
        <v>84</v>
      </c>
      <c r="AV18" s="13" t="n">
        <f aca="false">SUM(AJ18:AU18)</f>
        <v>34458</v>
      </c>
      <c r="AW18" s="13" t="n">
        <f aca="false">SUM(AM18:AR18)</f>
        <v>31473</v>
      </c>
      <c r="AY18" s="13" t="n">
        <f aca="false">+B18-AJ18</f>
        <v>-53</v>
      </c>
      <c r="AZ18" s="13" t="n">
        <f aca="false">+C18-AK18</f>
        <v>-33</v>
      </c>
      <c r="BA18" s="13" t="n">
        <f aca="false">+D18-AL18</f>
        <v>-162</v>
      </c>
      <c r="BB18" s="13" t="n">
        <f aca="false">+E18-AM18</f>
        <v>-535</v>
      </c>
      <c r="BC18" s="13" t="n">
        <f aca="false">+F18-AN18</f>
        <v>-4424.84</v>
      </c>
      <c r="BD18" s="13" t="n">
        <f aca="false">+G18-AO18</f>
        <v>-3199.3</v>
      </c>
      <c r="BE18" s="13" t="n">
        <f aca="false">+H18-AP18</f>
        <v>1472.54</v>
      </c>
      <c r="BF18" s="13" t="n">
        <f aca="false">+I18-AQ18</f>
        <v>672.07</v>
      </c>
      <c r="BG18" s="13" t="n">
        <f aca="false">+J18-AR18</f>
        <v>-1196.2</v>
      </c>
      <c r="BH18" s="13" t="n">
        <f aca="false">+K18-AS18</f>
        <v>-1398</v>
      </c>
      <c r="BI18" s="13" t="n">
        <f aca="false">+L18-AT18</f>
        <v>-1255</v>
      </c>
      <c r="BJ18" s="13" t="n">
        <f aca="false">+M18-AU18</f>
        <v>-84</v>
      </c>
    </row>
    <row r="19" customFormat="false" ht="12.75" hidden="false" customHeight="false" outlineLevel="0" collapsed="false">
      <c r="A19" s="12" t="n">
        <v>1997</v>
      </c>
      <c r="B19" s="8" t="n">
        <v>0</v>
      </c>
      <c r="C19" s="8" t="n">
        <v>0</v>
      </c>
      <c r="D19" s="8" t="n">
        <v>0</v>
      </c>
      <c r="E19" s="13" t="n">
        <v>1274.28</v>
      </c>
      <c r="F19" s="13" t="n">
        <v>1107.16</v>
      </c>
      <c r="G19" s="13" t="n">
        <v>3162.14</v>
      </c>
      <c r="H19" s="13" t="n">
        <v>8170.08</v>
      </c>
      <c r="I19" s="13" t="n">
        <v>5753.88</v>
      </c>
      <c r="J19" s="13" t="n">
        <v>2027.22</v>
      </c>
      <c r="K19" s="8" t="n">
        <v>0</v>
      </c>
      <c r="L19" s="8" t="n">
        <v>0</v>
      </c>
      <c r="M19" s="8" t="n">
        <v>0</v>
      </c>
      <c r="N19" s="13" t="n">
        <v>21494.76</v>
      </c>
      <c r="O19" s="13" t="n">
        <f aca="false">SUM(E19:J19)</f>
        <v>21494.76</v>
      </c>
      <c r="P19" s="1" t="n">
        <f aca="false">+O19/$A$3</f>
        <v>5.5674141132373</v>
      </c>
      <c r="R19" s="22" t="n">
        <v>1997</v>
      </c>
      <c r="S19" s="16" t="n">
        <f aca="false">+(S53+S81)*1.983</f>
        <v>0</v>
      </c>
      <c r="T19" s="16" t="n">
        <f aca="false">+(T53+T81)*1.983</f>
        <v>0</v>
      </c>
      <c r="U19" s="16" t="n">
        <f aca="false">+(U53+U81)*1.983</f>
        <v>0</v>
      </c>
      <c r="V19" s="23" t="n">
        <f aca="false">+(V53+V81)*1.983</f>
        <v>569.5176</v>
      </c>
      <c r="W19" s="23" t="n">
        <f aca="false">+(W53+W81)*1.983</f>
        <v>4417.3308</v>
      </c>
      <c r="X19" s="23" t="n">
        <f aca="false">+(X53+X81)*1.983</f>
        <v>4634.0727</v>
      </c>
      <c r="Y19" s="23" t="n">
        <f aca="false">+(Y53+Y81)*1.983</f>
        <v>5936.9037</v>
      </c>
      <c r="Z19" s="23" t="n">
        <f aca="false">+(Z53+Z81)*1.983</f>
        <v>9984.0084</v>
      </c>
      <c r="AA19" s="23" t="n">
        <f aca="false">+(AA53+AA81)*1.983</f>
        <v>4769.5116</v>
      </c>
      <c r="AB19" s="16" t="n">
        <f aca="false">+(AB53+AB81)*1.983</f>
        <v>1477.5333</v>
      </c>
      <c r="AC19" s="16" t="n">
        <f aca="false">+(AC53+AC81)*1.983</f>
        <v>708.1293</v>
      </c>
      <c r="AD19" s="16" t="n">
        <f aca="false">+(AD53+AD81)*1.983</f>
        <v>0</v>
      </c>
      <c r="AE19" s="23" t="n">
        <f aca="false">SUM(S19:AD19)</f>
        <v>32497.0074</v>
      </c>
      <c r="AF19" s="23" t="n">
        <f aca="false">SUM(V19:AA19)</f>
        <v>30311.3448</v>
      </c>
      <c r="AG19" s="24" t="n">
        <f aca="false">+AF19/$A$3</f>
        <v>7.8510208455792</v>
      </c>
      <c r="AH19" s="16"/>
      <c r="AJ19" s="13" t="n">
        <v>56</v>
      </c>
      <c r="AK19" s="13" t="n">
        <v>36</v>
      </c>
      <c r="AL19" s="13" t="n">
        <v>164</v>
      </c>
      <c r="AM19" s="13" t="n">
        <v>1988</v>
      </c>
      <c r="AN19" s="13" t="n">
        <v>6562</v>
      </c>
      <c r="AO19" s="13" t="n">
        <v>8644</v>
      </c>
      <c r="AP19" s="13" t="n">
        <v>7895</v>
      </c>
      <c r="AQ19" s="13" t="n">
        <v>7552</v>
      </c>
      <c r="AR19" s="13" t="n">
        <v>3242</v>
      </c>
      <c r="AS19" s="13" t="n">
        <v>1365</v>
      </c>
      <c r="AT19" s="13" t="n">
        <v>1226</v>
      </c>
      <c r="AU19" s="13" t="n">
        <v>91</v>
      </c>
      <c r="AV19" s="13" t="n">
        <f aca="false">SUM(AJ19:AU19)</f>
        <v>38821</v>
      </c>
      <c r="AW19" s="13" t="n">
        <f aca="false">SUM(AM19:AR19)</f>
        <v>35883</v>
      </c>
      <c r="AY19" s="13" t="n">
        <f aca="false">+B19-AJ19</f>
        <v>-56</v>
      </c>
      <c r="AZ19" s="13" t="n">
        <f aca="false">+C19-AK19</f>
        <v>-36</v>
      </c>
      <c r="BA19" s="13" t="n">
        <f aca="false">+D19-AL19</f>
        <v>-164</v>
      </c>
      <c r="BB19" s="13" t="n">
        <f aca="false">+E19-AM19</f>
        <v>-713.72</v>
      </c>
      <c r="BC19" s="13" t="n">
        <f aca="false">+F19-AN19</f>
        <v>-5454.84</v>
      </c>
      <c r="BD19" s="13" t="n">
        <f aca="false">+G19-AO19</f>
        <v>-5481.86</v>
      </c>
      <c r="BE19" s="13" t="n">
        <f aca="false">+H19-AP19</f>
        <v>275.08</v>
      </c>
      <c r="BF19" s="13" t="n">
        <f aca="false">+I19-AQ19</f>
        <v>-1798.12</v>
      </c>
      <c r="BG19" s="13" t="n">
        <f aca="false">+J19-AR19</f>
        <v>-1214.78</v>
      </c>
      <c r="BH19" s="13" t="n">
        <f aca="false">+K19-AS19</f>
        <v>-1365</v>
      </c>
      <c r="BI19" s="13" t="n">
        <f aca="false">+L19-AT19</f>
        <v>-1226</v>
      </c>
      <c r="BJ19" s="13" t="n">
        <f aca="false">+M19-AU19</f>
        <v>-91</v>
      </c>
    </row>
    <row r="20" customFormat="false" ht="12.75" hidden="false" customHeight="false" outlineLevel="0" collapsed="false">
      <c r="A20" s="7" t="n">
        <v>1998</v>
      </c>
      <c r="B20" s="8" t="n">
        <v>0</v>
      </c>
      <c r="C20" s="8" t="n">
        <v>0</v>
      </c>
      <c r="D20" s="8" t="n">
        <v>0</v>
      </c>
      <c r="E20" s="9" t="n">
        <v>274.37</v>
      </c>
      <c r="F20" s="9" t="n">
        <v>17.08</v>
      </c>
      <c r="G20" s="9" t="n">
        <v>725.95</v>
      </c>
      <c r="H20" s="9" t="n">
        <v>7266.04</v>
      </c>
      <c r="I20" s="9" t="n">
        <v>8541.11</v>
      </c>
      <c r="J20" s="9" t="n">
        <v>3387.64</v>
      </c>
      <c r="K20" s="8" t="n">
        <v>0</v>
      </c>
      <c r="L20" s="8" t="n">
        <v>0</v>
      </c>
      <c r="M20" s="8" t="n">
        <v>0</v>
      </c>
      <c r="N20" s="9" t="n">
        <v>20212.19</v>
      </c>
      <c r="O20" s="9" t="n">
        <f aca="false">SUM(E20:J20)</f>
        <v>20212.19</v>
      </c>
      <c r="P20" s="1" t="n">
        <f aca="false">+O20/$A$3</f>
        <v>5.23521229664503</v>
      </c>
      <c r="R20" s="19" t="n">
        <v>1998</v>
      </c>
      <c r="S20" s="16" t="n">
        <f aca="false">+(S54+S82)*1.983</f>
        <v>0</v>
      </c>
      <c r="T20" s="16" t="n">
        <f aca="false">+(T54+T82)*1.983</f>
        <v>0</v>
      </c>
      <c r="U20" s="16" t="n">
        <f aca="false">+(U54+U82)*1.983</f>
        <v>0</v>
      </c>
      <c r="V20" s="20" t="n">
        <f aca="false">+(V54+V82)*1.983</f>
        <v>1434.3039</v>
      </c>
      <c r="W20" s="20" t="n">
        <f aca="false">+(W54+W82)*1.983</f>
        <v>6841.13187</v>
      </c>
      <c r="X20" s="20" t="n">
        <f aca="false">+(X54+X82)*1.983</f>
        <v>4360.14108</v>
      </c>
      <c r="Y20" s="20" t="n">
        <f aca="false">+(Y54+Y82)*1.983</f>
        <v>6757.0725</v>
      </c>
      <c r="Z20" s="20" t="n">
        <f aca="false">+(Z54+Z82)*1.983</f>
        <v>8704.3785</v>
      </c>
      <c r="AA20" s="20" t="n">
        <f aca="false">+(AA54+AA82)*1.983</f>
        <v>3819.87273</v>
      </c>
      <c r="AB20" s="16" t="n">
        <f aca="false">+(AB54+AB82)*1.983</f>
        <v>2030.41353</v>
      </c>
      <c r="AC20" s="16" t="n">
        <f aca="false">+(AC54+AC82)*1.983</f>
        <v>837.4209</v>
      </c>
      <c r="AD20" s="16" t="n">
        <f aca="false">+(AD54+AD82)*1.983</f>
        <v>0</v>
      </c>
      <c r="AE20" s="20" t="n">
        <f aca="false">SUM(S20:AD20)</f>
        <v>34784.73501</v>
      </c>
      <c r="AF20" s="20" t="n">
        <f aca="false">SUM(V20:AA20)</f>
        <v>31916.90058</v>
      </c>
      <c r="AG20" s="21" t="n">
        <f aca="false">+AF20/$A$3</f>
        <v>8.26688005541275</v>
      </c>
      <c r="AH20" s="16"/>
      <c r="AJ20" s="9" t="n">
        <v>61</v>
      </c>
      <c r="AK20" s="9" t="n">
        <v>37</v>
      </c>
      <c r="AL20" s="9" t="n">
        <v>155</v>
      </c>
      <c r="AM20" s="9" t="n">
        <v>1227</v>
      </c>
      <c r="AN20" s="9" t="n">
        <v>4418</v>
      </c>
      <c r="AO20" s="9" t="n">
        <v>6520</v>
      </c>
      <c r="AP20" s="9" t="n">
        <v>7560</v>
      </c>
      <c r="AQ20" s="9" t="n">
        <v>7568</v>
      </c>
      <c r="AR20" s="9" t="n">
        <v>4173</v>
      </c>
      <c r="AS20" s="9" t="n">
        <v>2069</v>
      </c>
      <c r="AT20" s="9" t="n">
        <v>1266</v>
      </c>
      <c r="AU20" s="9" t="n">
        <v>89</v>
      </c>
      <c r="AV20" s="9" t="n">
        <f aca="false">SUM(AJ20:AU20)</f>
        <v>35143</v>
      </c>
      <c r="AW20" s="9" t="n">
        <f aca="false">SUM(AM20:AR20)</f>
        <v>31466</v>
      </c>
      <c r="AY20" s="9" t="n">
        <f aca="false">+B20-AJ20</f>
        <v>-61</v>
      </c>
      <c r="AZ20" s="9" t="n">
        <f aca="false">+C20-AK20</f>
        <v>-37</v>
      </c>
      <c r="BA20" s="9" t="n">
        <f aca="false">+D20-AL20</f>
        <v>-155</v>
      </c>
      <c r="BB20" s="9" t="n">
        <f aca="false">+E20-AM20</f>
        <v>-952.63</v>
      </c>
      <c r="BC20" s="9" t="n">
        <f aca="false">+F20-AN20</f>
        <v>-4400.92</v>
      </c>
      <c r="BD20" s="9" t="n">
        <f aca="false">+G20-AO20</f>
        <v>-5794.05</v>
      </c>
      <c r="BE20" s="9" t="n">
        <f aca="false">+H20-AP20</f>
        <v>-293.96</v>
      </c>
      <c r="BF20" s="9" t="n">
        <f aca="false">+I20-AQ20</f>
        <v>973.110000000001</v>
      </c>
      <c r="BG20" s="9" t="n">
        <f aca="false">+J20-AR20</f>
        <v>-785.36</v>
      </c>
      <c r="BH20" s="9" t="n">
        <f aca="false">+K20-AS20</f>
        <v>-2069</v>
      </c>
      <c r="BI20" s="9" t="n">
        <f aca="false">+L20-AT20</f>
        <v>-1266</v>
      </c>
      <c r="BJ20" s="9" t="n">
        <f aca="false">+M20-AU20</f>
        <v>-89</v>
      </c>
    </row>
    <row r="21" customFormat="false" ht="12.75" hidden="false" customHeight="false" outlineLevel="0" collapsed="false">
      <c r="A21" s="7" t="n">
        <v>1999</v>
      </c>
      <c r="B21" s="8" t="n">
        <v>0</v>
      </c>
      <c r="C21" s="8" t="n">
        <v>0</v>
      </c>
      <c r="D21" s="8" t="n">
        <v>0</v>
      </c>
      <c r="E21" s="9" t="n">
        <v>3114.36</v>
      </c>
      <c r="F21" s="9" t="n">
        <v>5838.63</v>
      </c>
      <c r="G21" s="9" t="n">
        <v>4256.46</v>
      </c>
      <c r="H21" s="9" t="n">
        <v>9984.05</v>
      </c>
      <c r="I21" s="9" t="n">
        <v>7210.18</v>
      </c>
      <c r="J21" s="9" t="n">
        <v>3391.16</v>
      </c>
      <c r="K21" s="8" t="n">
        <v>0</v>
      </c>
      <c r="L21" s="8" t="n">
        <v>0</v>
      </c>
      <c r="M21" s="8" t="n">
        <v>0</v>
      </c>
      <c r="N21" s="9" t="n">
        <v>33794.84</v>
      </c>
      <c r="O21" s="9" t="n">
        <f aca="false">SUM(E21:J21)</f>
        <v>33794.84</v>
      </c>
      <c r="P21" s="1" t="n">
        <f aca="false">+O21/$A$3</f>
        <v>8.75329006560652</v>
      </c>
      <c r="R21" s="19" t="n">
        <v>1999</v>
      </c>
      <c r="S21" s="16" t="n">
        <f aca="false">+(S55+S83)*1.983</f>
        <v>0</v>
      </c>
      <c r="T21" s="16" t="n">
        <f aca="false">+(T55+T83)*1.983</f>
        <v>0</v>
      </c>
      <c r="U21" s="16" t="n">
        <f aca="false">+(U55+U83)*1.983</f>
        <v>0</v>
      </c>
      <c r="V21" s="20" t="n">
        <f aca="false">+(V55+V83)*1.983</f>
        <v>1716.0882</v>
      </c>
      <c r="W21" s="20" t="n">
        <f aca="false">+(W55+W83)*1.983</f>
        <v>6119.91477</v>
      </c>
      <c r="X21" s="20" t="n">
        <f aca="false">+(X55+X83)*1.983</f>
        <v>6081.54372</v>
      </c>
      <c r="Y21" s="20" t="n">
        <f aca="false">+(Y55+Y83)*1.983</f>
        <v>7820.87268</v>
      </c>
      <c r="Z21" s="20" t="n">
        <f aca="false">+(Z55+Z83)*1.983</f>
        <v>8955.6246</v>
      </c>
      <c r="AA21" s="20" t="n">
        <f aca="false">+(AA55+AA83)*1.983</f>
        <v>4404.28266</v>
      </c>
      <c r="AB21" s="16" t="n">
        <f aca="false">+(AB55+AB83)*1.983</f>
        <v>1436.24724</v>
      </c>
      <c r="AC21" s="16" t="n">
        <f aca="false">+(AC55+AC83)*1.983</f>
        <v>115.11315</v>
      </c>
      <c r="AD21" s="16" t="n">
        <f aca="false">+(AD55+AD83)*1.983</f>
        <v>0</v>
      </c>
      <c r="AE21" s="20" t="n">
        <f aca="false">SUM(S21:AD21)</f>
        <v>36649.68702</v>
      </c>
      <c r="AF21" s="20" t="n">
        <f aca="false">SUM(V21:AA21)</f>
        <v>35098.32663</v>
      </c>
      <c r="AG21" s="21" t="n">
        <f aca="false">+AF21/$A$3</f>
        <v>9.09090955334577</v>
      </c>
      <c r="AH21" s="16"/>
      <c r="AJ21" s="9" t="n">
        <v>59</v>
      </c>
      <c r="AK21" s="9" t="n">
        <v>36</v>
      </c>
      <c r="AL21" s="9" t="n">
        <v>123</v>
      </c>
      <c r="AM21" s="9" t="n">
        <v>1674</v>
      </c>
      <c r="AN21" s="9" t="n">
        <v>11401</v>
      </c>
      <c r="AO21" s="9" t="n">
        <v>7666</v>
      </c>
      <c r="AP21" s="9" t="n">
        <v>8168</v>
      </c>
      <c r="AQ21" s="9" t="n">
        <v>7434</v>
      </c>
      <c r="AR21" s="9" t="n">
        <v>4268</v>
      </c>
      <c r="AS21" s="9" t="n">
        <v>1426</v>
      </c>
      <c r="AT21" s="9" t="n">
        <v>1221</v>
      </c>
      <c r="AU21" s="9" t="n">
        <v>84</v>
      </c>
      <c r="AV21" s="9" t="n">
        <f aca="false">SUM(AJ21:AU21)</f>
        <v>43560</v>
      </c>
      <c r="AW21" s="9" t="n">
        <f aca="false">SUM(AM21:AR21)</f>
        <v>40611</v>
      </c>
      <c r="AY21" s="9" t="n">
        <f aca="false">+B21-AJ21</f>
        <v>-59</v>
      </c>
      <c r="AZ21" s="9" t="n">
        <f aca="false">+C21-AK21</f>
        <v>-36</v>
      </c>
      <c r="BA21" s="9" t="n">
        <f aca="false">+D21-AL21</f>
        <v>-123</v>
      </c>
      <c r="BB21" s="9" t="n">
        <f aca="false">+E21-AM21</f>
        <v>1440.36</v>
      </c>
      <c r="BC21" s="9" t="n">
        <f aca="false">+F21-AN21</f>
        <v>-5562.37</v>
      </c>
      <c r="BD21" s="9" t="n">
        <f aca="false">+G21-AO21</f>
        <v>-3409.54</v>
      </c>
      <c r="BE21" s="9" t="n">
        <f aca="false">+H21-AP21</f>
        <v>1816.05</v>
      </c>
      <c r="BF21" s="9" t="n">
        <f aca="false">+I21-AQ21</f>
        <v>-223.82</v>
      </c>
      <c r="BG21" s="9" t="n">
        <f aca="false">+J21-AR21</f>
        <v>-876.84</v>
      </c>
      <c r="BH21" s="9" t="n">
        <f aca="false">+K21-AS21</f>
        <v>-1426</v>
      </c>
      <c r="BI21" s="9" t="n">
        <f aca="false">+L21-AT21</f>
        <v>-1221</v>
      </c>
      <c r="BJ21" s="9" t="n">
        <f aca="false">+M21-AU21</f>
        <v>-84</v>
      </c>
    </row>
    <row r="22" customFormat="false" ht="12.75" hidden="false" customHeight="false" outlineLevel="0" collapsed="false">
      <c r="A22" s="7" t="n">
        <v>2000</v>
      </c>
      <c r="B22" s="8" t="n">
        <v>0</v>
      </c>
      <c r="C22" s="8" t="n">
        <v>0</v>
      </c>
      <c r="D22" s="8" t="n">
        <v>0</v>
      </c>
      <c r="E22" s="9" t="n">
        <v>1583.52</v>
      </c>
      <c r="F22" s="9" t="n">
        <v>2739.79</v>
      </c>
      <c r="G22" s="9" t="n">
        <v>5519.67</v>
      </c>
      <c r="H22" s="9" t="n">
        <v>9756.18</v>
      </c>
      <c r="I22" s="9" t="n">
        <v>8660.45</v>
      </c>
      <c r="J22" s="9" t="n">
        <v>424.67</v>
      </c>
      <c r="K22" s="8" t="n">
        <v>0</v>
      </c>
      <c r="L22" s="8" t="n">
        <v>0</v>
      </c>
      <c r="M22" s="8" t="n">
        <v>0</v>
      </c>
      <c r="N22" s="9" t="n">
        <v>28684.28</v>
      </c>
      <c r="O22" s="9" t="n">
        <f aca="false">SUM(E22:J22)</f>
        <v>28684.28</v>
      </c>
      <c r="P22" s="1" t="n">
        <f aca="false">+O22/$A$3</f>
        <v>7.42959052811245</v>
      </c>
      <c r="R22" s="19" t="n">
        <v>2000</v>
      </c>
      <c r="S22" s="16" t="n">
        <f aca="false">+(S56+S84)*1.983</f>
        <v>0</v>
      </c>
      <c r="T22" s="16" t="n">
        <f aca="false">+(T56+T84)*1.983</f>
        <v>0</v>
      </c>
      <c r="U22" s="16" t="n">
        <f aca="false">+(U56+U84)*1.983</f>
        <v>0</v>
      </c>
      <c r="V22" s="20" t="n">
        <f aca="false">+(V56+V84)*1.983</f>
        <v>1027.7889</v>
      </c>
      <c r="W22" s="20" t="n">
        <f aca="false">+(W56+W84)*1.983</f>
        <v>6000.1614</v>
      </c>
      <c r="X22" s="20" t="n">
        <f aca="false">+(X56+X84)*1.983</f>
        <v>9143.31555</v>
      </c>
      <c r="Y22" s="20" t="n">
        <f aca="false">+(Y56+Y84)*1.983</f>
        <v>11269.9839</v>
      </c>
      <c r="Z22" s="20" t="n">
        <f aca="false">+(Z56+Z84)*1.983</f>
        <v>5882.98593</v>
      </c>
      <c r="AA22" s="20" t="n">
        <f aca="false">+(AA56+AA84)*1.983</f>
        <v>2545.00203</v>
      </c>
      <c r="AB22" s="16" t="n">
        <f aca="false">+(AB56+AB84)*1.983</f>
        <v>1563.5955</v>
      </c>
      <c r="AC22" s="16" t="n">
        <f aca="false">+(AC56+AC84)*1.983</f>
        <v>799.5456</v>
      </c>
      <c r="AD22" s="16" t="n">
        <f aca="false">+(AD56+AD84)*1.983</f>
        <v>0</v>
      </c>
      <c r="AE22" s="20" t="n">
        <f aca="false">SUM(S22:AD22)</f>
        <v>38232.37881</v>
      </c>
      <c r="AF22" s="20" t="n">
        <f aca="false">SUM(V22:AA22)</f>
        <v>35869.23771</v>
      </c>
      <c r="AG22" s="21" t="n">
        <f aca="false">+AF22/$A$3</f>
        <v>9.29058525229952</v>
      </c>
      <c r="AH22" s="16"/>
      <c r="AJ22" s="9" t="n">
        <v>56</v>
      </c>
      <c r="AK22" s="9" t="n">
        <v>36</v>
      </c>
      <c r="AL22" s="9" t="n">
        <v>159</v>
      </c>
      <c r="AM22" s="9" t="n">
        <v>1988</v>
      </c>
      <c r="AN22" s="9" t="n">
        <v>8097</v>
      </c>
      <c r="AO22" s="9" t="n">
        <v>7752</v>
      </c>
      <c r="AP22" s="9" t="n">
        <v>8251</v>
      </c>
      <c r="AQ22" s="9" t="n">
        <v>3323</v>
      </c>
      <c r="AR22" s="9" t="n">
        <v>1863</v>
      </c>
      <c r="AS22" s="9" t="n">
        <v>1316</v>
      </c>
      <c r="AT22" s="9" t="n">
        <v>1234</v>
      </c>
      <c r="AU22" s="9" t="n">
        <v>67</v>
      </c>
      <c r="AV22" s="9" t="n">
        <f aca="false">SUM(AJ22:AU22)</f>
        <v>34142</v>
      </c>
      <c r="AW22" s="9" t="n">
        <f aca="false">SUM(AM22:AR22)</f>
        <v>31274</v>
      </c>
      <c r="AY22" s="9" t="n">
        <f aca="false">+B22-AJ22</f>
        <v>-56</v>
      </c>
      <c r="AZ22" s="9" t="n">
        <f aca="false">+C22-AK22</f>
        <v>-36</v>
      </c>
      <c r="BA22" s="9" t="n">
        <f aca="false">+D22-AL22</f>
        <v>-159</v>
      </c>
      <c r="BB22" s="9" t="n">
        <f aca="false">+E22-AM22</f>
        <v>-404.48</v>
      </c>
      <c r="BC22" s="9" t="n">
        <f aca="false">+F22-AN22</f>
        <v>-5357.21</v>
      </c>
      <c r="BD22" s="9" t="n">
        <f aca="false">+G22-AO22</f>
        <v>-2232.33</v>
      </c>
      <c r="BE22" s="9" t="n">
        <f aca="false">+H22-AP22</f>
        <v>1505.18</v>
      </c>
      <c r="BF22" s="9" t="n">
        <f aca="false">+I22-AQ22</f>
        <v>5337.45</v>
      </c>
      <c r="BG22" s="9" t="n">
        <f aca="false">+J22-AR22</f>
        <v>-1438.33</v>
      </c>
      <c r="BH22" s="9" t="n">
        <f aca="false">+K22-AS22</f>
        <v>-1316</v>
      </c>
      <c r="BI22" s="9" t="n">
        <f aca="false">+L22-AT22</f>
        <v>-1234</v>
      </c>
      <c r="BJ22" s="9" t="n">
        <f aca="false">+M22-AU22</f>
        <v>-67</v>
      </c>
    </row>
    <row r="23" customFormat="false" ht="12.75" hidden="false" customHeight="false" outlineLevel="0" collapsed="false">
      <c r="A23" s="7" t="n">
        <v>2001</v>
      </c>
      <c r="B23" s="8" t="n">
        <v>0</v>
      </c>
      <c r="C23" s="8" t="n">
        <v>0</v>
      </c>
      <c r="D23" s="8" t="n">
        <v>0</v>
      </c>
      <c r="E23" s="9" t="n">
        <v>0</v>
      </c>
      <c r="F23" s="9" t="n">
        <v>5589.33</v>
      </c>
      <c r="G23" s="9" t="n">
        <v>337.65</v>
      </c>
      <c r="H23" s="9" t="n">
        <v>9843.17</v>
      </c>
      <c r="I23" s="9" t="n">
        <v>3860.12</v>
      </c>
      <c r="J23" s="9" t="n">
        <v>2494.71</v>
      </c>
      <c r="K23" s="8" t="n">
        <v>0</v>
      </c>
      <c r="L23" s="8" t="n">
        <v>0</v>
      </c>
      <c r="M23" s="8" t="n">
        <v>0</v>
      </c>
      <c r="N23" s="9" t="n">
        <v>22124.98</v>
      </c>
      <c r="O23" s="9" t="n">
        <f aca="false">SUM(E23:J23)</f>
        <v>22124.98</v>
      </c>
      <c r="P23" s="1" t="n">
        <f aca="false">+O23/$A$3</f>
        <v>5.73064904688831</v>
      </c>
      <c r="R23" s="19" t="n">
        <v>2001</v>
      </c>
      <c r="S23" s="16" t="n">
        <f aca="false">+(S57+S85)*1.983</f>
        <v>0</v>
      </c>
      <c r="T23" s="16" t="n">
        <f aca="false">+(T57+T85)*1.983</f>
        <v>0</v>
      </c>
      <c r="U23" s="16" t="n">
        <f aca="false">+(U57+U85)*1.983</f>
        <v>0</v>
      </c>
      <c r="V23" s="20" t="n">
        <f aca="false">+(V57+V85)*1.983</f>
        <v>0</v>
      </c>
      <c r="W23" s="20" t="n">
        <f aca="false">+(W57+W85)*1.983</f>
        <v>6677.01879</v>
      </c>
      <c r="X23" s="20" t="n">
        <f aca="false">+(X57+X85)*1.983</f>
        <v>7779.74526</v>
      </c>
      <c r="Y23" s="20" t="n">
        <f aca="false">+(Y57+Y85)*1.983</f>
        <v>8668.72416</v>
      </c>
      <c r="Z23" s="20" t="n">
        <f aca="false">+(Z57+Z85)*1.983</f>
        <v>6831.8316</v>
      </c>
      <c r="AA23" s="20" t="n">
        <f aca="false">+(AA57+AA85)*1.983</f>
        <v>1987.58073</v>
      </c>
      <c r="AB23" s="16" t="n">
        <f aca="false">+(AB57+AB85)*1.983</f>
        <v>1531.8675</v>
      </c>
      <c r="AC23" s="16" t="n">
        <f aca="false">+(AC57+AC85)*1.983</f>
        <v>1119.6018</v>
      </c>
      <c r="AD23" s="16" t="n">
        <f aca="false">+(AD57+AD85)*1.983</f>
        <v>0</v>
      </c>
      <c r="AE23" s="20" t="n">
        <f aca="false">SUM(S23:AD23)</f>
        <v>34596.36984</v>
      </c>
      <c r="AF23" s="20" t="n">
        <f aca="false">SUM(V23:AA23)</f>
        <v>31944.90054</v>
      </c>
      <c r="AG23" s="21" t="n">
        <f aca="false">+AF23/$A$3</f>
        <v>8.27413239842445</v>
      </c>
      <c r="AH23" s="16"/>
      <c r="AJ23" s="9" t="n">
        <v>50</v>
      </c>
      <c r="AK23" s="9" t="n">
        <v>32</v>
      </c>
      <c r="AL23" s="9" t="n">
        <v>139</v>
      </c>
      <c r="AM23" s="9" t="n">
        <v>764</v>
      </c>
      <c r="AN23" s="9" t="n">
        <v>6824</v>
      </c>
      <c r="AO23" s="9" t="n">
        <v>6070</v>
      </c>
      <c r="AP23" s="9" t="n">
        <v>8395</v>
      </c>
      <c r="AQ23" s="9" t="n">
        <v>7388</v>
      </c>
      <c r="AR23" s="9" t="n">
        <v>1647</v>
      </c>
      <c r="AS23" s="9" t="n">
        <v>1806</v>
      </c>
      <c r="AT23" s="9" t="n">
        <v>1244</v>
      </c>
      <c r="AU23" s="9" t="n">
        <v>73</v>
      </c>
      <c r="AV23" s="9" t="n">
        <f aca="false">SUM(AJ23:AU23)</f>
        <v>34432</v>
      </c>
      <c r="AW23" s="9" t="n">
        <f aca="false">SUM(AM23:AR23)</f>
        <v>31088</v>
      </c>
      <c r="AY23" s="9" t="n">
        <f aca="false">+B23-AJ23</f>
        <v>-50</v>
      </c>
      <c r="AZ23" s="9" t="n">
        <f aca="false">+C23-AK23</f>
        <v>-32</v>
      </c>
      <c r="BA23" s="9" t="n">
        <f aca="false">+D23-AL23</f>
        <v>-139</v>
      </c>
      <c r="BB23" s="9" t="n">
        <f aca="false">+E23-AM23</f>
        <v>-764</v>
      </c>
      <c r="BC23" s="9" t="n">
        <f aca="false">+F23-AN23</f>
        <v>-1234.67</v>
      </c>
      <c r="BD23" s="9" t="n">
        <f aca="false">+G23-AO23</f>
        <v>-5732.35</v>
      </c>
      <c r="BE23" s="9" t="n">
        <f aca="false">+H23-AP23</f>
        <v>1448.17</v>
      </c>
      <c r="BF23" s="9" t="n">
        <f aca="false">+I23-AQ23</f>
        <v>-3527.88</v>
      </c>
      <c r="BG23" s="9" t="n">
        <f aca="false">+J23-AR23</f>
        <v>847.71</v>
      </c>
      <c r="BH23" s="9" t="n">
        <f aca="false">+K23-AS23</f>
        <v>-1806</v>
      </c>
      <c r="BI23" s="9" t="n">
        <f aca="false">+L23-AT23</f>
        <v>-1244</v>
      </c>
      <c r="BJ23" s="9" t="n">
        <f aca="false">+M23-AU23</f>
        <v>-73</v>
      </c>
    </row>
    <row r="24" customFormat="false" ht="12.75" hidden="false" customHeight="false" outlineLevel="0" collapsed="false">
      <c r="A24" s="12" t="n">
        <v>2002</v>
      </c>
      <c r="B24" s="8" t="n">
        <v>0</v>
      </c>
      <c r="C24" s="8" t="n">
        <v>0</v>
      </c>
      <c r="D24" s="8" t="n">
        <v>0</v>
      </c>
      <c r="E24" s="13" t="n">
        <v>34.53</v>
      </c>
      <c r="F24" s="13" t="n">
        <v>766.53</v>
      </c>
      <c r="G24" s="13" t="n">
        <v>1953.31</v>
      </c>
      <c r="H24" s="13" t="n">
        <v>9643.06</v>
      </c>
      <c r="I24" s="13" t="n">
        <v>5837.07</v>
      </c>
      <c r="J24" s="13" t="n">
        <v>3129.63</v>
      </c>
      <c r="K24" s="8" t="n">
        <v>0</v>
      </c>
      <c r="L24" s="8" t="n">
        <v>0</v>
      </c>
      <c r="M24" s="8" t="n">
        <v>0</v>
      </c>
      <c r="N24" s="13" t="n">
        <v>21364.13</v>
      </c>
      <c r="O24" s="13" t="n">
        <f aca="false">SUM(E24:J24)</f>
        <v>21364.13</v>
      </c>
      <c r="P24" s="1" t="n">
        <f aca="false">+O24/$A$3</f>
        <v>5.53357929462978</v>
      </c>
      <c r="R24" s="22" t="n">
        <v>2002</v>
      </c>
      <c r="S24" s="16" t="n">
        <f aca="false">+(S58+S86)*1.983</f>
        <v>0</v>
      </c>
      <c r="T24" s="16" t="n">
        <f aca="false">+(T58+T86)*1.983</f>
        <v>0</v>
      </c>
      <c r="U24" s="16" t="n">
        <f aca="false">+(U58+U86)*1.983</f>
        <v>0</v>
      </c>
      <c r="V24" s="23" t="n">
        <f aca="false">+(V58+V86)*1.983</f>
        <v>1333.1709</v>
      </c>
      <c r="W24" s="23" t="n">
        <f aca="false">+(W58+W86)*1.983</f>
        <v>5181.49968</v>
      </c>
      <c r="X24" s="23" t="n">
        <f aca="false">+(X58+X86)*1.983</f>
        <v>5594.73705</v>
      </c>
      <c r="Y24" s="23" t="n">
        <f aca="false">+(Y58+Y86)*1.983</f>
        <v>8128.35666</v>
      </c>
      <c r="Z24" s="23" t="n">
        <f aca="false">+(Z58+Z86)*1.983</f>
        <v>9007.5792</v>
      </c>
      <c r="AA24" s="23" t="n">
        <f aca="false">+(AA58+AA86)*1.983</f>
        <v>4686.26526</v>
      </c>
      <c r="AB24" s="16" t="n">
        <f aca="false">+(AB58+AB86)*1.983</f>
        <v>1781.78499</v>
      </c>
      <c r="AC24" s="16" t="n">
        <f aca="false">+(AC58+AC86)*1.983</f>
        <v>489.2061</v>
      </c>
      <c r="AD24" s="16" t="n">
        <f aca="false">+(AD58+AD86)*1.983</f>
        <v>0</v>
      </c>
      <c r="AE24" s="23" t="n">
        <f aca="false">SUM(S24:AD24)</f>
        <v>36202.59984</v>
      </c>
      <c r="AF24" s="23" t="n">
        <f aca="false">SUM(V24:AA24)</f>
        <v>33931.60875</v>
      </c>
      <c r="AG24" s="24" t="n">
        <f aca="false">+AF24/$A$3</f>
        <v>8.78871489793774</v>
      </c>
      <c r="AH24" s="16"/>
      <c r="AJ24" s="13" t="n">
        <v>51</v>
      </c>
      <c r="AK24" s="13" t="n">
        <v>32</v>
      </c>
      <c r="AL24" s="13" t="n">
        <v>135</v>
      </c>
      <c r="AM24" s="13" t="n">
        <v>1055</v>
      </c>
      <c r="AN24" s="13" t="n">
        <v>5602</v>
      </c>
      <c r="AO24" s="13" t="n">
        <v>7942</v>
      </c>
      <c r="AP24" s="13" t="n">
        <v>8314</v>
      </c>
      <c r="AQ24" s="13" t="n">
        <v>7565</v>
      </c>
      <c r="AR24" s="13" t="n">
        <v>4212</v>
      </c>
      <c r="AS24" s="13" t="n">
        <v>2106</v>
      </c>
      <c r="AT24" s="13" t="n">
        <v>1263</v>
      </c>
      <c r="AU24" s="13" t="n">
        <v>80</v>
      </c>
      <c r="AV24" s="13" t="n">
        <f aca="false">SUM(AJ24:AU24)</f>
        <v>38357</v>
      </c>
      <c r="AW24" s="13" t="n">
        <f aca="false">SUM(AM24:AR24)</f>
        <v>34690</v>
      </c>
      <c r="AY24" s="13" t="n">
        <f aca="false">+B24-AJ24</f>
        <v>-51</v>
      </c>
      <c r="AZ24" s="13" t="n">
        <f aca="false">+C24-AK24</f>
        <v>-32</v>
      </c>
      <c r="BA24" s="13" t="n">
        <f aca="false">+D24-AL24</f>
        <v>-135</v>
      </c>
      <c r="BB24" s="13" t="n">
        <f aca="false">+E24-AM24</f>
        <v>-1020.47</v>
      </c>
      <c r="BC24" s="13" t="n">
        <f aca="false">+F24-AN24</f>
        <v>-4835.47</v>
      </c>
      <c r="BD24" s="13" t="n">
        <f aca="false">+G24-AO24</f>
        <v>-5988.69</v>
      </c>
      <c r="BE24" s="13" t="n">
        <f aca="false">+H24-AP24</f>
        <v>1329.06</v>
      </c>
      <c r="BF24" s="13" t="n">
        <f aca="false">+I24-AQ24</f>
        <v>-1727.93</v>
      </c>
      <c r="BG24" s="13" t="n">
        <f aca="false">+J24-AR24</f>
        <v>-1082.37</v>
      </c>
      <c r="BH24" s="13" t="n">
        <f aca="false">+K24-AS24</f>
        <v>-2106</v>
      </c>
      <c r="BI24" s="13" t="n">
        <f aca="false">+L24-AT24</f>
        <v>-1263</v>
      </c>
      <c r="BJ24" s="13" t="n">
        <f aca="false">+M24-AU24</f>
        <v>-80</v>
      </c>
    </row>
    <row r="25" customFormat="false" ht="12.75" hidden="false" customHeight="false" outlineLevel="0" collapsed="false">
      <c r="P25" s="0" t="s">
        <v>10</v>
      </c>
      <c r="Q25" s="0" t="s">
        <v>11</v>
      </c>
      <c r="R25" s="19" t="n">
        <v>2003</v>
      </c>
      <c r="S25" s="16" t="n">
        <f aca="false">+(S59+S87)*1.983</f>
        <v>0</v>
      </c>
      <c r="T25" s="16" t="n">
        <f aca="false">+(T59+T87)*1.983</f>
        <v>0</v>
      </c>
      <c r="U25" s="16" t="n">
        <f aca="false">+(U59+U87)*1.983</f>
        <v>0</v>
      </c>
      <c r="V25" s="20" t="n">
        <f aca="false">+(V59+V87)*1.983</f>
        <v>1070.6217</v>
      </c>
      <c r="W25" s="20" t="n">
        <f aca="false">+(W59+W87)*1.983</f>
        <v>3599.50194</v>
      </c>
      <c r="X25" s="20" t="n">
        <f aca="false">+(X59+X87)*1.983</f>
        <v>7393.27839</v>
      </c>
      <c r="Y25" s="20" t="n">
        <f aca="false">+(Y59+Y87)*1.983</f>
        <v>9253.8678</v>
      </c>
      <c r="Z25" s="20" t="n">
        <f aca="false">+(Z59+Z87)*1.983</f>
        <v>5206.5648</v>
      </c>
      <c r="AA25" s="20" t="n">
        <f aca="false">+(AA59+AA87)*1.983</f>
        <v>2106.02532</v>
      </c>
      <c r="AB25" s="16" t="n">
        <f aca="false">+(AB59+AB87)*1.983</f>
        <v>1279.8282</v>
      </c>
      <c r="AC25" s="16" t="n">
        <f aca="false">+(AC59+AC87)*1.983</f>
        <v>525.81228</v>
      </c>
      <c r="AD25" s="16" t="n">
        <f aca="false">+(AD59+AD87)*1.983</f>
        <v>0</v>
      </c>
      <c r="AE25" s="20" t="n">
        <f aca="false">SUM(S25:AD25)</f>
        <v>30435.50043</v>
      </c>
      <c r="AF25" s="20" t="n">
        <f aca="false">SUM(V25:AA25)</f>
        <v>28629.85995</v>
      </c>
      <c r="AG25" s="21" t="n">
        <f aca="false">+AF25/$A$3</f>
        <v>7.41549504835771</v>
      </c>
      <c r="AH25" s="16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6"/>
    </row>
    <row r="26" customFormat="false" ht="12.75" hidden="false" customHeight="false" outlineLevel="0" collapsed="false">
      <c r="A26" s="6" t="s">
        <v>12</v>
      </c>
      <c r="C26" s="0" t="s">
        <v>13</v>
      </c>
      <c r="D26" s="27"/>
      <c r="E26" s="28" t="n">
        <f aca="false">AVERAGE(E12,E18,E19,E24)</f>
        <v>642.715</v>
      </c>
      <c r="F26" s="28" t="n">
        <f aca="false">AVERAGE(F12,F18,F19,F24)</f>
        <v>618.355</v>
      </c>
      <c r="G26" s="28" t="n">
        <f aca="false">AVERAGE(G12,G18,G19,G24)</f>
        <v>3631.225</v>
      </c>
      <c r="H26" s="28" t="n">
        <f aca="false">AVERAGE(H12,H18,H19,H24)</f>
        <v>8779.0925</v>
      </c>
      <c r="I26" s="28" t="n">
        <f aca="false">AVERAGE(I12,I18,I19,I24)</f>
        <v>6312.1875</v>
      </c>
      <c r="J26" s="28" t="n">
        <f aca="false">AVERAGE(J12,J18,J19,J24)</f>
        <v>3005.0475</v>
      </c>
      <c r="K26" s="27"/>
      <c r="L26" s="29"/>
      <c r="M26" s="29"/>
      <c r="N26" s="28" t="n">
        <f aca="false">AVERAGE(N12,N18,N19,N24)</f>
        <v>22988.6225</v>
      </c>
      <c r="O26" s="28" t="n">
        <f aca="false">AVERAGE(O12,O18,O19,O24)</f>
        <v>22988.6225</v>
      </c>
      <c r="P26" s="30" t="n">
        <v>22900</v>
      </c>
      <c r="Q26" s="1" t="n">
        <v>5.93138900797842</v>
      </c>
      <c r="R26" s="15" t="n">
        <v>2004</v>
      </c>
      <c r="S26" s="16" t="n">
        <f aca="false">+(S60+S88)*1.983</f>
        <v>0</v>
      </c>
      <c r="T26" s="16" t="n">
        <f aca="false">+(T60+T88)*1.983</f>
        <v>0</v>
      </c>
      <c r="U26" s="16" t="n">
        <f aca="false">+(U60+U88)*1.983</f>
        <v>0</v>
      </c>
      <c r="V26" s="17" t="n">
        <f aca="false">+(V60+V88)*1.983</f>
        <v>1434.7005</v>
      </c>
      <c r="W26" s="17" t="n">
        <f aca="false">+(W60+W88)*1.983</f>
        <v>6205.81833</v>
      </c>
      <c r="X26" s="17" t="n">
        <f aca="false">+(X60+X88)*1.983</f>
        <v>4895.33295</v>
      </c>
      <c r="Y26" s="17" t="n">
        <f aca="false">+(Y60+Y88)*1.983</f>
        <v>9023.91912</v>
      </c>
      <c r="Z26" s="17" t="n">
        <f aca="false">+(Z60+Z88)*1.983</f>
        <v>6831.435</v>
      </c>
      <c r="AA26" s="17" t="n">
        <f aca="false">+(AA60+AA88)*1.983</f>
        <v>3196.29855</v>
      </c>
      <c r="AB26" s="16" t="n">
        <f aca="false">+(AB60+AB88)*1.983</f>
        <v>1775.45922</v>
      </c>
      <c r="AC26" s="16" t="n">
        <f aca="false">+(AC60+AC88)*1.983</f>
        <v>1007.34417</v>
      </c>
      <c r="AD26" s="16" t="n">
        <f aca="false">+(AD60+AD88)*1.983</f>
        <v>0</v>
      </c>
      <c r="AE26" s="17" t="n">
        <f aca="false">SUM(S26:AD26)</f>
        <v>34370.30784</v>
      </c>
      <c r="AF26" s="17" t="n">
        <f aca="false">SUM(V26:AA26)</f>
        <v>31587.50445</v>
      </c>
      <c r="AG26" s="18" t="n">
        <f aca="false">+AF26/$A$3</f>
        <v>8.18156230062006</v>
      </c>
      <c r="AH26" s="16"/>
      <c r="AJ26" s="28" t="n">
        <f aca="false">AVERAGE(AJ12,AJ18,AJ19,AJ24)</f>
        <v>53.75</v>
      </c>
      <c r="AK26" s="28" t="n">
        <f aca="false">AVERAGE(AK12,AK18,AK19,AK24)</f>
        <v>34.25</v>
      </c>
      <c r="AL26" s="28" t="n">
        <f aca="false">AVERAGE(AL12,AL18,AL19,AL24)</f>
        <v>160</v>
      </c>
      <c r="AM26" s="28" t="n">
        <f aca="false">AVERAGE(AM12,AM18,AM19,AM24)</f>
        <v>1394.5</v>
      </c>
      <c r="AN26" s="28" t="n">
        <f aca="false">AVERAGE(AN12,AN18,AN19,AN24)</f>
        <v>5504.75</v>
      </c>
      <c r="AO26" s="28" t="n">
        <f aca="false">AVERAGE(AO12,AO18,AO19,AO24)</f>
        <v>8053.25</v>
      </c>
      <c r="AP26" s="28" t="n">
        <f aca="false">AVERAGE(AP12,AP18,AP19,AP24)</f>
        <v>8012.75</v>
      </c>
      <c r="AQ26" s="28" t="n">
        <f aca="false">AVERAGE(AQ12,AQ18,AQ19,AQ24)</f>
        <v>7480.5</v>
      </c>
      <c r="AR26" s="28" t="n">
        <f aca="false">AVERAGE(AR12,AR18,AR19,AR24)</f>
        <v>3203.75</v>
      </c>
      <c r="AS26" s="28" t="n">
        <f aca="false">AVERAGE(AS12,AS18,AS19,AS24)</f>
        <v>1629</v>
      </c>
      <c r="AT26" s="28" t="n">
        <f aca="false">AVERAGE(AT12,AT18,AT19,AT24)</f>
        <v>1234.25</v>
      </c>
      <c r="AU26" s="28" t="n">
        <f aca="false">AVERAGE(AU12,AU18,AU19,AU24)</f>
        <v>81.75</v>
      </c>
      <c r="AV26" s="28" t="n">
        <f aca="false">AVERAGE(AV12,AV18,AV19,AV24)</f>
        <v>36842.5</v>
      </c>
      <c r="AW26" s="28" t="n">
        <f aca="false">SUM(AM26:AR26)</f>
        <v>33649.5</v>
      </c>
    </row>
    <row r="27" customFormat="false" ht="12.75" hidden="false" customHeight="false" outlineLevel="0" collapsed="false">
      <c r="A27" s="6" t="s">
        <v>14</v>
      </c>
      <c r="D27" s="27"/>
      <c r="E27" s="31" t="n">
        <f aca="false">AVERAGE(E5,E6,E7,E8,E10,E11,E13,E15,E20,E21,E22,E23)</f>
        <v>1851.74916666667</v>
      </c>
      <c r="F27" s="31" t="n">
        <f aca="false">AVERAGE(F5,F6,F7,F8,F10,F11,F13,F15,F20,F21,F22,F23)</f>
        <v>3030.87916666667</v>
      </c>
      <c r="G27" s="31" t="n">
        <f aca="false">AVERAGE(G5,G6,G7,G8,G10,G11,G13,G15,G20,G21,G22,G23)</f>
        <v>3676.6875</v>
      </c>
      <c r="H27" s="31" t="n">
        <f aca="false">AVERAGE(H5,H6,H7,H8,H10,H11,H13,H15,H20,H21,H22,H23)</f>
        <v>8320.99166666667</v>
      </c>
      <c r="I27" s="31" t="n">
        <f aca="false">AVERAGE(I5,I6,I7,I8,I10,I11,I13,I15,I20,I21,I22,I23)</f>
        <v>5662.50333333333</v>
      </c>
      <c r="J27" s="31" t="n">
        <f aca="false">AVERAGE(J5,J6,J7,J8,J10,J11,J13,J15,J20,J21,J22,J23)</f>
        <v>1953.96583333333</v>
      </c>
      <c r="K27" s="27"/>
      <c r="L27" s="29"/>
      <c r="M27" s="29"/>
      <c r="N27" s="31" t="n">
        <f aca="false">AVERAGE(N5,N6,N7,N8,N10,N11,N13,N15,N20,N21,N22,N23)</f>
        <v>24496.7766666667</v>
      </c>
      <c r="O27" s="31" t="n">
        <f aca="false">AVERAGE(O5,O6,O7,O8,O10,O11,O13,O15,O20,O21,O22,O23)</f>
        <v>24496.7766666667</v>
      </c>
      <c r="P27" s="30" t="n">
        <v>24000</v>
      </c>
      <c r="Q27" s="1" t="n">
        <v>6.21630289045773</v>
      </c>
      <c r="R27" s="22" t="n">
        <v>2005</v>
      </c>
      <c r="S27" s="16" t="n">
        <f aca="false">+(S61+S89)*1.983</f>
        <v>0</v>
      </c>
      <c r="T27" s="16" t="n">
        <f aca="false">+(T61+T89)*1.983</f>
        <v>0</v>
      </c>
      <c r="U27" s="16" t="n">
        <f aca="false">+(U61+U89)*1.983</f>
        <v>0</v>
      </c>
      <c r="V27" s="23" t="n">
        <f aca="false">+(V61+V89)*1.983</f>
        <v>1265.7489</v>
      </c>
      <c r="W27" s="23" t="n">
        <f aca="false">+(W61+W89)*1.983</f>
        <v>3585.4623</v>
      </c>
      <c r="X27" s="23" t="n">
        <f aca="false">+(X61+X89)*1.983</f>
        <v>3095.0664</v>
      </c>
      <c r="Y27" s="23" t="n">
        <f aca="false">+(Y61+Y89)*1.983</f>
        <v>7156.72632</v>
      </c>
      <c r="Z27" s="23" t="n">
        <f aca="false">+(Z61+Z89)*1.983</f>
        <v>9146.1909</v>
      </c>
      <c r="AA27" s="23" t="n">
        <f aca="false">+(AA61+AA89)*1.983</f>
        <v>3029.0325</v>
      </c>
      <c r="AB27" s="16" t="n">
        <f aca="false">+(AB61+AB89)*1.983</f>
        <v>2113.04514</v>
      </c>
      <c r="AC27" s="16" t="n">
        <f aca="false">+(AC61+AC89)*1.983</f>
        <v>1218.85095</v>
      </c>
      <c r="AD27" s="16" t="n">
        <f aca="false">+(AD61+AD89)*1.983</f>
        <v>0</v>
      </c>
      <c r="AE27" s="23" t="n">
        <f aca="false">SUM(S27:AD27)</f>
        <v>30610.12341</v>
      </c>
      <c r="AF27" s="23" t="n">
        <f aca="false">SUM(V27:AA27)</f>
        <v>27278.22732</v>
      </c>
      <c r="AG27" s="24" t="n">
        <f aca="false">+AF27/$A$3</f>
        <v>7.06540513899496</v>
      </c>
      <c r="AH27" s="16"/>
      <c r="AJ27" s="31" t="n">
        <f aca="false">AVERAGE(AJ5,AJ6,AJ7,AJ8,AJ10,AJ11,AJ13,AJ15,AJ20,AJ21,AJ22,AJ23)</f>
        <v>39.5833333333333</v>
      </c>
      <c r="AK27" s="31" t="n">
        <f aca="false">AVERAGE(AK5,AK6,AK7,AK8,AK10,AK11,AK13,AK15,AK20,AK21,AK22,AK23)</f>
        <v>24.9166666666667</v>
      </c>
      <c r="AL27" s="31" t="n">
        <f aca="false">AVERAGE(AL5,AL6,AL7,AL8,AL10,AL11,AL13,AL15,AL20,AL21,AL22,AL23)</f>
        <v>145</v>
      </c>
      <c r="AM27" s="31" t="n">
        <f aca="false">AVERAGE(AM5,AM6,AM7,AM8,AM10,AM11,AM13,AM15,AM20,AM21,AM22,AM23)</f>
        <v>1456.25</v>
      </c>
      <c r="AN27" s="31" t="n">
        <f aca="false">AVERAGE(AN5,AN6,AN7,AN8,AN10,AN11,AN13,AN15,AN20,AN21,AN22,AN23)</f>
        <v>6738.66666666667</v>
      </c>
      <c r="AO27" s="31" t="n">
        <f aca="false">AVERAGE(AO5,AO6,AO7,AO8,AO10,AO11,AO13,AO15,AO20,AO21,AO22,AO23)</f>
        <v>6981.91666666667</v>
      </c>
      <c r="AP27" s="31" t="n">
        <f aca="false">AVERAGE(AP5,AP6,AP7,AP8,AP10,AP11,AP13,AP15,AP20,AP21,AP22,AP23)</f>
        <v>7417.66666666667</v>
      </c>
      <c r="AQ27" s="31" t="n">
        <f aca="false">AVERAGE(AQ5,AQ6,AQ7,AQ8,AQ10,AQ11,AQ13,AQ15,AQ20,AQ21,AQ22,AQ23)</f>
        <v>6165.08333333333</v>
      </c>
      <c r="AR27" s="31" t="n">
        <f aca="false">AVERAGE(AR5,AR6,AR7,AR8,AR10,AR11,AR13,AR15,AR20,AR21,AR22,AR23)</f>
        <v>2407.5</v>
      </c>
      <c r="AS27" s="31" t="n">
        <f aca="false">AVERAGE(AS5,AS6,AS7,AS8,AS10,AS11,AS13,AS15,AS20,AS21,AS22,AS23)</f>
        <v>1632.08333333333</v>
      </c>
      <c r="AT27" s="31" t="n">
        <f aca="false">AVERAGE(AT5,AT6,AT7,AT8,AT10,AT11,AT13,AT15,AT20,AT21,AT22,AT23)</f>
        <v>1198.16666666667</v>
      </c>
      <c r="AU27" s="31" t="n">
        <f aca="false">AVERAGE(AU5,AU6,AU7,AU8,AU10,AU11,AU13,AU15,AU20,AU21,AU22,AU23)</f>
        <v>72.5833333333333</v>
      </c>
      <c r="AV27" s="31" t="n">
        <f aca="false">AVERAGE(AV5,AV6,AV7,AV8,AV10,AV11,AV13,AV15,AV20,AV21,AV22,AV23)</f>
        <v>34279.4166666667</v>
      </c>
      <c r="AW27" s="31" t="n">
        <f aca="false">SUM(AM27:AR27)</f>
        <v>31167.0833333333</v>
      </c>
    </row>
    <row r="28" customFormat="false" ht="12.75" hidden="false" customHeight="false" outlineLevel="0" collapsed="false">
      <c r="A28" s="6" t="s">
        <v>15</v>
      </c>
      <c r="D28" s="32"/>
      <c r="E28" s="33" t="n">
        <f aca="false">AVERAGE(E9,E14,E16,E17)</f>
        <v>1475.9275</v>
      </c>
      <c r="F28" s="33" t="n">
        <f aca="false">AVERAGE(F9,F14,F16,F17)</f>
        <v>4705.785</v>
      </c>
      <c r="G28" s="33" t="n">
        <f aca="false">AVERAGE(G9,G14,G16,G17)</f>
        <v>4902.2725</v>
      </c>
      <c r="H28" s="33" t="n">
        <f aca="false">AVERAGE(H9,H14,H16,H17)</f>
        <v>8809.5575</v>
      </c>
      <c r="I28" s="33" t="n">
        <f aca="false">AVERAGE(I9,I14,I16,I17)</f>
        <v>3633.89</v>
      </c>
      <c r="J28" s="33" t="n">
        <f aca="false">AVERAGE(J9,J14,J16,J17)</f>
        <v>2354.98</v>
      </c>
      <c r="K28" s="32"/>
      <c r="L28" s="29"/>
      <c r="M28" s="29"/>
      <c r="N28" s="33" t="n">
        <f aca="false">AVERAGE(N9,N14,N16,N17)</f>
        <v>25882.4125</v>
      </c>
      <c r="O28" s="33" t="n">
        <f aca="false">AVERAGE(O9,O14,O16,O17)</f>
        <v>25882.4125</v>
      </c>
      <c r="P28" s="30" t="n">
        <v>26500</v>
      </c>
      <c r="Q28" s="1" t="n">
        <v>6.86383444154708</v>
      </c>
      <c r="R28" s="22" t="n">
        <v>2006</v>
      </c>
      <c r="S28" s="16" t="n">
        <f aca="false">+(S62+S90)*1.983</f>
        <v>0</v>
      </c>
      <c r="T28" s="16" t="n">
        <f aca="false">+(T62+T90)*1.983</f>
        <v>0</v>
      </c>
      <c r="U28" s="16" t="n">
        <f aca="false">+(U62+U90)*1.983</f>
        <v>0</v>
      </c>
      <c r="V28" s="23" t="n">
        <f aca="false">+(V62+V90)*1.983</f>
        <v>1225.6923</v>
      </c>
      <c r="W28" s="23" t="n">
        <f aca="false">+(W62+W90)*1.983</f>
        <v>5704.0995</v>
      </c>
      <c r="X28" s="23" t="n">
        <f aca="false">+(X62+X90)*1.983</f>
        <v>5309.72046</v>
      </c>
      <c r="Y28" s="23" t="n">
        <f aca="false">+(Y62+Y90)*1.983</f>
        <v>10164.36225</v>
      </c>
      <c r="Z28" s="23" t="n">
        <f aca="false">+(Z62+Z90)*1.983</f>
        <v>8197.9203</v>
      </c>
      <c r="AA28" s="23" t="n">
        <f aca="false">+(AA62+AA90)*1.983</f>
        <v>2633.8206</v>
      </c>
      <c r="AB28" s="16" t="n">
        <f aca="false">+(AB62+AB90)*1.983</f>
        <v>1828.10787</v>
      </c>
      <c r="AC28" s="16" t="n">
        <f aca="false">+(AC62+AC90)*1.983</f>
        <v>444.35064</v>
      </c>
      <c r="AD28" s="16" t="n">
        <f aca="false">+(AD62+AD90)*1.983</f>
        <v>0</v>
      </c>
      <c r="AE28" s="23" t="n">
        <f aca="false">SUM(S28:AD28)</f>
        <v>35508.07392</v>
      </c>
      <c r="AF28" s="23" t="n">
        <f aca="false">SUM(V28:AA28)</f>
        <v>33235.61541</v>
      </c>
      <c r="AG28" s="24" t="n">
        <f aca="false">+AF28/$A$3</f>
        <v>8.60844383913852</v>
      </c>
      <c r="AH28" s="16"/>
      <c r="AJ28" s="33" t="n">
        <f aca="false">AVERAGE(AJ9,AJ14,AJ16,AJ17)</f>
        <v>44.5</v>
      </c>
      <c r="AK28" s="33" t="n">
        <f aca="false">AVERAGE(AK9,AK14,AK16,AK17)</f>
        <v>28.25</v>
      </c>
      <c r="AL28" s="33" t="n">
        <f aca="false">AVERAGE(AL9,AL14,AL16,AL17)</f>
        <v>151.25</v>
      </c>
      <c r="AM28" s="33" t="n">
        <f aca="false">AVERAGE(AM9,AM14,AM16,AM17)</f>
        <v>1303.5</v>
      </c>
      <c r="AN28" s="33" t="n">
        <f aca="false">AVERAGE(AN9,AN14,AN16,AN17)</f>
        <v>7803.75</v>
      </c>
      <c r="AO28" s="33" t="n">
        <f aca="false">AVERAGE(AO9,AO14,AO16,AO17)</f>
        <v>8554.5</v>
      </c>
      <c r="AP28" s="33" t="n">
        <f aca="false">AVERAGE(AP9,AP14,AP16,AP17)</f>
        <v>7933</v>
      </c>
      <c r="AQ28" s="33" t="n">
        <f aca="false">AVERAGE(AQ9,AQ14,AQ16,AQ17)</f>
        <v>3999.75</v>
      </c>
      <c r="AR28" s="33" t="n">
        <f aca="false">AVERAGE(AR9,AR14,AR16,AR17)</f>
        <v>1457.5</v>
      </c>
      <c r="AS28" s="33" t="n">
        <f aca="false">AVERAGE(AS9,AS14,AS16,AS17)</f>
        <v>1320</v>
      </c>
      <c r="AT28" s="33" t="n">
        <f aca="false">AVERAGE(AT9,AT14,AT16,AT17)</f>
        <v>884</v>
      </c>
      <c r="AU28" s="33" t="n">
        <f aca="false">AVERAGE(AU9,AU14,AU16,AU17)</f>
        <v>37.75</v>
      </c>
      <c r="AV28" s="33" t="n">
        <f aca="false">AVERAGE(AV9,AV14,AV16,AV17)</f>
        <v>33517.75</v>
      </c>
      <c r="AW28" s="33" t="n">
        <f aca="false">SUM(AM28:AR28)</f>
        <v>31052</v>
      </c>
    </row>
    <row r="29" customFormat="false" ht="12.7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29"/>
      <c r="M29" s="29"/>
      <c r="N29" s="35"/>
      <c r="P29" s="29"/>
      <c r="Q29" s="1"/>
      <c r="R29" s="15" t="n">
        <v>2007</v>
      </c>
      <c r="S29" s="16" t="n">
        <f aca="false">+(S63+S91)*1.983</f>
        <v>0</v>
      </c>
      <c r="T29" s="16" t="n">
        <f aca="false">+(T63+T91)*1.983</f>
        <v>0</v>
      </c>
      <c r="U29" s="16" t="n">
        <f aca="false">+(U63+U91)*1.983</f>
        <v>0</v>
      </c>
      <c r="V29" s="17" t="n">
        <f aca="false">+(V63+V91)*1.983</f>
        <v>1921.50717</v>
      </c>
      <c r="W29" s="17" t="n">
        <f aca="false">+(W63+W91)*1.983</f>
        <v>6923.00994</v>
      </c>
      <c r="X29" s="17" t="n">
        <f aca="false">+(X63+X91)*1.983</f>
        <v>7513.15074</v>
      </c>
      <c r="Y29" s="17" t="n">
        <f aca="false">+(Y63+Y91)*1.983</f>
        <v>9952.0821</v>
      </c>
      <c r="Z29" s="17" t="n">
        <f aca="false">+(Z63+Z91)*1.983</f>
        <v>4251.92877</v>
      </c>
      <c r="AA29" s="17" t="n">
        <f aca="false">+(AA63+AA91)*1.983</f>
        <v>1866.51858</v>
      </c>
      <c r="AB29" s="16" t="n">
        <f aca="false">+(AB63+AB91)*1.983</f>
        <v>1568.31504</v>
      </c>
      <c r="AC29" s="16" t="n">
        <f aca="false">+(AC63+AC91)*1.983</f>
        <v>754.29354</v>
      </c>
      <c r="AD29" s="16" t="n">
        <f aca="false">+(AD63+AD91)*1.983</f>
        <v>0</v>
      </c>
      <c r="AE29" s="17" t="n">
        <f aca="false">SUM(S29:AD29)</f>
        <v>34750.80588</v>
      </c>
      <c r="AF29" s="17" t="n">
        <f aca="false">SUM(V29:AA29)</f>
        <v>32428.1973</v>
      </c>
      <c r="AG29" s="18" t="n">
        <f aca="false">+AF29/$A$3</f>
        <v>8.39931235868015</v>
      </c>
      <c r="AH29" s="1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7"/>
    </row>
    <row r="30" customFormat="false" ht="12.75" hidden="false" customHeight="false" outlineLevel="0" collapsed="false">
      <c r="A30" s="38"/>
      <c r="B30" s="39"/>
      <c r="C30" s="39"/>
      <c r="D30" s="39"/>
      <c r="E30" s="37"/>
      <c r="F30" s="37"/>
      <c r="G30" s="37"/>
      <c r="H30" s="37"/>
      <c r="I30" s="37"/>
      <c r="J30" s="37"/>
      <c r="K30" s="39"/>
      <c r="M30" s="29"/>
      <c r="N30" s="29"/>
      <c r="R30" s="22" t="n">
        <v>2008</v>
      </c>
      <c r="S30" s="16" t="n">
        <f aca="false">+(S64+S92)*1.983</f>
        <v>0</v>
      </c>
      <c r="T30" s="16" t="n">
        <f aca="false">+(T64+T92)*1.983</f>
        <v>0</v>
      </c>
      <c r="U30" s="16" t="n">
        <f aca="false">+(U64+U92)*1.983</f>
        <v>0</v>
      </c>
      <c r="V30" s="23" t="n">
        <f aca="false">+(V64+V92)*1.983</f>
        <v>811.00734</v>
      </c>
      <c r="W30" s="23" t="n">
        <f aca="false">+(W64+W92)*1.983</f>
        <v>5589.70023</v>
      </c>
      <c r="X30" s="23" t="n">
        <f aca="false">+(X64+X92)*1.983</f>
        <v>5811.1815</v>
      </c>
      <c r="Y30" s="23" t="n">
        <f aca="false">+(Y64+Y92)*1.983</f>
        <v>9362.95263</v>
      </c>
      <c r="Z30" s="23" t="n">
        <f aca="false">+(Z64+Z92)*1.983</f>
        <v>9690.3261</v>
      </c>
      <c r="AA30" s="23" t="n">
        <f aca="false">+(AA64+AA92)*1.983</f>
        <v>4385.0079</v>
      </c>
      <c r="AB30" s="16" t="n">
        <f aca="false">+(AB64+AB92)*1.983</f>
        <v>2660.3928</v>
      </c>
      <c r="AC30" s="16" t="n">
        <f aca="false">+(AC64+AC92)*1.983</f>
        <v>1790.03427</v>
      </c>
      <c r="AD30" s="16" t="n">
        <f aca="false">+(AD64+AD92)*1.983</f>
        <v>15.34842</v>
      </c>
      <c r="AE30" s="23" t="n">
        <f aca="false">SUM(S30:AD30)</f>
        <v>40115.95119</v>
      </c>
      <c r="AF30" s="23" t="n">
        <f aca="false">SUM(V30:AA30)</f>
        <v>35650.1757</v>
      </c>
      <c r="AG30" s="24" t="n">
        <f aca="false">+AF30/$A$3</f>
        <v>9.2338454270515</v>
      </c>
      <c r="AH30" s="16"/>
      <c r="AJ30" s="40"/>
      <c r="AK30" s="40"/>
      <c r="AL30" s="40"/>
      <c r="AM30" s="40" t="n">
        <f aca="false">+AM26-E34</f>
        <v>-346.49468</v>
      </c>
      <c r="AN30" s="40" t="n">
        <f aca="false">+AN26-F34</f>
        <v>4744.79019</v>
      </c>
      <c r="AO30" s="40" t="n">
        <f aca="false">+AO26-G34</f>
        <v>5091.04763</v>
      </c>
      <c r="AP30" s="40" t="n">
        <f aca="false">+AP26-H34</f>
        <v>1093.09112</v>
      </c>
      <c r="AQ30" s="40" t="n">
        <f aca="false">+AQ26-I34</f>
        <v>2131.32822</v>
      </c>
      <c r="AR30" s="40" t="n">
        <f aca="false">+AR26-J34</f>
        <v>2874.9201</v>
      </c>
      <c r="AS30" s="40" t="n">
        <f aca="false">+AS26-K34</f>
        <v>1629</v>
      </c>
      <c r="AT30" s="40" t="n">
        <f aca="false">+AT26-L34</f>
        <v>1234.25</v>
      </c>
      <c r="AU30" s="40" t="n">
        <f aca="false">+AU26-M34</f>
        <v>81.75</v>
      </c>
      <c r="AV30" s="34"/>
    </row>
    <row r="31" customFormat="false" ht="12.75" hidden="false" customHeight="false" outlineLevel="0" collapsed="false">
      <c r="A31" s="38"/>
      <c r="B31" s="39"/>
      <c r="C31" s="39"/>
      <c r="D31" s="39" t="s">
        <v>16</v>
      </c>
      <c r="E31" s="37"/>
      <c r="F31" s="37"/>
      <c r="G31" s="37"/>
      <c r="H31" s="37"/>
      <c r="I31" s="37"/>
      <c r="J31" s="37"/>
      <c r="K31" s="39"/>
      <c r="M31" s="29"/>
      <c r="N31" s="29"/>
      <c r="R31" s="19" t="n">
        <v>2009</v>
      </c>
      <c r="S31" s="16" t="n">
        <f aca="false">+(S65+S93)*1.983</f>
        <v>0</v>
      </c>
      <c r="T31" s="16" t="n">
        <f aca="false">+(T65+T93)*1.983</f>
        <v>0</v>
      </c>
      <c r="U31" s="16" t="n">
        <f aca="false">+(U65+U93)*1.983</f>
        <v>6.99999</v>
      </c>
      <c r="V31" s="20" t="n">
        <f aca="false">+(V65+V93)*1.983</f>
        <v>163.0026</v>
      </c>
      <c r="W31" s="20" t="n">
        <f aca="false">+(W65+W93)*1.983</f>
        <v>6532.002</v>
      </c>
      <c r="X31" s="20" t="n">
        <f aca="false">+(X65+X93)*1.983</f>
        <v>7912.42779</v>
      </c>
      <c r="Y31" s="20" t="n">
        <f aca="false">+(Y65+Y93)*1.983</f>
        <v>10578.5118</v>
      </c>
      <c r="Z31" s="20" t="n">
        <f aca="false">+(Z65+Z93)*1.983</f>
        <v>8811.8571</v>
      </c>
      <c r="AA31" s="20" t="n">
        <f aca="false">+(AA65+AA93)*1.983</f>
        <v>4733.2227</v>
      </c>
      <c r="AB31" s="16" t="n">
        <f aca="false">+(AB65+AB93)*1.983</f>
        <v>0</v>
      </c>
      <c r="AC31" s="16" t="n">
        <f aca="false">+(AC65+AC93)*1.983</f>
        <v>0</v>
      </c>
      <c r="AD31" s="16" t="n">
        <f aca="false">+(AD65+AD93)*1.983</f>
        <v>0</v>
      </c>
      <c r="AE31" s="20" t="n">
        <f aca="false">SUM(S31:AD31)</f>
        <v>38738.02398</v>
      </c>
      <c r="AF31" s="20" t="n">
        <f aca="false">SUM(V31:AA31)</f>
        <v>38731.02399</v>
      </c>
      <c r="AG31" s="21" t="n">
        <f aca="false">+AF31/$A$3</f>
        <v>10.0318240158094</v>
      </c>
      <c r="AH31" s="16"/>
      <c r="AM31" s="40" t="n">
        <f aca="false">+AM27-E35</f>
        <v>876.6461</v>
      </c>
      <c r="AN31" s="40" t="n">
        <f aca="false">+AN27-F35</f>
        <v>4010.62747666667</v>
      </c>
      <c r="AO31" s="40" t="n">
        <f aca="false">+AO27-G35</f>
        <v>3733.65949666667</v>
      </c>
      <c r="AP31" s="40" t="n">
        <f aca="false">+AP27-H35</f>
        <v>8872.64526666667</v>
      </c>
      <c r="AQ31" s="40" t="n">
        <f aca="false">+AQ27-I35</f>
        <v>4950.98247333333</v>
      </c>
      <c r="AR31" s="40" t="n">
        <f aca="false">+AR27-J35</f>
        <v>3375.03625</v>
      </c>
      <c r="AS31" s="40" t="n">
        <f aca="false">+AS27-K35</f>
        <v>1632.08333333333</v>
      </c>
      <c r="AT31" s="40" t="n">
        <f aca="false">+AT27-L35</f>
        <v>1198.16666666667</v>
      </c>
      <c r="AU31" s="40" t="n">
        <f aca="false">+AU27-M35</f>
        <v>72.5833333333333</v>
      </c>
    </row>
    <row r="32" customFormat="false" ht="12.75" hidden="false" customHeight="false" outlineLevel="0" collapsed="false">
      <c r="A32" s="38"/>
      <c r="B32" s="39"/>
      <c r="C32" s="39"/>
      <c r="D32" s="39"/>
      <c r="E32" s="4" t="n">
        <v>41365</v>
      </c>
      <c r="F32" s="4" t="n">
        <v>41395</v>
      </c>
      <c r="G32" s="4" t="n">
        <v>41426</v>
      </c>
      <c r="H32" s="4" t="n">
        <v>41456</v>
      </c>
      <c r="I32" s="4" t="n">
        <v>41487</v>
      </c>
      <c r="J32" s="4" t="n">
        <v>41518</v>
      </c>
      <c r="K32" s="39"/>
      <c r="M32" s="29"/>
      <c r="N32" s="29"/>
      <c r="R32" s="41"/>
      <c r="S32" s="39"/>
      <c r="T32" s="39"/>
      <c r="U32" s="39"/>
      <c r="V32" s="42"/>
      <c r="W32" s="42"/>
      <c r="X32" s="42"/>
      <c r="Y32" s="42"/>
      <c r="Z32" s="42"/>
      <c r="AA32" s="42"/>
      <c r="AB32" s="16"/>
      <c r="AC32" s="16"/>
      <c r="AD32" s="39"/>
      <c r="AE32" s="42"/>
      <c r="AF32" s="42"/>
      <c r="AG32" s="43"/>
      <c r="AH32" s="16"/>
      <c r="AM32" s="40" t="n">
        <f aca="false">+AM28-E36</f>
        <v>94.2084999999997</v>
      </c>
      <c r="AN32" s="40" t="n">
        <f aca="false">+AN28-F36</f>
        <v>4867.16185</v>
      </c>
      <c r="AO32" s="40" t="n">
        <f aca="false">+AO28-G36</f>
        <v>1549.75777</v>
      </c>
      <c r="AP32" s="40" t="n">
        <f aca="false">+AP28-H36</f>
        <v>7046.3701</v>
      </c>
      <c r="AQ32" s="40" t="n">
        <f aca="false">+AQ28-I36</f>
        <v>2630.294</v>
      </c>
      <c r="AR32" s="40" t="n">
        <f aca="false">+AR28-J36</f>
        <v>30.6128599999997</v>
      </c>
      <c r="AS32" s="40" t="n">
        <f aca="false">+AS28-K36</f>
        <v>1320</v>
      </c>
      <c r="AT32" s="40" t="n">
        <f aca="false">+AT28-L36</f>
        <v>884</v>
      </c>
      <c r="AU32" s="40" t="n">
        <f aca="false">+AU28-M36</f>
        <v>37.75</v>
      </c>
    </row>
    <row r="33" customFormat="false" ht="12.75" hidden="false" customHeight="false" outlineLevel="0" collapsed="false">
      <c r="A33" s="39"/>
      <c r="B33" s="39"/>
      <c r="C33" s="39"/>
      <c r="D33" s="15" t="n">
        <v>1992</v>
      </c>
      <c r="E33" s="11" t="n">
        <f aca="false">+V14-E14</f>
        <v>1727.88208</v>
      </c>
      <c r="F33" s="11" t="n">
        <f aca="false">+W14-F14</f>
        <v>2569.16126</v>
      </c>
      <c r="G33" s="11" t="n">
        <f aca="false">+X14-G14</f>
        <v>5907.4073</v>
      </c>
      <c r="H33" s="11" t="n">
        <f aca="false">+Y14-H14</f>
        <v>620.368000000001</v>
      </c>
      <c r="I33" s="11" t="n">
        <f aca="false">+Z14-I14</f>
        <v>1246.42708</v>
      </c>
      <c r="J33" s="11" t="n">
        <f aca="false">+AA14-J14</f>
        <v>-482.573</v>
      </c>
      <c r="K33" s="39"/>
      <c r="O33" s="44" t="n">
        <f aca="false">SUM(E33:J33)</f>
        <v>11588.67272</v>
      </c>
      <c r="P33" s="45" t="n">
        <f aca="false">+O33/AF14</f>
        <v>0.323950237297832</v>
      </c>
      <c r="R33" s="6" t="s">
        <v>12</v>
      </c>
      <c r="S33" s="39"/>
      <c r="T33" s="39"/>
      <c r="U33" s="37" t="n">
        <f aca="false">AVERAGE(U18,U19,U24,U27,U28,U30)</f>
        <v>0</v>
      </c>
      <c r="V33" s="46" t="n">
        <f aca="false">AVERAGE(V18,V19,V24,V27,V28,V30)</f>
        <v>1126.66789</v>
      </c>
      <c r="W33" s="46" t="n">
        <f aca="false">AVERAGE(W18,W19,W24,W27,W28,W30)</f>
        <v>4654.639715</v>
      </c>
      <c r="X33" s="46" t="n">
        <f aca="false">AVERAGE(X18,X19,X24,X27,X28,X30)</f>
        <v>5016.85119</v>
      </c>
      <c r="Y33" s="46" t="n">
        <f aca="false">AVERAGE(Y18,Y19,Y24,Y27,Y28,Y30)</f>
        <v>8586.1917</v>
      </c>
      <c r="Z33" s="46" t="n">
        <f aca="false">AVERAGE(Z18,Z19,Z24,Z27,Z28,Z30)</f>
        <v>9239.3919</v>
      </c>
      <c r="AA33" s="46" t="n">
        <f aca="false">AVERAGE(AA18,AA19,AA24,AA27,AA28,AA30)</f>
        <v>4077.520615</v>
      </c>
      <c r="AB33" s="37" t="n">
        <f aca="false">AVERAGE(AB18,AB19,AB24,AB27,AB28,AB30)</f>
        <v>2033.24922</v>
      </c>
      <c r="AC33" s="37" t="n">
        <f aca="false">AVERAGE(AC18,AC19,AC24,AC27,AC28,AC30)</f>
        <v>895.466615</v>
      </c>
      <c r="AD33" s="37" t="n">
        <f aca="false">AVERAGE(AD18,AD19,AD24,AD27,AD28,AD30)</f>
        <v>2.55807</v>
      </c>
      <c r="AE33" s="46" t="n">
        <f aca="false">AVERAGE(AE18,AE19,AE24,AE27,AE28,AE30)</f>
        <v>35632.536915</v>
      </c>
      <c r="AF33" s="46" t="n">
        <f aca="false">AVERAGE(AF18,AF19,AF24,AF27,AF28,AF30)</f>
        <v>32701.26301</v>
      </c>
      <c r="AG33" s="47" t="n">
        <f aca="false">+AF33/$A$3</f>
        <v>8.4700398237784</v>
      </c>
      <c r="AH33" s="37"/>
    </row>
    <row r="34" customFormat="false" ht="12.75" hidden="false" customHeight="false" outlineLevel="0" collapsed="false">
      <c r="A34" s="38"/>
      <c r="B34" s="39"/>
      <c r="C34" s="39"/>
      <c r="D34" s="19" t="n">
        <v>1993</v>
      </c>
      <c r="E34" s="9" t="n">
        <f aca="false">+V15-E15</f>
        <v>1740.99468</v>
      </c>
      <c r="F34" s="9" t="n">
        <f aca="false">+W15-F15</f>
        <v>759.959809999999</v>
      </c>
      <c r="G34" s="9" t="n">
        <f aca="false">+X15-G15</f>
        <v>2962.20237</v>
      </c>
      <c r="H34" s="9" t="n">
        <f aca="false">+Y15-H15</f>
        <v>6919.65888</v>
      </c>
      <c r="I34" s="9" t="n">
        <f aca="false">+Z15-I15</f>
        <v>5349.17178</v>
      </c>
      <c r="J34" s="9" t="n">
        <f aca="false">+AA15-J15</f>
        <v>328.8299</v>
      </c>
      <c r="K34" s="37"/>
      <c r="L34" s="37"/>
      <c r="M34" s="37"/>
      <c r="N34" s="37"/>
      <c r="O34" s="48" t="n">
        <f aca="false">SUM(E34:J34)</f>
        <v>18060.81742</v>
      </c>
      <c r="P34" s="45" t="n">
        <f aca="false">+O34/AF15</f>
        <v>0.513964158630366</v>
      </c>
      <c r="Q34" s="49"/>
      <c r="R34" s="6" t="s">
        <v>14</v>
      </c>
      <c r="S34" s="39"/>
      <c r="T34" s="39"/>
      <c r="U34" s="37" t="n">
        <f aca="false">AVERAGE(U15,U20,U21,U22,U23,U25,U31)</f>
        <v>0.999998571428572</v>
      </c>
      <c r="V34" s="50" t="n">
        <f aca="false">AVERAGE(V15,V20,V21,V22,V23,V25,V31)</f>
        <v>1021.82856857143</v>
      </c>
      <c r="W34" s="50" t="n">
        <f aca="false">AVERAGE(W15,W20,W21,W22,W23,W25,W31)</f>
        <v>5995.81579714286</v>
      </c>
      <c r="X34" s="50" t="n">
        <f aca="false">AVERAGE(X15,X20,X21,X22,X23,X25,X31)</f>
        <v>7110.90202285714</v>
      </c>
      <c r="Y34" s="50" t="n">
        <f aca="false">AVERAGE(Y15,Y20,Y21,Y22,Y23,Y25,Y31)</f>
        <v>8876.14596</v>
      </c>
      <c r="Z34" s="50" t="n">
        <f aca="false">AVERAGE(Z15,Z20,Z21,Z22,Z23,Z25,Z31)</f>
        <v>7642.64347285714</v>
      </c>
      <c r="AA34" s="50" t="n">
        <f aca="false">AVERAGE(AA15,AA20,AA21,AA22,AA23,AA25,AA31)</f>
        <v>3257.01801</v>
      </c>
      <c r="AB34" s="37" t="n">
        <f aca="false">AVERAGE(AB15,AB20,AB21,AB22,AB23,AB25,AB31)</f>
        <v>1210.09458857143</v>
      </c>
      <c r="AC34" s="37" t="n">
        <f aca="false">AVERAGE(AC15,AC20,AC21,AC22,AC23,AC25,AC31)</f>
        <v>525.557322857143</v>
      </c>
      <c r="AD34" s="37" t="n">
        <f aca="false">AVERAGE(AD15,AD20,AD21,AD22,AD23,AD25,AD31)</f>
        <v>0</v>
      </c>
      <c r="AE34" s="50" t="n">
        <f aca="false">AVERAGE(AE15,AE20,AE21,AE22,AE23,AE25,AE31)</f>
        <v>35641.0057414286</v>
      </c>
      <c r="AF34" s="50" t="n">
        <f aca="false">AVERAGE(AF15,AF20,AF21,AF22,AF23,AF25,AF31)</f>
        <v>33904.3538314286</v>
      </c>
      <c r="AG34" s="51" t="n">
        <f aca="false">+AF34/$A$3</f>
        <v>8.7816555300588</v>
      </c>
      <c r="AH34" s="37"/>
    </row>
    <row r="35" customFormat="false" ht="12.75" hidden="false" customHeight="false" outlineLevel="0" collapsed="false">
      <c r="A35" s="38"/>
      <c r="B35" s="39"/>
      <c r="C35" s="39"/>
      <c r="D35" s="15" t="n">
        <v>1994</v>
      </c>
      <c r="E35" s="11" t="n">
        <f aca="false">+V16-E16</f>
        <v>579.6039</v>
      </c>
      <c r="F35" s="11" t="n">
        <f aca="false">+W16-F16</f>
        <v>2728.03919</v>
      </c>
      <c r="G35" s="11" t="n">
        <f aca="false">+X16-G16</f>
        <v>3248.25717</v>
      </c>
      <c r="H35" s="11" t="n">
        <f aca="false">+Y16-H16</f>
        <v>-1454.9786</v>
      </c>
      <c r="I35" s="11" t="n">
        <f aca="false">+Z16-I16</f>
        <v>1214.10086</v>
      </c>
      <c r="J35" s="11" t="n">
        <f aca="false">+AA16-J16</f>
        <v>-967.53625</v>
      </c>
      <c r="K35" s="37"/>
      <c r="L35" s="37"/>
      <c r="M35" s="37"/>
      <c r="N35" s="37"/>
      <c r="O35" s="44" t="n">
        <f aca="false">SUM(E35:J35)</f>
        <v>5347.48627</v>
      </c>
      <c r="P35" s="45" t="n">
        <f aca="false">+O35/AF16</f>
        <v>0.166597666705069</v>
      </c>
      <c r="Q35" s="52"/>
      <c r="R35" s="6" t="s">
        <v>15</v>
      </c>
      <c r="S35" s="39"/>
      <c r="T35" s="39"/>
      <c r="U35" s="32" t="n">
        <f aca="false">AVERAGE(U14,U16,U17,U26,U29)</f>
        <v>0</v>
      </c>
      <c r="V35" s="33" t="n">
        <f aca="false">AVERAGE(V14,V16,V17,V26,V29)</f>
        <v>1468.23303</v>
      </c>
      <c r="W35" s="33" t="n">
        <f aca="false">AVERAGE(W14,W16,W17,W26,W29)</f>
        <v>7041.589374</v>
      </c>
      <c r="X35" s="33" t="n">
        <f aca="false">AVERAGE(X14,X16,X17,X26,X29)</f>
        <v>8353.320078</v>
      </c>
      <c r="Y35" s="33" t="n">
        <f aca="false">AVERAGE(Y14,Y16,Y17,Y26,Y29)</f>
        <v>9588.376104</v>
      </c>
      <c r="Z35" s="33" t="n">
        <f aca="false">AVERAGE(Z14,Z16,Z17,Z26,Z29)</f>
        <v>5159.119542</v>
      </c>
      <c r="AA35" s="33" t="n">
        <f aca="false">AVERAGE(AA14,AA16,AA17,AA26,AA29)</f>
        <v>2362.919004</v>
      </c>
      <c r="AB35" s="32" t="n">
        <f aca="false">AVERAGE(AB14,AB16,AB17,AB26,AB29)</f>
        <v>1615.98636</v>
      </c>
      <c r="AC35" s="32" t="n">
        <f aca="false">AVERAGE(AC14,AC16,AC17,AC26,AC29)</f>
        <v>739.762116</v>
      </c>
      <c r="AD35" s="32" t="n">
        <f aca="false">AVERAGE(AD14,AD16,AD17,AD26,AD29)</f>
        <v>0</v>
      </c>
      <c r="AE35" s="33" t="n">
        <f aca="false">AVERAGE(AE14,AE16,AE17,AE26,AE29)</f>
        <v>36329.305608</v>
      </c>
      <c r="AF35" s="33" t="n">
        <f aca="false">AVERAGE(AF14,AF16,AF17,AF26,AF29)</f>
        <v>33973.557132</v>
      </c>
      <c r="AG35" s="53" t="n">
        <f aca="false">+AF35/$A$3</f>
        <v>8.7995800582826</v>
      </c>
      <c r="AH35" s="32"/>
    </row>
    <row r="36" customFormat="false" ht="12.75" hidden="false" customHeight="false" outlineLevel="0" collapsed="false">
      <c r="A36" s="38"/>
      <c r="B36" s="39"/>
      <c r="C36" s="39"/>
      <c r="D36" s="15" t="n">
        <v>1995</v>
      </c>
      <c r="E36" s="11" t="n">
        <f aca="false">+V17-E17</f>
        <v>1209.2915</v>
      </c>
      <c r="F36" s="11" t="n">
        <f aca="false">+W17-F17</f>
        <v>2936.58815</v>
      </c>
      <c r="G36" s="11" t="n">
        <f aca="false">+X17-G17</f>
        <v>7004.74223</v>
      </c>
      <c r="H36" s="11" t="n">
        <f aca="false">+Y17-H17</f>
        <v>886.629900000002</v>
      </c>
      <c r="I36" s="11" t="n">
        <f aca="false">+Z17-I17</f>
        <v>1369.456</v>
      </c>
      <c r="J36" s="11" t="n">
        <f aca="false">+AA17-J17</f>
        <v>1426.88714</v>
      </c>
      <c r="K36" s="34"/>
      <c r="L36" s="34"/>
      <c r="M36" s="34"/>
      <c r="N36" s="34"/>
      <c r="O36" s="44" t="n">
        <f aca="false">SUM(E36:J36)</f>
        <v>14833.59492</v>
      </c>
      <c r="P36" s="45" t="n">
        <f aca="false">+O36/AF17</f>
        <v>0.390554323754899</v>
      </c>
      <c r="Q36" s="54"/>
    </row>
    <row r="37" customFormat="false" ht="12.75" hidden="false" customHeight="false" outlineLevel="0" collapsed="false">
      <c r="A37" s="38"/>
      <c r="B37" s="39"/>
      <c r="C37" s="39"/>
      <c r="D37" s="22" t="n">
        <v>1996</v>
      </c>
      <c r="E37" s="13" t="n">
        <f aca="false">+V18-E18</f>
        <v>1554.8703</v>
      </c>
      <c r="F37" s="13" t="n">
        <f aca="false">+W18-F18</f>
        <v>3381.58578</v>
      </c>
      <c r="G37" s="13" t="n">
        <f aca="false">+X18-G18</f>
        <v>1028.62903</v>
      </c>
      <c r="H37" s="13" t="n">
        <f aca="false">+Y18-H18</f>
        <v>1162.30864</v>
      </c>
      <c r="I37" s="13" t="n">
        <f aca="false">+Z18-I18</f>
        <v>1464.2565</v>
      </c>
      <c r="J37" s="13" t="n">
        <f aca="false">+AA18-J18</f>
        <v>2946.68583</v>
      </c>
      <c r="K37" s="39"/>
      <c r="N37" s="38"/>
      <c r="O37" s="55" t="n">
        <f aca="false">SUM(E37:J37)</f>
        <v>11538.33608</v>
      </c>
      <c r="P37" s="45" t="n">
        <f aca="false">+O37/AF18</f>
        <v>0.32229443418406</v>
      </c>
    </row>
    <row r="38" customFormat="false" ht="12.75" hidden="false" customHeight="false" outlineLevel="0" collapsed="false">
      <c r="A38" s="38"/>
      <c r="B38" s="39"/>
      <c r="C38" s="39"/>
      <c r="D38" s="22" t="n">
        <v>1997</v>
      </c>
      <c r="E38" s="13" t="n">
        <f aca="false">+V19-E19</f>
        <v>-704.7624</v>
      </c>
      <c r="F38" s="13" t="n">
        <f aca="false">+W19-F19</f>
        <v>3310.1708</v>
      </c>
      <c r="G38" s="13" t="n">
        <f aca="false">+X19-G19</f>
        <v>1471.9327</v>
      </c>
      <c r="H38" s="13" t="n">
        <f aca="false">+Y19-H19</f>
        <v>-2233.1763</v>
      </c>
      <c r="I38" s="13" t="n">
        <f aca="false">+Z19-I19</f>
        <v>4230.1284</v>
      </c>
      <c r="J38" s="13" t="n">
        <f aca="false">+AA19-J19</f>
        <v>2742.2916</v>
      </c>
      <c r="K38" s="39"/>
      <c r="N38" s="38"/>
      <c r="O38" s="55" t="n">
        <f aca="false">SUM(E38:J38)</f>
        <v>8816.5848</v>
      </c>
      <c r="P38" s="45" t="n">
        <f aca="false">+O38/AF19</f>
        <v>0.290867490643305</v>
      </c>
    </row>
    <row r="39" customFormat="false" ht="12.75" hidden="false" customHeight="false" outlineLevel="0" collapsed="false">
      <c r="A39" s="6"/>
      <c r="D39" s="19" t="n">
        <v>1998</v>
      </c>
      <c r="E39" s="9" t="n">
        <f aca="false">+V20-E20</f>
        <v>1159.9339</v>
      </c>
      <c r="F39" s="9" t="n">
        <f aca="false">+W20-F20</f>
        <v>6824.05187</v>
      </c>
      <c r="G39" s="9" t="n">
        <f aca="false">+X20-G20</f>
        <v>3634.19108</v>
      </c>
      <c r="H39" s="9" t="n">
        <f aca="false">+Y20-H20</f>
        <v>-508.9675</v>
      </c>
      <c r="I39" s="9" t="n">
        <f aca="false">+Z20-I20</f>
        <v>163.2685</v>
      </c>
      <c r="J39" s="9" t="n">
        <f aca="false">+AA20-J20</f>
        <v>432.23273</v>
      </c>
      <c r="N39" s="56"/>
      <c r="O39" s="48" t="n">
        <f aca="false">SUM(E39:J39)</f>
        <v>11704.71058</v>
      </c>
      <c r="P39" s="45" t="n">
        <f aca="false">+O39/AF20</f>
        <v>0.366724536759515</v>
      </c>
    </row>
    <row r="40" customFormat="false" ht="12.75" hidden="false" customHeight="false" outlineLevel="0" collapsed="false">
      <c r="A40" s="6"/>
      <c r="D40" s="19" t="n">
        <v>1999</v>
      </c>
      <c r="E40" s="9" t="n">
        <f aca="false">+V21-E21</f>
        <v>-1398.2718</v>
      </c>
      <c r="F40" s="9" t="n">
        <f aca="false">+W21-F21</f>
        <v>281.28477</v>
      </c>
      <c r="G40" s="9" t="n">
        <f aca="false">+X21-G21</f>
        <v>1825.08372</v>
      </c>
      <c r="H40" s="9" t="n">
        <f aca="false">+Y21-H21</f>
        <v>-2163.17732</v>
      </c>
      <c r="I40" s="9" t="n">
        <f aca="false">+Z21-I21</f>
        <v>1745.4446</v>
      </c>
      <c r="J40" s="9" t="n">
        <f aca="false">+AA21-J21</f>
        <v>1013.12266</v>
      </c>
      <c r="N40" s="56"/>
      <c r="O40" s="48" t="n">
        <f aca="false">SUM(E40:J40)</f>
        <v>1303.48663</v>
      </c>
      <c r="P40" s="45" t="n">
        <f aca="false">+O40/AF21</f>
        <v>0.0371381417621733</v>
      </c>
    </row>
    <row r="41" customFormat="false" ht="12.75" hidden="false" customHeight="false" outlineLevel="0" collapsed="false">
      <c r="A41" s="6"/>
      <c r="D41" s="19" t="n">
        <v>2000</v>
      </c>
      <c r="E41" s="9" t="n">
        <f aca="false">+V22-E22</f>
        <v>-555.7311</v>
      </c>
      <c r="F41" s="9" t="n">
        <f aca="false">+W22-F22</f>
        <v>3260.3714</v>
      </c>
      <c r="G41" s="9" t="n">
        <f aca="false">+X22-G22</f>
        <v>3623.64555</v>
      </c>
      <c r="H41" s="9" t="n">
        <f aca="false">+Y22-H22</f>
        <v>1513.8039</v>
      </c>
      <c r="I41" s="9" t="n">
        <f aca="false">+Z22-I22</f>
        <v>-2777.46407</v>
      </c>
      <c r="J41" s="9" t="n">
        <f aca="false">+AA22-J22</f>
        <v>2120.33203</v>
      </c>
      <c r="N41" s="56"/>
      <c r="O41" s="48" t="n">
        <f aca="false">SUM(E41:J41)</f>
        <v>7184.95771</v>
      </c>
      <c r="P41" s="45" t="n">
        <f aca="false">+O41/AF22</f>
        <v>0.200309740845061</v>
      </c>
    </row>
    <row r="42" customFormat="false" ht="12.75" hidden="false" customHeight="false" outlineLevel="0" collapsed="false">
      <c r="D42" s="19" t="n">
        <v>2001</v>
      </c>
      <c r="E42" s="9" t="n">
        <f aca="false">+V23-E23</f>
        <v>0</v>
      </c>
      <c r="F42" s="9" t="n">
        <f aca="false">+W23-F23</f>
        <v>1087.68879</v>
      </c>
      <c r="G42" s="9" t="n">
        <f aca="false">+X23-G23</f>
        <v>7442.09526</v>
      </c>
      <c r="H42" s="9" t="n">
        <f aca="false">+Y23-H23</f>
        <v>-1174.44584</v>
      </c>
      <c r="I42" s="9" t="n">
        <f aca="false">+Z23-I23</f>
        <v>2971.7116</v>
      </c>
      <c r="J42" s="9" t="n">
        <f aca="false">+AA23-J23</f>
        <v>-507.12927</v>
      </c>
      <c r="O42" s="48" t="n">
        <f aca="false">SUM(E42:J42)</f>
        <v>9819.92054</v>
      </c>
      <c r="P42" s="45" t="n">
        <f aca="false">+O42/AF23</f>
        <v>0.307401819195021</v>
      </c>
    </row>
    <row r="43" customFormat="false" ht="12.75" hidden="false" customHeight="false" outlineLevel="0" collapsed="false">
      <c r="D43" s="22" t="n">
        <v>2002</v>
      </c>
      <c r="E43" s="13" t="n">
        <f aca="false">+V24-E24</f>
        <v>1298.6409</v>
      </c>
      <c r="F43" s="13" t="n">
        <f aca="false">+W24-F24</f>
        <v>4414.96968</v>
      </c>
      <c r="G43" s="13" t="n">
        <f aca="false">+X24-G24</f>
        <v>3641.42705</v>
      </c>
      <c r="H43" s="13" t="n">
        <f aca="false">+Y24-H24</f>
        <v>-1514.70334</v>
      </c>
      <c r="I43" s="13" t="n">
        <f aca="false">+Z24-I24</f>
        <v>3170.5092</v>
      </c>
      <c r="J43" s="13" t="n">
        <f aca="false">+AA24-J24</f>
        <v>1556.63526</v>
      </c>
      <c r="O43" s="55" t="n">
        <f aca="false">SUM(E43:J43)</f>
        <v>12567.47875</v>
      </c>
      <c r="P43" s="45" t="n">
        <f aca="false">+O43/AF24</f>
        <v>0.370376743484053</v>
      </c>
      <c r="R43" s="57" t="n">
        <v>40</v>
      </c>
      <c r="S43" s="58" t="s">
        <v>17</v>
      </c>
      <c r="T43" s="59"/>
      <c r="U43" s="58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1"/>
      <c r="AH43" s="6"/>
    </row>
    <row r="44" customFormat="false" ht="12.75" hidden="false" customHeight="false" outlineLevel="0" collapsed="false">
      <c r="R44" s="62" t="s">
        <v>18</v>
      </c>
      <c r="S44" s="58"/>
      <c r="T44" s="58"/>
      <c r="U44" s="58"/>
      <c r="V44" s="60"/>
      <c r="W44" s="60"/>
      <c r="X44" s="58" t="s">
        <v>19</v>
      </c>
      <c r="Y44" s="60"/>
      <c r="Z44" s="60"/>
      <c r="AA44" s="60"/>
      <c r="AB44" s="60"/>
      <c r="AC44" s="60"/>
      <c r="AD44" s="60"/>
      <c r="AE44" s="60"/>
      <c r="AF44" s="60"/>
      <c r="AG44" s="61"/>
      <c r="AH44" s="6"/>
    </row>
    <row r="45" customFormat="false" ht="12.75" hidden="false" customHeight="false" outlineLevel="0" collapsed="false">
      <c r="R45" s="62" t="n">
        <v>514000</v>
      </c>
      <c r="S45" s="5"/>
      <c r="T45" s="5"/>
      <c r="U45" s="5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61"/>
      <c r="AH45" s="6"/>
    </row>
    <row r="46" customFormat="false" ht="12.75" hidden="false" customHeight="false" outlineLevel="0" collapsed="false">
      <c r="R46" s="5"/>
      <c r="S46" s="38" t="n">
        <v>1</v>
      </c>
      <c r="T46" s="38" t="n">
        <v>2</v>
      </c>
      <c r="U46" s="38" t="n">
        <v>3</v>
      </c>
      <c r="V46" s="38" t="n">
        <v>4</v>
      </c>
      <c r="W46" s="38" t="n">
        <v>5</v>
      </c>
      <c r="X46" s="38" t="n">
        <v>6</v>
      </c>
      <c r="Y46" s="38" t="n">
        <v>7</v>
      </c>
      <c r="Z46" s="38" t="n">
        <v>8</v>
      </c>
      <c r="AA46" s="38" t="n">
        <v>9</v>
      </c>
      <c r="AB46" s="38" t="n">
        <v>10</v>
      </c>
      <c r="AC46" s="38" t="n">
        <v>11</v>
      </c>
      <c r="AD46" s="38" t="n">
        <v>12</v>
      </c>
      <c r="AE46" s="38"/>
      <c r="AF46" s="38"/>
      <c r="AG46" s="61"/>
      <c r="AH46" s="6"/>
      <c r="AM46" s="0" t="s">
        <v>20</v>
      </c>
    </row>
    <row r="47" customFormat="false" ht="12.75" hidden="false" customHeight="false" outlineLevel="0" collapsed="false">
      <c r="E47" s="0" t="s">
        <v>21</v>
      </c>
      <c r="N47" s="4" t="s">
        <v>4</v>
      </c>
      <c r="O47" s="5" t="s">
        <v>5</v>
      </c>
      <c r="R47" s="5"/>
      <c r="S47" s="4" t="n">
        <v>41275</v>
      </c>
      <c r="T47" s="4" t="n">
        <v>41306</v>
      </c>
      <c r="U47" s="4" t="n">
        <v>41334</v>
      </c>
      <c r="V47" s="4" t="n">
        <v>41365</v>
      </c>
      <c r="W47" s="4" t="n">
        <v>41395</v>
      </c>
      <c r="X47" s="4" t="n">
        <v>41426</v>
      </c>
      <c r="Y47" s="4" t="n">
        <v>41456</v>
      </c>
      <c r="Z47" s="4" t="n">
        <v>41487</v>
      </c>
      <c r="AA47" s="4" t="n">
        <v>41518</v>
      </c>
      <c r="AB47" s="4" t="n">
        <v>41548</v>
      </c>
      <c r="AC47" s="4" t="n">
        <v>41579</v>
      </c>
      <c r="AD47" s="4" t="n">
        <v>41609</v>
      </c>
      <c r="AE47" s="4" t="s">
        <v>4</v>
      </c>
      <c r="AF47" s="5" t="s">
        <v>5</v>
      </c>
      <c r="AG47" s="63"/>
      <c r="AH47" s="39"/>
      <c r="AV47" s="4" t="s">
        <v>4</v>
      </c>
      <c r="AW47" s="5" t="s">
        <v>5</v>
      </c>
    </row>
    <row r="48" customFormat="false" ht="12.75" hidden="false" customHeight="false" outlineLevel="0" collapsed="false">
      <c r="A48" s="10" t="n">
        <v>1992</v>
      </c>
      <c r="B48" s="17" t="n">
        <f aca="false">+S14-B14</f>
        <v>0</v>
      </c>
      <c r="C48" s="17" t="n">
        <f aca="false">+T14-C14</f>
        <v>0</v>
      </c>
      <c r="D48" s="17" t="n">
        <f aca="false">+U14-D14</f>
        <v>0</v>
      </c>
      <c r="E48" s="17" t="n">
        <f aca="false">+V14-E14</f>
        <v>1727.88208</v>
      </c>
      <c r="F48" s="17" t="n">
        <f aca="false">+W14-F14</f>
        <v>2569.16126</v>
      </c>
      <c r="G48" s="17" t="n">
        <f aca="false">+X14-G14</f>
        <v>5907.4073</v>
      </c>
      <c r="H48" s="17" t="n">
        <f aca="false">+Y14-H14</f>
        <v>620.368000000001</v>
      </c>
      <c r="I48" s="17" t="n">
        <f aca="false">+Z14-I14</f>
        <v>1246.42708</v>
      </c>
      <c r="J48" s="17" t="n">
        <f aca="false">+AA14-J14</f>
        <v>-482.573</v>
      </c>
      <c r="K48" s="17" t="n">
        <f aca="false">+AB14-K14</f>
        <v>1564.1904</v>
      </c>
      <c r="L48" s="17" t="n">
        <f aca="false">+AC14-L14</f>
        <v>1133.66127</v>
      </c>
      <c r="M48" s="17" t="n">
        <f aca="false">+AD14-M14</f>
        <v>0</v>
      </c>
      <c r="N48" s="17" t="n">
        <f aca="false">SUM(B48:M48)</f>
        <v>14286.52439</v>
      </c>
      <c r="O48" s="17" t="n">
        <f aca="false">SUM(F48:J48)</f>
        <v>9860.79064</v>
      </c>
      <c r="P48" s="1"/>
      <c r="R48" s="15" t="n">
        <v>1992</v>
      </c>
      <c r="S48" s="16" t="n">
        <v>0</v>
      </c>
      <c r="T48" s="16" t="n">
        <v>0</v>
      </c>
      <c r="U48" s="16" t="n">
        <v>0</v>
      </c>
      <c r="V48" s="16" t="n">
        <v>711.4</v>
      </c>
      <c r="W48" s="17" t="n">
        <v>3936.8</v>
      </c>
      <c r="X48" s="17" t="n">
        <v>4452.6</v>
      </c>
      <c r="Y48" s="17" t="n">
        <v>3343.8</v>
      </c>
      <c r="Z48" s="17" t="n">
        <v>1372.2</v>
      </c>
      <c r="AA48" s="17" t="n">
        <v>692</v>
      </c>
      <c r="AB48" s="16" t="n">
        <v>788.8</v>
      </c>
      <c r="AC48" s="16" t="n">
        <v>571.69</v>
      </c>
      <c r="AD48" s="16" t="n">
        <v>0</v>
      </c>
      <c r="AE48" s="17" t="n">
        <f aca="false">SUM(S48:AD48)</f>
        <v>15869.29</v>
      </c>
      <c r="AF48" s="17" t="n">
        <f aca="false">SUM(W48:AA48)</f>
        <v>13797.4</v>
      </c>
      <c r="AG48" s="64"/>
      <c r="AH48" s="65"/>
      <c r="AI48" s="10" t="n">
        <v>1992</v>
      </c>
      <c r="AJ48" s="17" t="n">
        <f aca="false">+S14-AJ14</f>
        <v>-42</v>
      </c>
      <c r="AK48" s="17" t="n">
        <f aca="false">+T14-AK14</f>
        <v>-26</v>
      </c>
      <c r="AL48" s="17" t="n">
        <f aca="false">+U14-AL14</f>
        <v>-159</v>
      </c>
      <c r="AM48" s="17" t="n">
        <f aca="false">+V14-AM14</f>
        <v>922.46208</v>
      </c>
      <c r="AN48" s="17" t="n">
        <f aca="false">+W14-AN14</f>
        <v>2274.15126</v>
      </c>
      <c r="AO48" s="17" t="n">
        <f aca="false">+X14-AO14</f>
        <v>1178.5673</v>
      </c>
      <c r="AP48" s="17" t="n">
        <f aca="false">+Y14-AP14</f>
        <v>386.308000000001</v>
      </c>
      <c r="AQ48" s="17" t="n">
        <f aca="false">+Z14-AQ14</f>
        <v>1335.11708</v>
      </c>
      <c r="AR48" s="17" t="n">
        <f aca="false">+AA14-AR14</f>
        <v>-27.6029999999998</v>
      </c>
      <c r="AS48" s="17" t="n">
        <f aca="false">+AB14-AS14</f>
        <v>-223.8096</v>
      </c>
      <c r="AT48" s="17" t="n">
        <f aca="false">+AC14-AT14</f>
        <v>472.66127</v>
      </c>
      <c r="AU48" s="17" t="n">
        <f aca="false">+AD14-AU14</f>
        <v>-37</v>
      </c>
      <c r="AV48" s="17" t="n">
        <f aca="false">SUM(AJ48:AU48)</f>
        <v>6053.85439</v>
      </c>
      <c r="AW48" s="17" t="n">
        <f aca="false">SUM(AN48:AR48)</f>
        <v>5146.54064</v>
      </c>
    </row>
    <row r="49" customFormat="false" ht="12.75" hidden="false" customHeight="false" outlineLevel="0" collapsed="false">
      <c r="A49" s="7" t="n">
        <v>1993</v>
      </c>
      <c r="B49" s="20" t="n">
        <f aca="false">+S15-B15</f>
        <v>0</v>
      </c>
      <c r="C49" s="20" t="n">
        <f aca="false">+T15-C15</f>
        <v>0</v>
      </c>
      <c r="D49" s="20" t="n">
        <f aca="false">+U15-D15</f>
        <v>0</v>
      </c>
      <c r="E49" s="20" t="n">
        <f aca="false">+V15-E15</f>
        <v>1740.99468</v>
      </c>
      <c r="F49" s="20" t="n">
        <f aca="false">+W15-F15</f>
        <v>759.959809999999</v>
      </c>
      <c r="G49" s="20" t="n">
        <f aca="false">+X15-G15</f>
        <v>2962.20237</v>
      </c>
      <c r="H49" s="20" t="n">
        <f aca="false">+Y15-H15</f>
        <v>6919.65888</v>
      </c>
      <c r="I49" s="20" t="n">
        <f aca="false">+Z15-I15</f>
        <v>5349.17178</v>
      </c>
      <c r="J49" s="20" t="n">
        <f aca="false">+AA15-J15</f>
        <v>328.8299</v>
      </c>
      <c r="K49" s="20" t="n">
        <f aca="false">+AB15-K15</f>
        <v>628.71015</v>
      </c>
      <c r="L49" s="20" t="n">
        <f aca="false">+AC15-L15</f>
        <v>281.40753</v>
      </c>
      <c r="M49" s="20" t="n">
        <f aca="false">+AD15-M15</f>
        <v>0</v>
      </c>
      <c r="N49" s="20" t="n">
        <f aca="false">SUM(B49:M49)</f>
        <v>18970.9351</v>
      </c>
      <c r="O49" s="20" t="n">
        <f aca="false">SUM(F49:J49)</f>
        <v>16319.82274</v>
      </c>
      <c r="P49" s="1"/>
      <c r="R49" s="19" t="n">
        <v>1993</v>
      </c>
      <c r="S49" s="16" t="n">
        <v>0</v>
      </c>
      <c r="T49" s="16" t="n">
        <v>0</v>
      </c>
      <c r="U49" s="16" t="n">
        <v>0</v>
      </c>
      <c r="V49" s="16" t="n">
        <v>805.01</v>
      </c>
      <c r="W49" s="20" t="n">
        <v>2891.2</v>
      </c>
      <c r="X49" s="20" t="n">
        <v>3454.4</v>
      </c>
      <c r="Y49" s="20" t="n">
        <v>3591.3</v>
      </c>
      <c r="Z49" s="20" t="n">
        <v>3686.4</v>
      </c>
      <c r="AA49" s="20" t="n">
        <v>1053.12</v>
      </c>
      <c r="AB49" s="16" t="n">
        <v>0</v>
      </c>
      <c r="AC49" s="16" t="n">
        <v>0</v>
      </c>
      <c r="AD49" s="16" t="n">
        <v>0</v>
      </c>
      <c r="AE49" s="20" t="n">
        <f aca="false">SUM(S49:AD49)</f>
        <v>15481.43</v>
      </c>
      <c r="AF49" s="20" t="n">
        <f aca="false">SUM(W49:AA49)</f>
        <v>14676.42</v>
      </c>
      <c r="AG49" s="64"/>
      <c r="AH49" s="65"/>
      <c r="AI49" s="7" t="n">
        <v>1993</v>
      </c>
      <c r="AJ49" s="20" t="n">
        <f aca="false">+S15-AJ15</f>
        <v>-28</v>
      </c>
      <c r="AK49" s="20" t="n">
        <f aca="false">+T15-AK15</f>
        <v>-15</v>
      </c>
      <c r="AL49" s="20" t="n">
        <f aca="false">+U15-AL15</f>
        <v>-148</v>
      </c>
      <c r="AM49" s="20" t="n">
        <f aca="false">+V15-AM15</f>
        <v>973.99468</v>
      </c>
      <c r="AN49" s="20" t="n">
        <f aca="false">+W15-AN15</f>
        <v>-329.02019</v>
      </c>
      <c r="AO49" s="20" t="n">
        <f aca="false">+X15-AO15</f>
        <v>-616.137629999999</v>
      </c>
      <c r="AP49" s="20" t="n">
        <f aca="false">+Y15-AP15</f>
        <v>6525.98888</v>
      </c>
      <c r="AQ49" s="20" t="n">
        <f aca="false">+Z15-AQ15</f>
        <v>2704.26178</v>
      </c>
      <c r="AR49" s="20" t="n">
        <f aca="false">+AA15-AR15</f>
        <v>-789.8601</v>
      </c>
      <c r="AS49" s="20" t="n">
        <f aca="false">+AB15-AS15</f>
        <v>-832.28985</v>
      </c>
      <c r="AT49" s="20" t="n">
        <f aca="false">+AC15-AT15</f>
        <v>-971.59247</v>
      </c>
      <c r="AU49" s="20" t="n">
        <f aca="false">+AD15-AU15</f>
        <v>-80</v>
      </c>
      <c r="AV49" s="20" t="n">
        <f aca="false">SUM(AJ49:AU49)</f>
        <v>6394.3451</v>
      </c>
      <c r="AW49" s="20" t="n">
        <f aca="false">SUM(AN49:AR49)</f>
        <v>7495.23274</v>
      </c>
    </row>
    <row r="50" customFormat="false" ht="12.75" hidden="false" customHeight="false" outlineLevel="0" collapsed="false">
      <c r="A50" s="10" t="n">
        <v>1994</v>
      </c>
      <c r="B50" s="17" t="n">
        <f aca="false">+S16-B16</f>
        <v>0</v>
      </c>
      <c r="C50" s="17" t="n">
        <f aca="false">+T16-C16</f>
        <v>0</v>
      </c>
      <c r="D50" s="17" t="n">
        <f aca="false">+U16-D16</f>
        <v>0</v>
      </c>
      <c r="E50" s="17" t="n">
        <f aca="false">+V16-E16</f>
        <v>579.6039</v>
      </c>
      <c r="F50" s="17" t="n">
        <f aca="false">+W16-F16</f>
        <v>2728.03919</v>
      </c>
      <c r="G50" s="17" t="n">
        <f aca="false">+X16-G16</f>
        <v>3248.25717</v>
      </c>
      <c r="H50" s="17" t="n">
        <f aca="false">+Y16-H16</f>
        <v>-1454.9786</v>
      </c>
      <c r="I50" s="17" t="n">
        <f aca="false">+Z16-I16</f>
        <v>1214.10086</v>
      </c>
      <c r="J50" s="17" t="n">
        <f aca="false">+AA16-J16</f>
        <v>-967.53625</v>
      </c>
      <c r="K50" s="17" t="n">
        <f aca="false">+AB16-K16</f>
        <v>1223.9076</v>
      </c>
      <c r="L50" s="17" t="n">
        <f aca="false">+AC16-L16</f>
        <v>464.4186</v>
      </c>
      <c r="M50" s="17" t="n">
        <f aca="false">+AD16-M16</f>
        <v>0</v>
      </c>
      <c r="N50" s="17" t="n">
        <f aca="false">SUM(B50:M50)</f>
        <v>7035.81247</v>
      </c>
      <c r="O50" s="17" t="n">
        <f aca="false">SUM(F50:J50)</f>
        <v>4767.88237</v>
      </c>
      <c r="P50" s="1"/>
      <c r="R50" s="15" t="n">
        <v>1994</v>
      </c>
      <c r="S50" s="16" t="n">
        <v>0</v>
      </c>
      <c r="T50" s="16" t="n">
        <v>0</v>
      </c>
      <c r="U50" s="16" t="n">
        <v>0</v>
      </c>
      <c r="V50" s="16" t="n">
        <v>383.3</v>
      </c>
      <c r="W50" s="17" t="n">
        <v>3115.3</v>
      </c>
      <c r="X50" s="17" t="n">
        <v>3998.3</v>
      </c>
      <c r="Y50" s="17" t="n">
        <v>3896.6</v>
      </c>
      <c r="Z50" s="17" t="n">
        <v>1563.5</v>
      </c>
      <c r="AA50" s="17" t="n">
        <v>765</v>
      </c>
      <c r="AB50" s="16" t="n">
        <v>617.2</v>
      </c>
      <c r="AC50" s="16" t="n">
        <v>234.2</v>
      </c>
      <c r="AD50" s="16" t="n">
        <v>0</v>
      </c>
      <c r="AE50" s="17" t="n">
        <f aca="false">SUM(S50:AD50)</f>
        <v>14573.4</v>
      </c>
      <c r="AF50" s="17" t="n">
        <f aca="false">SUM(W50:AA50)</f>
        <v>13338.7</v>
      </c>
      <c r="AG50" s="64"/>
      <c r="AH50" s="65"/>
      <c r="AI50" s="10" t="n">
        <v>1994</v>
      </c>
      <c r="AJ50" s="17" t="n">
        <f aca="false">+S16-AJ16</f>
        <v>-56</v>
      </c>
      <c r="AK50" s="17" t="n">
        <f aca="false">+T16-AK16</f>
        <v>-36</v>
      </c>
      <c r="AL50" s="17" t="n">
        <f aca="false">+U16-AL16</f>
        <v>-121</v>
      </c>
      <c r="AM50" s="17" t="n">
        <f aca="false">+V16-AM16</f>
        <v>-402.9161</v>
      </c>
      <c r="AN50" s="17" t="n">
        <f aca="false">+W16-AN16</f>
        <v>1292.61919</v>
      </c>
      <c r="AO50" s="17" t="n">
        <f aca="false">+X16-AO16</f>
        <v>838.70717</v>
      </c>
      <c r="AP50" s="17" t="n">
        <f aca="false">+Y16-AP16</f>
        <v>1848.7814</v>
      </c>
      <c r="AQ50" s="17" t="n">
        <f aca="false">+Z16-AQ16</f>
        <v>-0.0991399999998066</v>
      </c>
      <c r="AR50" s="17" t="n">
        <f aca="false">+AA16-AR16</f>
        <v>514.11375</v>
      </c>
      <c r="AS50" s="17" t="n">
        <f aca="false">+AB16-AS16</f>
        <v>45.9076000000002</v>
      </c>
      <c r="AT50" s="17" t="n">
        <f aca="false">+AC16-AT16</f>
        <v>-426.5814</v>
      </c>
      <c r="AU50" s="17" t="n">
        <f aca="false">+AD16-AU16</f>
        <v>-27</v>
      </c>
      <c r="AV50" s="17" t="n">
        <f aca="false">SUM(AJ50:AU50)</f>
        <v>3470.53247</v>
      </c>
      <c r="AW50" s="17" t="n">
        <f aca="false">SUM(AN50:AR50)</f>
        <v>4494.12237</v>
      </c>
    </row>
    <row r="51" customFormat="false" ht="12.75" hidden="false" customHeight="false" outlineLevel="0" collapsed="false">
      <c r="A51" s="10" t="n">
        <v>1995</v>
      </c>
      <c r="B51" s="17" t="n">
        <f aca="false">+S17-B17</f>
        <v>0</v>
      </c>
      <c r="C51" s="17" t="n">
        <f aca="false">+T17-C17</f>
        <v>0</v>
      </c>
      <c r="D51" s="17" t="n">
        <f aca="false">+U17-D17</f>
        <v>0</v>
      </c>
      <c r="E51" s="17" t="n">
        <f aca="false">+V17-E17</f>
        <v>1209.2915</v>
      </c>
      <c r="F51" s="17" t="n">
        <f aca="false">+W17-F17</f>
        <v>2936.58815</v>
      </c>
      <c r="G51" s="17" t="n">
        <f aca="false">+X17-G17</f>
        <v>7004.74223</v>
      </c>
      <c r="H51" s="17" t="n">
        <f aca="false">+Y17-H17</f>
        <v>886.629900000002</v>
      </c>
      <c r="I51" s="17" t="n">
        <f aca="false">+Z17-I17</f>
        <v>1369.456</v>
      </c>
      <c r="J51" s="17" t="n">
        <f aca="false">+AA17-J17</f>
        <v>1426.88714</v>
      </c>
      <c r="K51" s="17" t="n">
        <f aca="false">+AB17-K17</f>
        <v>1948.05954</v>
      </c>
      <c r="L51" s="17" t="n">
        <f aca="false">+AC17-L17</f>
        <v>339.093</v>
      </c>
      <c r="M51" s="17" t="n">
        <f aca="false">+AD17-M17</f>
        <v>0</v>
      </c>
      <c r="N51" s="17" t="n">
        <f aca="false">SUM(B51:M51)</f>
        <v>17120.74746</v>
      </c>
      <c r="O51" s="17" t="n">
        <f aca="false">SUM(F51:J51)</f>
        <v>13624.30342</v>
      </c>
      <c r="P51" s="1"/>
      <c r="R51" s="15" t="n">
        <v>1995</v>
      </c>
      <c r="S51" s="16" t="n">
        <v>0</v>
      </c>
      <c r="T51" s="16" t="n">
        <v>0</v>
      </c>
      <c r="U51" s="16" t="n">
        <v>0</v>
      </c>
      <c r="V51" s="16" t="n">
        <v>648</v>
      </c>
      <c r="W51" s="17" t="n">
        <v>2728.1</v>
      </c>
      <c r="X51" s="17" t="n">
        <v>4424.8</v>
      </c>
      <c r="Y51" s="17" t="n">
        <v>4197.3</v>
      </c>
      <c r="Z51" s="17" t="n">
        <v>2896.6</v>
      </c>
      <c r="AA51" s="17" t="n">
        <v>1443.9</v>
      </c>
      <c r="AB51" s="16" t="n">
        <v>960.7</v>
      </c>
      <c r="AC51" s="16" t="n">
        <v>171</v>
      </c>
      <c r="AD51" s="16" t="n">
        <v>0</v>
      </c>
      <c r="AE51" s="17" t="n">
        <f aca="false">SUM(S51:AD51)</f>
        <v>17470.4</v>
      </c>
      <c r="AF51" s="17" t="n">
        <f aca="false">SUM(W51:AA51)</f>
        <v>15690.7</v>
      </c>
      <c r="AG51" s="64"/>
      <c r="AH51" s="65"/>
      <c r="AI51" s="10" t="n">
        <v>1995</v>
      </c>
      <c r="AJ51" s="17" t="n">
        <f aca="false">+S17-AJ17</f>
        <v>-22</v>
      </c>
      <c r="AK51" s="17" t="n">
        <f aca="false">+T17-AK17</f>
        <v>-13</v>
      </c>
      <c r="AL51" s="17" t="n">
        <f aca="false">+U17-AL17</f>
        <v>-169</v>
      </c>
      <c r="AM51" s="17" t="n">
        <f aca="false">+V17-AM17</f>
        <v>-62.5884999999998</v>
      </c>
      <c r="AN51" s="17" t="n">
        <f aca="false">+W17-AN17</f>
        <v>-2142.65185</v>
      </c>
      <c r="AO51" s="17" t="n">
        <f aca="false">+X17-AO17</f>
        <v>1011.84223</v>
      </c>
      <c r="AP51" s="17" t="n">
        <f aca="false">+Y17-AP17</f>
        <v>1808.7899</v>
      </c>
      <c r="AQ51" s="17" t="n">
        <f aca="false">+Z17-AQ17</f>
        <v>327.216</v>
      </c>
      <c r="AR51" s="17" t="n">
        <f aca="false">+AA17-AR17</f>
        <v>1747.26714</v>
      </c>
      <c r="AS51" s="17" t="n">
        <f aca="false">+AB17-AS17</f>
        <v>288.05954</v>
      </c>
      <c r="AT51" s="17" t="n">
        <f aca="false">+AC17-AT17</f>
        <v>-873.907</v>
      </c>
      <c r="AU51" s="17" t="n">
        <f aca="false">+AD17-AU17</f>
        <v>-77</v>
      </c>
      <c r="AV51" s="17" t="n">
        <f aca="false">SUM(AJ51:AU51)</f>
        <v>1823.02746</v>
      </c>
      <c r="AW51" s="17" t="n">
        <f aca="false">SUM(AN51:AR51)</f>
        <v>2752.46342</v>
      </c>
    </row>
    <row r="52" customFormat="false" ht="12.75" hidden="false" customHeight="false" outlineLevel="0" collapsed="false">
      <c r="A52" s="12" t="n">
        <v>1996</v>
      </c>
      <c r="B52" s="23" t="n">
        <f aca="false">+S18-B18</f>
        <v>0</v>
      </c>
      <c r="C52" s="23" t="n">
        <f aca="false">+T18-C18</f>
        <v>0</v>
      </c>
      <c r="D52" s="23" t="n">
        <f aca="false">+U18-D18</f>
        <v>0</v>
      </c>
      <c r="E52" s="23" t="n">
        <f aca="false">+V18-E18</f>
        <v>1554.8703</v>
      </c>
      <c r="F52" s="23" t="n">
        <f aca="false">+W18-F18</f>
        <v>3381.58578</v>
      </c>
      <c r="G52" s="23" t="n">
        <f aca="false">+X18-G18</f>
        <v>1028.62903</v>
      </c>
      <c r="H52" s="23" t="n">
        <f aca="false">+Y18-H18</f>
        <v>1162.30864</v>
      </c>
      <c r="I52" s="23" t="n">
        <f aca="false">+Z18-I18</f>
        <v>1464.2565</v>
      </c>
      <c r="J52" s="23" t="n">
        <f aca="false">+AA18-J18</f>
        <v>2946.68583</v>
      </c>
      <c r="K52" s="23" t="n">
        <f aca="false">+AB18-K18</f>
        <v>2338.63122</v>
      </c>
      <c r="L52" s="23" t="n">
        <f aca="false">+AC18-L18</f>
        <v>722.22843</v>
      </c>
      <c r="M52" s="23" t="n">
        <f aca="false">+AD18-M18</f>
        <v>0</v>
      </c>
      <c r="N52" s="23" t="n">
        <f aca="false">SUM(B52:M52)</f>
        <v>14599.19573</v>
      </c>
      <c r="O52" s="23" t="n">
        <f aca="false">SUM(F52:J52)</f>
        <v>9983.46578</v>
      </c>
      <c r="P52" s="1"/>
      <c r="R52" s="22" t="n">
        <v>1996</v>
      </c>
      <c r="S52" s="16" t="n">
        <v>0</v>
      </c>
      <c r="T52" s="16" t="n">
        <v>0</v>
      </c>
      <c r="U52" s="16" t="n">
        <v>0</v>
      </c>
      <c r="V52" s="16" t="n">
        <v>784.1</v>
      </c>
      <c r="W52" s="23" t="n">
        <v>1722.1</v>
      </c>
      <c r="X52" s="23" t="n">
        <v>2706.4</v>
      </c>
      <c r="Y52" s="23" t="n">
        <v>4413</v>
      </c>
      <c r="Z52" s="23" t="n">
        <v>3459.8</v>
      </c>
      <c r="AA52" s="23" t="n">
        <v>1944.7</v>
      </c>
      <c r="AB52" s="16" t="n">
        <v>1051.6</v>
      </c>
      <c r="AC52" s="16" t="n">
        <v>364.21</v>
      </c>
      <c r="AD52" s="16" t="n">
        <v>0</v>
      </c>
      <c r="AE52" s="23" t="n">
        <f aca="false">SUM(S52:AD52)</f>
        <v>16445.91</v>
      </c>
      <c r="AF52" s="23" t="n">
        <f aca="false">SUM(W52:AA52)</f>
        <v>14246</v>
      </c>
      <c r="AG52" s="64"/>
      <c r="AH52" s="65"/>
      <c r="AI52" s="12" t="n">
        <v>1996</v>
      </c>
      <c r="AJ52" s="23" t="n">
        <f aca="false">+S18-AJ18</f>
        <v>-53</v>
      </c>
      <c r="AK52" s="23" t="n">
        <f aca="false">+T18-AK18</f>
        <v>-33</v>
      </c>
      <c r="AL52" s="23" t="n">
        <f aca="false">+U18-AL18</f>
        <v>-162</v>
      </c>
      <c r="AM52" s="23" t="n">
        <f aca="false">+V18-AM18</f>
        <v>1019.8703</v>
      </c>
      <c r="AN52" s="23" t="n">
        <f aca="false">+W18-AN18</f>
        <v>-1043.25422</v>
      </c>
      <c r="AO52" s="23" t="n">
        <f aca="false">+X18-AO18</f>
        <v>-2170.67097</v>
      </c>
      <c r="AP52" s="23" t="n">
        <f aca="false">+Y18-AP18</f>
        <v>2634.84864</v>
      </c>
      <c r="AQ52" s="23" t="n">
        <f aca="false">+Z18-AQ18</f>
        <v>2136.3265</v>
      </c>
      <c r="AR52" s="23" t="n">
        <f aca="false">+AA18-AR18</f>
        <v>1750.48583</v>
      </c>
      <c r="AS52" s="23" t="n">
        <f aca="false">+AB18-AS18</f>
        <v>940.63122</v>
      </c>
      <c r="AT52" s="23" t="n">
        <f aca="false">+AC18-AT18</f>
        <v>-532.77157</v>
      </c>
      <c r="AU52" s="23" t="n">
        <f aca="false">+AD18-AU18</f>
        <v>-84</v>
      </c>
      <c r="AV52" s="23" t="n">
        <f aca="false">SUM(AJ52:AU52)</f>
        <v>4403.46573</v>
      </c>
      <c r="AW52" s="23" t="n">
        <f aca="false">SUM(AN52:AR52)</f>
        <v>3307.73578</v>
      </c>
    </row>
    <row r="53" customFormat="false" ht="12.75" hidden="false" customHeight="false" outlineLevel="0" collapsed="false">
      <c r="A53" s="12" t="n">
        <v>1997</v>
      </c>
      <c r="B53" s="23" t="n">
        <f aca="false">+S19-B19</f>
        <v>0</v>
      </c>
      <c r="C53" s="23" t="n">
        <f aca="false">+T19-C19</f>
        <v>0</v>
      </c>
      <c r="D53" s="23" t="n">
        <f aca="false">+U19-D19</f>
        <v>0</v>
      </c>
      <c r="E53" s="23" t="n">
        <f aca="false">+V19-E19</f>
        <v>-704.7624</v>
      </c>
      <c r="F53" s="23" t="n">
        <f aca="false">+W19-F19</f>
        <v>3310.1708</v>
      </c>
      <c r="G53" s="23" t="n">
        <f aca="false">+X19-G19</f>
        <v>1471.9327</v>
      </c>
      <c r="H53" s="23" t="n">
        <f aca="false">+Y19-H19</f>
        <v>-2233.1763</v>
      </c>
      <c r="I53" s="23" t="n">
        <f aca="false">+Z19-I19</f>
        <v>4230.1284</v>
      </c>
      <c r="J53" s="23" t="n">
        <f aca="false">+AA19-J19</f>
        <v>2742.2916</v>
      </c>
      <c r="K53" s="23" t="n">
        <f aca="false">+AB19-K19</f>
        <v>1477.5333</v>
      </c>
      <c r="L53" s="23" t="n">
        <f aca="false">+AC19-L19</f>
        <v>708.1293</v>
      </c>
      <c r="M53" s="23" t="n">
        <f aca="false">+AD19-M19</f>
        <v>0</v>
      </c>
      <c r="N53" s="23" t="n">
        <f aca="false">SUM(B53:M53)</f>
        <v>11002.2474</v>
      </c>
      <c r="O53" s="23" t="n">
        <f aca="false">SUM(F53:J53)</f>
        <v>9521.3472</v>
      </c>
      <c r="P53" s="1"/>
      <c r="R53" s="22" t="n">
        <v>1997</v>
      </c>
      <c r="S53" s="16" t="n">
        <v>0</v>
      </c>
      <c r="T53" s="16" t="n">
        <v>0</v>
      </c>
      <c r="U53" s="16" t="n">
        <v>0</v>
      </c>
      <c r="V53" s="16" t="n">
        <v>287.2</v>
      </c>
      <c r="W53" s="23" t="n">
        <v>2227.6</v>
      </c>
      <c r="X53" s="23" t="n">
        <v>2336.9</v>
      </c>
      <c r="Y53" s="23" t="n">
        <v>2827.4</v>
      </c>
      <c r="Z53" s="23" t="n">
        <v>3669.2</v>
      </c>
      <c r="AA53" s="23" t="n">
        <v>1842.8</v>
      </c>
      <c r="AB53" s="16" t="n">
        <v>745.1</v>
      </c>
      <c r="AC53" s="16" t="n">
        <v>357.1</v>
      </c>
      <c r="AD53" s="16" t="n">
        <v>0</v>
      </c>
      <c r="AE53" s="23" t="n">
        <f aca="false">SUM(S53:AD53)</f>
        <v>14293.3</v>
      </c>
      <c r="AF53" s="23" t="n">
        <f aca="false">SUM(W53:AA53)</f>
        <v>12903.9</v>
      </c>
      <c r="AG53" s="64"/>
      <c r="AH53" s="65"/>
      <c r="AI53" s="12" t="n">
        <v>1997</v>
      </c>
      <c r="AJ53" s="23" t="n">
        <f aca="false">+S19-AJ19</f>
        <v>-56</v>
      </c>
      <c r="AK53" s="23" t="n">
        <f aca="false">+T19-AK19</f>
        <v>-36</v>
      </c>
      <c r="AL53" s="23" t="n">
        <f aca="false">+U19-AL19</f>
        <v>-164</v>
      </c>
      <c r="AM53" s="23" t="n">
        <f aca="false">+V19-AM19</f>
        <v>-1418.4824</v>
      </c>
      <c r="AN53" s="23" t="n">
        <f aca="false">+W19-AN19</f>
        <v>-2144.6692</v>
      </c>
      <c r="AO53" s="23" t="n">
        <f aca="false">+X19-AO19</f>
        <v>-4009.9273</v>
      </c>
      <c r="AP53" s="23" t="n">
        <f aca="false">+Y19-AP19</f>
        <v>-1958.0963</v>
      </c>
      <c r="AQ53" s="23" t="n">
        <f aca="false">+Z19-AQ19</f>
        <v>2432.0084</v>
      </c>
      <c r="AR53" s="23" t="n">
        <f aca="false">+AA19-AR19</f>
        <v>1527.5116</v>
      </c>
      <c r="AS53" s="23" t="n">
        <f aca="false">+AB19-AS19</f>
        <v>112.5333</v>
      </c>
      <c r="AT53" s="23" t="n">
        <f aca="false">+AC19-AT19</f>
        <v>-517.8707</v>
      </c>
      <c r="AU53" s="23" t="n">
        <f aca="false">+AD19-AU19</f>
        <v>-91</v>
      </c>
      <c r="AV53" s="23" t="n">
        <f aca="false">SUM(AJ53:AU53)</f>
        <v>-6323.9926</v>
      </c>
      <c r="AW53" s="23" t="n">
        <f aca="false">SUM(AN53:AR53)</f>
        <v>-4153.1728</v>
      </c>
    </row>
    <row r="54" customFormat="false" ht="12.75" hidden="false" customHeight="false" outlineLevel="0" collapsed="false">
      <c r="A54" s="7" t="n">
        <v>1998</v>
      </c>
      <c r="B54" s="20" t="n">
        <f aca="false">+S20-B20</f>
        <v>0</v>
      </c>
      <c r="C54" s="20" t="n">
        <f aca="false">+T20-C20</f>
        <v>0</v>
      </c>
      <c r="D54" s="20" t="n">
        <f aca="false">+U20-D20</f>
        <v>0</v>
      </c>
      <c r="E54" s="20" t="n">
        <f aca="false">+V20-E20</f>
        <v>1159.9339</v>
      </c>
      <c r="F54" s="20" t="n">
        <f aca="false">+W20-F20</f>
        <v>6824.05187</v>
      </c>
      <c r="G54" s="20" t="n">
        <f aca="false">+X20-G20</f>
        <v>3634.19108</v>
      </c>
      <c r="H54" s="20" t="n">
        <f aca="false">+Y20-H20</f>
        <v>-508.9675</v>
      </c>
      <c r="I54" s="20" t="n">
        <f aca="false">+Z20-I20</f>
        <v>163.2685</v>
      </c>
      <c r="J54" s="20" t="n">
        <f aca="false">+AA20-J20</f>
        <v>432.23273</v>
      </c>
      <c r="K54" s="20" t="n">
        <f aca="false">+AB20-K20</f>
        <v>2030.41353</v>
      </c>
      <c r="L54" s="20" t="n">
        <f aca="false">+AC20-L20</f>
        <v>837.4209</v>
      </c>
      <c r="M54" s="20" t="n">
        <f aca="false">+AD20-M20</f>
        <v>0</v>
      </c>
      <c r="N54" s="20" t="n">
        <f aca="false">SUM(B54:M54)</f>
        <v>14572.54501</v>
      </c>
      <c r="O54" s="20" t="n">
        <f aca="false">SUM(F54:J54)</f>
        <v>10544.77668</v>
      </c>
      <c r="P54" s="1"/>
      <c r="R54" s="19" t="n">
        <v>1998</v>
      </c>
      <c r="S54" s="16" t="n">
        <v>0</v>
      </c>
      <c r="T54" s="16" t="n">
        <v>0</v>
      </c>
      <c r="U54" s="16" t="n">
        <v>0</v>
      </c>
      <c r="V54" s="16" t="n">
        <v>723.3</v>
      </c>
      <c r="W54" s="20" t="n">
        <v>3143.3</v>
      </c>
      <c r="X54" s="20" t="n">
        <v>1908.8</v>
      </c>
      <c r="Y54" s="20" t="n">
        <v>2803.6</v>
      </c>
      <c r="Z54" s="20" t="n">
        <v>3264.7</v>
      </c>
      <c r="AA54" s="20" t="n">
        <v>1454.6</v>
      </c>
      <c r="AB54" s="16" t="n">
        <v>934.1</v>
      </c>
      <c r="AC54" s="16" t="n">
        <v>422.3</v>
      </c>
      <c r="AD54" s="16" t="n">
        <v>0</v>
      </c>
      <c r="AE54" s="20" t="n">
        <f aca="false">SUM(S54:AD54)</f>
        <v>14654.7</v>
      </c>
      <c r="AF54" s="20" t="n">
        <f aca="false">SUM(W54:AA54)</f>
        <v>12575</v>
      </c>
      <c r="AG54" s="64"/>
      <c r="AH54" s="65"/>
      <c r="AI54" s="7" t="n">
        <v>1998</v>
      </c>
      <c r="AJ54" s="20" t="n">
        <f aca="false">+S20-AJ20</f>
        <v>-61</v>
      </c>
      <c r="AK54" s="20" t="n">
        <f aca="false">+T20-AK20</f>
        <v>-37</v>
      </c>
      <c r="AL54" s="20" t="n">
        <f aca="false">+U20-AL20</f>
        <v>-155</v>
      </c>
      <c r="AM54" s="20" t="n">
        <f aca="false">+V20-AM20</f>
        <v>207.3039</v>
      </c>
      <c r="AN54" s="20" t="n">
        <f aca="false">+W20-AN20</f>
        <v>2423.13187</v>
      </c>
      <c r="AO54" s="20" t="n">
        <f aca="false">+X20-AO20</f>
        <v>-2159.85892</v>
      </c>
      <c r="AP54" s="20" t="n">
        <f aca="false">+Y20-AP20</f>
        <v>-802.9275</v>
      </c>
      <c r="AQ54" s="20" t="n">
        <f aca="false">+Z20-AQ20</f>
        <v>1136.3785</v>
      </c>
      <c r="AR54" s="20" t="n">
        <f aca="false">+AA20-AR20</f>
        <v>-353.12727</v>
      </c>
      <c r="AS54" s="20" t="n">
        <f aca="false">+AB20-AS20</f>
        <v>-38.5864699999997</v>
      </c>
      <c r="AT54" s="20" t="n">
        <f aca="false">+AC20-AT20</f>
        <v>-428.5791</v>
      </c>
      <c r="AU54" s="20" t="n">
        <f aca="false">+AD20-AU20</f>
        <v>-89</v>
      </c>
      <c r="AV54" s="20" t="n">
        <f aca="false">SUM(AJ54:AU54)</f>
        <v>-358.264989999998</v>
      </c>
      <c r="AW54" s="20" t="n">
        <f aca="false">SUM(AN54:AR54)</f>
        <v>243.596680000001</v>
      </c>
    </row>
    <row r="55" customFormat="false" ht="12.75" hidden="false" customHeight="false" outlineLevel="0" collapsed="false">
      <c r="A55" s="7" t="n">
        <v>1999</v>
      </c>
      <c r="B55" s="20" t="n">
        <f aca="false">+S21-B21</f>
        <v>0</v>
      </c>
      <c r="C55" s="20" t="n">
        <f aca="false">+T21-C21</f>
        <v>0</v>
      </c>
      <c r="D55" s="20" t="n">
        <f aca="false">+U21-D21</f>
        <v>0</v>
      </c>
      <c r="E55" s="20" t="n">
        <f aca="false">+V21-E21</f>
        <v>-1398.2718</v>
      </c>
      <c r="F55" s="20" t="n">
        <f aca="false">+W21-F21</f>
        <v>281.28477</v>
      </c>
      <c r="G55" s="20" t="n">
        <f aca="false">+X21-G21</f>
        <v>1825.08372</v>
      </c>
      <c r="H55" s="20" t="n">
        <f aca="false">+Y21-H21</f>
        <v>-2163.17732</v>
      </c>
      <c r="I55" s="20" t="n">
        <f aca="false">+Z21-I21</f>
        <v>1745.4446</v>
      </c>
      <c r="J55" s="20" t="n">
        <f aca="false">+AA21-J21</f>
        <v>1013.12266</v>
      </c>
      <c r="K55" s="20" t="n">
        <f aca="false">+AB21-K21</f>
        <v>1436.24724</v>
      </c>
      <c r="L55" s="20" t="n">
        <f aca="false">+AC21-L21</f>
        <v>115.11315</v>
      </c>
      <c r="M55" s="20" t="n">
        <f aca="false">+AD21-M21</f>
        <v>0</v>
      </c>
      <c r="N55" s="20" t="n">
        <f aca="false">SUM(B55:M55)</f>
        <v>2854.84702</v>
      </c>
      <c r="O55" s="20" t="n">
        <f aca="false">SUM(F55:J55)</f>
        <v>2701.75843</v>
      </c>
      <c r="P55" s="1"/>
      <c r="R55" s="19" t="n">
        <v>1999</v>
      </c>
      <c r="S55" s="16" t="n">
        <v>0</v>
      </c>
      <c r="T55" s="16" t="n">
        <v>0</v>
      </c>
      <c r="U55" s="16" t="n">
        <v>0</v>
      </c>
      <c r="V55" s="16" t="n">
        <v>865.4</v>
      </c>
      <c r="W55" s="20" t="n">
        <v>2718.3</v>
      </c>
      <c r="X55" s="20" t="n">
        <v>2874.8</v>
      </c>
      <c r="Y55" s="20" t="n">
        <v>3387.5</v>
      </c>
      <c r="Z55" s="20" t="n">
        <v>3551.7</v>
      </c>
      <c r="AA55" s="20" t="n">
        <v>1751.4</v>
      </c>
      <c r="AB55" s="16" t="n">
        <v>573.4</v>
      </c>
      <c r="AC55" s="16" t="n">
        <v>22.6</v>
      </c>
      <c r="AD55" s="16" t="n">
        <v>0</v>
      </c>
      <c r="AE55" s="20" t="n">
        <f aca="false">SUM(S55:AD55)</f>
        <v>15745.1</v>
      </c>
      <c r="AF55" s="20" t="n">
        <f aca="false">SUM(W55:AA55)</f>
        <v>14283.7</v>
      </c>
      <c r="AG55" s="64"/>
      <c r="AH55" s="65"/>
      <c r="AI55" s="7" t="n">
        <v>1999</v>
      </c>
      <c r="AJ55" s="20" t="n">
        <f aca="false">+S21-AJ21</f>
        <v>-59</v>
      </c>
      <c r="AK55" s="20" t="n">
        <f aca="false">+T21-AK21</f>
        <v>-36</v>
      </c>
      <c r="AL55" s="20" t="n">
        <f aca="false">+U21-AL21</f>
        <v>-123</v>
      </c>
      <c r="AM55" s="20" t="n">
        <f aca="false">+V21-AM21</f>
        <v>42.0882000000001</v>
      </c>
      <c r="AN55" s="20" t="n">
        <f aca="false">+W21-AN21</f>
        <v>-5281.08523</v>
      </c>
      <c r="AO55" s="20" t="n">
        <f aca="false">+X21-AO21</f>
        <v>-1584.45628</v>
      </c>
      <c r="AP55" s="20" t="n">
        <f aca="false">+Y21-AP21</f>
        <v>-347.12732</v>
      </c>
      <c r="AQ55" s="20" t="n">
        <f aca="false">+Z21-AQ21</f>
        <v>1521.6246</v>
      </c>
      <c r="AR55" s="20" t="n">
        <f aca="false">+AA21-AR21</f>
        <v>136.28266</v>
      </c>
      <c r="AS55" s="20" t="n">
        <f aca="false">+AB21-AS21</f>
        <v>10.2472399999999</v>
      </c>
      <c r="AT55" s="20" t="n">
        <f aca="false">+AC21-AT21</f>
        <v>-1105.88685</v>
      </c>
      <c r="AU55" s="20" t="n">
        <f aca="false">+AD21-AU21</f>
        <v>-84</v>
      </c>
      <c r="AV55" s="20" t="n">
        <f aca="false">SUM(AJ55:AU55)</f>
        <v>-6910.31298</v>
      </c>
      <c r="AW55" s="20" t="n">
        <f aca="false">SUM(AN55:AR55)</f>
        <v>-5554.76157</v>
      </c>
    </row>
    <row r="56" customFormat="false" ht="12.75" hidden="false" customHeight="false" outlineLevel="0" collapsed="false">
      <c r="A56" s="7" t="n">
        <v>2000</v>
      </c>
      <c r="B56" s="20" t="n">
        <f aca="false">+S22-B22</f>
        <v>0</v>
      </c>
      <c r="C56" s="20" t="n">
        <f aca="false">+T22-C22</f>
        <v>0</v>
      </c>
      <c r="D56" s="20" t="n">
        <f aca="false">+U22-D22</f>
        <v>0</v>
      </c>
      <c r="E56" s="20" t="n">
        <f aca="false">+V22-E22</f>
        <v>-555.7311</v>
      </c>
      <c r="F56" s="20" t="n">
        <f aca="false">+W22-F22</f>
        <v>3260.3714</v>
      </c>
      <c r="G56" s="20" t="n">
        <f aca="false">+X22-G22</f>
        <v>3623.64555</v>
      </c>
      <c r="H56" s="20" t="n">
        <f aca="false">+Y22-H22</f>
        <v>1513.8039</v>
      </c>
      <c r="I56" s="20" t="n">
        <f aca="false">+Z22-I22</f>
        <v>-2777.46407</v>
      </c>
      <c r="J56" s="20" t="n">
        <f aca="false">+AA22-J22</f>
        <v>2120.33203</v>
      </c>
      <c r="K56" s="20" t="n">
        <f aca="false">+AB22-K22</f>
        <v>1563.5955</v>
      </c>
      <c r="L56" s="20" t="n">
        <f aca="false">+AC22-L22</f>
        <v>799.5456</v>
      </c>
      <c r="M56" s="20" t="n">
        <f aca="false">+AD22-M22</f>
        <v>0</v>
      </c>
      <c r="N56" s="20" t="n">
        <f aca="false">SUM(B56:M56)</f>
        <v>9548.09881</v>
      </c>
      <c r="O56" s="20" t="n">
        <f aca="false">SUM(F56:J56)</f>
        <v>7740.68881</v>
      </c>
      <c r="P56" s="1"/>
      <c r="R56" s="19" t="n">
        <v>2000</v>
      </c>
      <c r="S56" s="16" t="n">
        <v>0</v>
      </c>
      <c r="T56" s="16" t="n">
        <v>0</v>
      </c>
      <c r="U56" s="16" t="n">
        <v>0</v>
      </c>
      <c r="V56" s="16" t="n">
        <v>518.3</v>
      </c>
      <c r="W56" s="20" t="n">
        <v>3025.8</v>
      </c>
      <c r="X56" s="20" t="n">
        <v>4044.6</v>
      </c>
      <c r="Y56" s="20" t="n">
        <v>4453.5</v>
      </c>
      <c r="Z56" s="20" t="n">
        <v>2268.3</v>
      </c>
      <c r="AA56" s="20" t="n">
        <v>1090.2</v>
      </c>
      <c r="AB56" s="16" t="n">
        <v>788.5</v>
      </c>
      <c r="AC56" s="16" t="n">
        <v>403.2</v>
      </c>
      <c r="AD56" s="16" t="n">
        <v>0</v>
      </c>
      <c r="AE56" s="20" t="n">
        <f aca="false">SUM(S56:AD56)</f>
        <v>16592.4</v>
      </c>
      <c r="AF56" s="20" t="n">
        <f aca="false">SUM(W56:AA56)</f>
        <v>14882.4</v>
      </c>
      <c r="AG56" s="64"/>
      <c r="AH56" s="65"/>
      <c r="AI56" s="7" t="n">
        <v>2000</v>
      </c>
      <c r="AJ56" s="20" t="n">
        <f aca="false">+S22-AJ22</f>
        <v>-56</v>
      </c>
      <c r="AK56" s="20" t="n">
        <f aca="false">+T22-AK22</f>
        <v>-36</v>
      </c>
      <c r="AL56" s="20" t="n">
        <f aca="false">+U22-AL22</f>
        <v>-159</v>
      </c>
      <c r="AM56" s="20" t="n">
        <f aca="false">+V22-AM22</f>
        <v>-960.2111</v>
      </c>
      <c r="AN56" s="20" t="n">
        <f aca="false">+W22-AN22</f>
        <v>-2096.8386</v>
      </c>
      <c r="AO56" s="20" t="n">
        <f aca="false">+X22-AO22</f>
        <v>1391.31555</v>
      </c>
      <c r="AP56" s="20" t="n">
        <f aca="false">+Y22-AP22</f>
        <v>3018.9839</v>
      </c>
      <c r="AQ56" s="20" t="n">
        <f aca="false">+Z22-AQ22</f>
        <v>2559.98593</v>
      </c>
      <c r="AR56" s="20" t="n">
        <f aca="false">+AA22-AR22</f>
        <v>682.00203</v>
      </c>
      <c r="AS56" s="20" t="n">
        <f aca="false">+AB22-AS22</f>
        <v>247.5955</v>
      </c>
      <c r="AT56" s="20" t="n">
        <f aca="false">+AC22-AT22</f>
        <v>-434.4544</v>
      </c>
      <c r="AU56" s="20" t="n">
        <f aca="false">+AD22-AU22</f>
        <v>-67</v>
      </c>
      <c r="AV56" s="20" t="n">
        <f aca="false">SUM(AJ56:AU56)</f>
        <v>4090.37881</v>
      </c>
      <c r="AW56" s="20" t="n">
        <f aca="false">SUM(AN56:AR56)</f>
        <v>5555.44881</v>
      </c>
    </row>
    <row r="57" customFormat="false" ht="12.75" hidden="false" customHeight="false" outlineLevel="0" collapsed="false">
      <c r="A57" s="7" t="n">
        <v>2001</v>
      </c>
      <c r="B57" s="20" t="n">
        <f aca="false">+S23-B23</f>
        <v>0</v>
      </c>
      <c r="C57" s="20" t="n">
        <f aca="false">+T23-C23</f>
        <v>0</v>
      </c>
      <c r="D57" s="20" t="n">
        <f aca="false">+U23-D23</f>
        <v>0</v>
      </c>
      <c r="E57" s="20" t="n">
        <f aca="false">+V23-E23</f>
        <v>0</v>
      </c>
      <c r="F57" s="20" t="n">
        <f aca="false">+W23-F23</f>
        <v>1087.68879</v>
      </c>
      <c r="G57" s="20" t="n">
        <f aca="false">+X23-G23</f>
        <v>7442.09526</v>
      </c>
      <c r="H57" s="20" t="n">
        <f aca="false">+Y23-H23</f>
        <v>-1174.44584</v>
      </c>
      <c r="I57" s="20" t="n">
        <f aca="false">+Z23-I23</f>
        <v>2971.7116</v>
      </c>
      <c r="J57" s="20" t="n">
        <f aca="false">+AA23-J23</f>
        <v>-507.12927</v>
      </c>
      <c r="K57" s="20" t="n">
        <f aca="false">+AB23-K23</f>
        <v>1531.8675</v>
      </c>
      <c r="L57" s="20" t="n">
        <f aca="false">+AC23-L23</f>
        <v>1119.6018</v>
      </c>
      <c r="M57" s="20" t="n">
        <f aca="false">+AD23-M23</f>
        <v>0</v>
      </c>
      <c r="N57" s="20" t="n">
        <f aca="false">SUM(B57:M57)</f>
        <v>12471.38984</v>
      </c>
      <c r="O57" s="20" t="n">
        <f aca="false">SUM(F57:J57)</f>
        <v>9819.92054</v>
      </c>
      <c r="P57" s="1"/>
      <c r="R57" s="19" t="n">
        <v>2001</v>
      </c>
      <c r="S57" s="16" t="n">
        <v>0</v>
      </c>
      <c r="T57" s="16" t="n">
        <v>0</v>
      </c>
      <c r="U57" s="16" t="n">
        <v>0</v>
      </c>
      <c r="V57" s="16" t="n">
        <v>0</v>
      </c>
      <c r="W57" s="20" t="n">
        <v>3280.6</v>
      </c>
      <c r="X57" s="20" t="n">
        <v>3830.9</v>
      </c>
      <c r="Y57" s="20" t="n">
        <v>4066.3</v>
      </c>
      <c r="Z57" s="20" t="n">
        <v>2650.9</v>
      </c>
      <c r="AA57" s="20" t="n">
        <v>905.5</v>
      </c>
      <c r="AB57" s="16" t="n">
        <v>772.5</v>
      </c>
      <c r="AC57" s="16" t="n">
        <v>564.6</v>
      </c>
      <c r="AD57" s="16" t="n">
        <v>0</v>
      </c>
      <c r="AE57" s="20" t="n">
        <f aca="false">SUM(S57:AD57)</f>
        <v>16071.3</v>
      </c>
      <c r="AF57" s="20" t="n">
        <f aca="false">SUM(W57:AA57)</f>
        <v>14734.2</v>
      </c>
      <c r="AG57" s="64"/>
      <c r="AH57" s="65"/>
      <c r="AI57" s="7" t="n">
        <v>2001</v>
      </c>
      <c r="AJ57" s="20" t="n">
        <f aca="false">+S23-AJ23</f>
        <v>-50</v>
      </c>
      <c r="AK57" s="20" t="n">
        <f aca="false">+T23-AK23</f>
        <v>-32</v>
      </c>
      <c r="AL57" s="20" t="n">
        <f aca="false">+U23-AL23</f>
        <v>-139</v>
      </c>
      <c r="AM57" s="20" t="n">
        <f aca="false">+V23-AM23</f>
        <v>-764</v>
      </c>
      <c r="AN57" s="20" t="n">
        <f aca="false">+W23-AN23</f>
        <v>-146.981209999999</v>
      </c>
      <c r="AO57" s="20" t="n">
        <f aca="false">+X23-AO23</f>
        <v>1709.74526</v>
      </c>
      <c r="AP57" s="20" t="n">
        <f aca="false">+Y23-AP23</f>
        <v>273.724160000002</v>
      </c>
      <c r="AQ57" s="20" t="n">
        <f aca="false">+Z23-AQ23</f>
        <v>-556.168400000001</v>
      </c>
      <c r="AR57" s="20" t="n">
        <f aca="false">+AA23-AR23</f>
        <v>340.58073</v>
      </c>
      <c r="AS57" s="20" t="n">
        <f aca="false">+AB23-AS23</f>
        <v>-274.1325</v>
      </c>
      <c r="AT57" s="20" t="n">
        <f aca="false">+AC23-AT23</f>
        <v>-124.3982</v>
      </c>
      <c r="AU57" s="20" t="n">
        <f aca="false">+AD23-AU23</f>
        <v>-73</v>
      </c>
      <c r="AV57" s="20" t="n">
        <f aca="false">SUM(AJ57:AU57)</f>
        <v>164.369840000003</v>
      </c>
      <c r="AW57" s="20" t="n">
        <f aca="false">SUM(AN57:AR57)</f>
        <v>1620.90054</v>
      </c>
    </row>
    <row r="58" customFormat="false" ht="12.75" hidden="false" customHeight="false" outlineLevel="0" collapsed="false">
      <c r="A58" s="12" t="n">
        <v>2002</v>
      </c>
      <c r="B58" s="23" t="n">
        <f aca="false">+S24-B24</f>
        <v>0</v>
      </c>
      <c r="C58" s="23" t="n">
        <f aca="false">+T24-C24</f>
        <v>0</v>
      </c>
      <c r="D58" s="23" t="n">
        <f aca="false">+U24-D24</f>
        <v>0</v>
      </c>
      <c r="E58" s="23" t="n">
        <f aca="false">+V24-E24</f>
        <v>1298.6409</v>
      </c>
      <c r="F58" s="23" t="n">
        <f aca="false">+W24-F24</f>
        <v>4414.96968</v>
      </c>
      <c r="G58" s="23" t="n">
        <f aca="false">+X24-G24</f>
        <v>3641.42705</v>
      </c>
      <c r="H58" s="23" t="n">
        <f aca="false">+Y24-H24</f>
        <v>-1514.70334</v>
      </c>
      <c r="I58" s="23" t="n">
        <f aca="false">+Z24-I24</f>
        <v>3170.5092</v>
      </c>
      <c r="J58" s="23" t="n">
        <f aca="false">+AA24-J24</f>
        <v>1556.63526</v>
      </c>
      <c r="K58" s="23" t="n">
        <f aca="false">+AB24-K24</f>
        <v>1781.78499</v>
      </c>
      <c r="L58" s="23" t="n">
        <f aca="false">+AC24-L24</f>
        <v>489.2061</v>
      </c>
      <c r="M58" s="23" t="n">
        <f aca="false">+AD24-M24</f>
        <v>0</v>
      </c>
      <c r="N58" s="23" t="n">
        <f aca="false">SUM(B58:M58)</f>
        <v>14838.46984</v>
      </c>
      <c r="O58" s="23" t="n">
        <f aca="false">SUM(F58:J58)</f>
        <v>11268.83785</v>
      </c>
      <c r="P58" s="1"/>
      <c r="R58" s="22" t="n">
        <v>2002</v>
      </c>
      <c r="S58" s="16" t="n">
        <v>0</v>
      </c>
      <c r="T58" s="16" t="n">
        <v>0</v>
      </c>
      <c r="U58" s="16" t="n">
        <v>0</v>
      </c>
      <c r="V58" s="16" t="n">
        <v>672.3</v>
      </c>
      <c r="W58" s="23" t="n">
        <v>2569.5</v>
      </c>
      <c r="X58" s="23" t="n">
        <v>2660.1</v>
      </c>
      <c r="Y58" s="23" t="n">
        <v>3512.1</v>
      </c>
      <c r="Z58" s="23" t="n">
        <v>3627</v>
      </c>
      <c r="AA58" s="23" t="n">
        <v>1891.4</v>
      </c>
      <c r="AB58" s="16" t="n">
        <v>817.1</v>
      </c>
      <c r="AC58" s="16" t="n">
        <v>246.7</v>
      </c>
      <c r="AD58" s="16" t="n">
        <v>0</v>
      </c>
      <c r="AE58" s="23" t="n">
        <f aca="false">SUM(S58:AD58)</f>
        <v>15996.2</v>
      </c>
      <c r="AF58" s="23" t="n">
        <f aca="false">SUM(W58:AA58)</f>
        <v>14260.1</v>
      </c>
      <c r="AG58" s="64"/>
      <c r="AH58" s="65"/>
      <c r="AI58" s="12" t="n">
        <v>2002</v>
      </c>
      <c r="AJ58" s="23" t="n">
        <f aca="false">+S24-AJ24</f>
        <v>-51</v>
      </c>
      <c r="AK58" s="23" t="n">
        <f aca="false">+T24-AK24</f>
        <v>-32</v>
      </c>
      <c r="AL58" s="23" t="n">
        <f aca="false">+U24-AL24</f>
        <v>-135</v>
      </c>
      <c r="AM58" s="23" t="n">
        <f aca="false">+V24-AM24</f>
        <v>278.1709</v>
      </c>
      <c r="AN58" s="23" t="n">
        <f aca="false">+W24-AN24</f>
        <v>-420.50032</v>
      </c>
      <c r="AO58" s="23" t="n">
        <f aca="false">+X24-AO24</f>
        <v>-2347.26295</v>
      </c>
      <c r="AP58" s="23" t="n">
        <f aca="false">+Y24-AP24</f>
        <v>-185.643340000001</v>
      </c>
      <c r="AQ58" s="23" t="n">
        <f aca="false">+Z24-AQ24</f>
        <v>1442.5792</v>
      </c>
      <c r="AR58" s="23" t="n">
        <f aca="false">+AA24-AR24</f>
        <v>474.265260000001</v>
      </c>
      <c r="AS58" s="23" t="n">
        <f aca="false">+AB24-AS24</f>
        <v>-324.21501</v>
      </c>
      <c r="AT58" s="23" t="n">
        <f aca="false">+AC24-AT24</f>
        <v>-773.7939</v>
      </c>
      <c r="AU58" s="23" t="n">
        <f aca="false">+AD24-AU24</f>
        <v>-80</v>
      </c>
      <c r="AV58" s="23" t="n">
        <f aca="false">SUM(AJ58:AU58)</f>
        <v>-2154.40016</v>
      </c>
      <c r="AW58" s="23" t="n">
        <f aca="false">SUM(AN58:AR58)</f>
        <v>-1036.56215</v>
      </c>
    </row>
    <row r="59" customFormat="false" ht="12.75" hidden="false" customHeight="false" outlineLevel="0" collapsed="false">
      <c r="P59" s="1"/>
      <c r="R59" s="19" t="n">
        <v>2003</v>
      </c>
      <c r="S59" s="16" t="n">
        <v>0</v>
      </c>
      <c r="T59" s="16" t="n">
        <v>0</v>
      </c>
      <c r="U59" s="16" t="n">
        <v>0</v>
      </c>
      <c r="V59" s="16" t="n">
        <v>539.9</v>
      </c>
      <c r="W59" s="20" t="n">
        <v>1804.5</v>
      </c>
      <c r="X59" s="20" t="n">
        <v>3428.4</v>
      </c>
      <c r="Y59" s="20" t="n">
        <v>3560.9</v>
      </c>
      <c r="Z59" s="20" t="n">
        <v>1832.8</v>
      </c>
      <c r="AA59" s="20" t="n">
        <v>853.7</v>
      </c>
      <c r="AB59" s="16" t="n">
        <v>645.4</v>
      </c>
      <c r="AC59" s="16" t="n">
        <v>265.16</v>
      </c>
      <c r="AD59" s="16" t="n">
        <v>0</v>
      </c>
      <c r="AE59" s="20" t="n">
        <f aca="false">SUM(S59:AD59)</f>
        <v>12930.76</v>
      </c>
      <c r="AF59" s="20" t="n">
        <f aca="false">SUM(W59:AA59)</f>
        <v>11480.3</v>
      </c>
      <c r="AG59" s="64"/>
      <c r="AH59" s="65"/>
    </row>
    <row r="60" customFormat="false" ht="12.75" hidden="false" customHeight="false" outlineLevel="0" collapsed="false">
      <c r="B60" s="46" t="n">
        <f aca="false">AVERAGE(B52,B53,B58)</f>
        <v>0</v>
      </c>
      <c r="C60" s="46" t="n">
        <f aca="false">AVERAGE(C52,C53,C58)</f>
        <v>0</v>
      </c>
      <c r="D60" s="46" t="n">
        <f aca="false">AVERAGE(D52,D53,D58)</f>
        <v>0</v>
      </c>
      <c r="E60" s="46" t="n">
        <f aca="false">AVERAGE(E52,E53,E58)</f>
        <v>716.2496</v>
      </c>
      <c r="F60" s="46" t="n">
        <f aca="false">AVERAGE(F52,F53,F58)</f>
        <v>3702.24208666667</v>
      </c>
      <c r="G60" s="46" t="n">
        <f aca="false">AVERAGE(G52,G53,G58)</f>
        <v>2047.32959333333</v>
      </c>
      <c r="H60" s="46" t="n">
        <f aca="false">AVERAGE(H52,H53,H58)</f>
        <v>-861.857</v>
      </c>
      <c r="I60" s="46" t="n">
        <f aca="false">AVERAGE(I52,I53,I58)</f>
        <v>2954.9647</v>
      </c>
      <c r="J60" s="46" t="n">
        <f aca="false">AVERAGE(J52,J53,J58)</f>
        <v>2415.20423</v>
      </c>
      <c r="K60" s="46" t="n">
        <f aca="false">AVERAGE(K52,K53,K58)</f>
        <v>1865.98317</v>
      </c>
      <c r="L60" s="46" t="n">
        <f aca="false">AVERAGE(L52,L53,L58)</f>
        <v>639.85461</v>
      </c>
      <c r="M60" s="46" t="n">
        <f aca="false">AVERAGE(M52,M53,M58)</f>
        <v>0</v>
      </c>
      <c r="N60" s="46" t="n">
        <f aca="false">SUM(B60:M60)</f>
        <v>13479.97099</v>
      </c>
      <c r="O60" s="46" t="n">
        <f aca="false">SUM(F60:J60)</f>
        <v>10257.88361</v>
      </c>
      <c r="P60" s="1"/>
      <c r="R60" s="15" t="n">
        <v>2004</v>
      </c>
      <c r="S60" s="16" t="n">
        <v>0</v>
      </c>
      <c r="T60" s="16" t="n">
        <v>0</v>
      </c>
      <c r="U60" s="16" t="n">
        <v>0</v>
      </c>
      <c r="V60" s="16" t="n">
        <v>723.5</v>
      </c>
      <c r="W60" s="17" t="n">
        <v>2961.3</v>
      </c>
      <c r="X60" s="17" t="n">
        <v>2445.8</v>
      </c>
      <c r="Y60" s="17" t="n">
        <v>3701.1</v>
      </c>
      <c r="Z60" s="17" t="n">
        <v>2436.6</v>
      </c>
      <c r="AA60" s="17" t="n">
        <v>1159.9</v>
      </c>
      <c r="AB60" s="16" t="n">
        <v>834.7</v>
      </c>
      <c r="AC60" s="16" t="n">
        <v>481.83</v>
      </c>
      <c r="AD60" s="16" t="n">
        <v>0</v>
      </c>
      <c r="AE60" s="17" t="n">
        <f aca="false">SUM(S60:AD60)</f>
        <v>14744.73</v>
      </c>
      <c r="AF60" s="17" t="n">
        <f aca="false">SUM(W60:AA60)</f>
        <v>12704.7</v>
      </c>
      <c r="AG60" s="64"/>
      <c r="AH60" s="65"/>
      <c r="AJ60" s="46" t="n">
        <f aca="false">AVERAGE(AJ52,AJ53,AJ58)</f>
        <v>-53.3333333333333</v>
      </c>
      <c r="AK60" s="46" t="n">
        <f aca="false">AVERAGE(AK52,AK53,AK58)</f>
        <v>-33.6666666666667</v>
      </c>
      <c r="AL60" s="46" t="n">
        <f aca="false">AVERAGE(AL52,AL53,AL58)</f>
        <v>-153.666666666667</v>
      </c>
      <c r="AM60" s="46" t="n">
        <f aca="false">AVERAGE(AM52,AM53,AM58)</f>
        <v>-40.1470666666666</v>
      </c>
      <c r="AN60" s="46" t="n">
        <f aca="false">AVERAGE(AN52,AN53,AN58)</f>
        <v>-1202.80791333333</v>
      </c>
      <c r="AO60" s="46" t="n">
        <f aca="false">AVERAGE(AO52,AO53,AO58)</f>
        <v>-2842.62040666667</v>
      </c>
      <c r="AP60" s="46" t="n">
        <f aca="false">AVERAGE(AP52,AP53,AP58)</f>
        <v>163.703</v>
      </c>
      <c r="AQ60" s="46" t="n">
        <f aca="false">AVERAGE(AQ52,AQ53,AQ58)</f>
        <v>2003.63803333333</v>
      </c>
      <c r="AR60" s="46" t="n">
        <f aca="false">AVERAGE(AR52,AR53,AR58)</f>
        <v>1250.75423</v>
      </c>
      <c r="AS60" s="46" t="n">
        <f aca="false">AVERAGE(AS52,AS53,AS58)</f>
        <v>242.98317</v>
      </c>
      <c r="AT60" s="46" t="n">
        <f aca="false">AVERAGE(AT52,AT53,AT58)</f>
        <v>-608.14539</v>
      </c>
      <c r="AU60" s="46" t="n">
        <f aca="false">AVERAGE(AU52,AU53,AU58)</f>
        <v>-85</v>
      </c>
      <c r="AV60" s="46" t="n">
        <f aca="false">SUM(AJ60:AU60)</f>
        <v>-1358.30901</v>
      </c>
      <c r="AW60" s="46" t="n">
        <f aca="false">SUM(AN60:AR60)</f>
        <v>-627.333056666666</v>
      </c>
    </row>
    <row r="61" customFormat="false" ht="12.75" hidden="false" customHeight="false" outlineLevel="0" collapsed="false">
      <c r="B61" s="50" t="n">
        <f aca="false">AVERAGE(B49,B54,B55,B56,B57)</f>
        <v>0</v>
      </c>
      <c r="C61" s="50" t="n">
        <f aca="false">AVERAGE(C49,C54,C55,C56,C57)</f>
        <v>0</v>
      </c>
      <c r="D61" s="50" t="n">
        <f aca="false">AVERAGE(D49,D54,D55,D56,D57)</f>
        <v>0</v>
      </c>
      <c r="E61" s="50" t="n">
        <f aca="false">AVERAGE(E49,E54,E55,E56,E57)</f>
        <v>189.385136</v>
      </c>
      <c r="F61" s="50" t="n">
        <f aca="false">AVERAGE(F49,F54,F55,F56,F57)</f>
        <v>2442.671328</v>
      </c>
      <c r="G61" s="50" t="n">
        <f aca="false">AVERAGE(G49,G54,G55,G56,G57)</f>
        <v>3897.443596</v>
      </c>
      <c r="H61" s="50" t="n">
        <f aca="false">AVERAGE(H49,H54,H55,H56,H57)</f>
        <v>917.374424000001</v>
      </c>
      <c r="I61" s="50" t="n">
        <f aca="false">AVERAGE(I49,I54,I55,I56,I57)</f>
        <v>1490.426482</v>
      </c>
      <c r="J61" s="50" t="n">
        <f aca="false">AVERAGE(J49,J54,J55,J56,J57)</f>
        <v>677.47761</v>
      </c>
      <c r="K61" s="50" t="n">
        <f aca="false">AVERAGE(K49,K54,K55,K56,K57)</f>
        <v>1438.166784</v>
      </c>
      <c r="L61" s="50" t="n">
        <f aca="false">AVERAGE(L49,L54,L55,L56,L57)</f>
        <v>630.617796</v>
      </c>
      <c r="M61" s="50" t="n">
        <f aca="false">AVERAGE(M49,M54,M55,M56,M57)</f>
        <v>0</v>
      </c>
      <c r="N61" s="50" t="n">
        <f aca="false">SUM(B61:M61)</f>
        <v>11683.563156</v>
      </c>
      <c r="O61" s="50" t="n">
        <f aca="false">SUM(F61:J61)</f>
        <v>9425.39344</v>
      </c>
      <c r="P61" s="1"/>
      <c r="R61" s="22" t="n">
        <v>2005</v>
      </c>
      <c r="S61" s="16" t="n">
        <v>0</v>
      </c>
      <c r="T61" s="16" t="n">
        <v>0</v>
      </c>
      <c r="U61" s="16" t="n">
        <v>0</v>
      </c>
      <c r="V61" s="16" t="n">
        <v>638.3</v>
      </c>
      <c r="W61" s="23" t="n">
        <v>1808.1</v>
      </c>
      <c r="X61" s="23" t="n">
        <v>1560.8</v>
      </c>
      <c r="Y61" s="23" t="n">
        <v>3112</v>
      </c>
      <c r="Z61" s="23" t="n">
        <v>3303.6</v>
      </c>
      <c r="AA61" s="23" t="n">
        <v>1077.7</v>
      </c>
      <c r="AB61" s="16" t="n">
        <v>755.7</v>
      </c>
      <c r="AC61" s="16" t="n">
        <v>540.88</v>
      </c>
      <c r="AD61" s="16" t="n">
        <v>0</v>
      </c>
      <c r="AE61" s="23" t="n">
        <f aca="false">SUM(S61:AD61)</f>
        <v>12797.08</v>
      </c>
      <c r="AF61" s="23" t="n">
        <f aca="false">SUM(W61:AA61)</f>
        <v>10862.2</v>
      </c>
      <c r="AG61" s="64"/>
      <c r="AH61" s="65"/>
      <c r="AJ61" s="50" t="n">
        <f aca="false">AVERAGE(AJ49,AJ54,AJ55,AJ56,AJ57)</f>
        <v>-50.8</v>
      </c>
      <c r="AK61" s="50" t="n">
        <f aca="false">AVERAGE(AK49,AK54,AK55,AK56,AK57)</f>
        <v>-31.2</v>
      </c>
      <c r="AL61" s="50" t="n">
        <f aca="false">AVERAGE(AL49,AL54,AL55,AL56,AL57)</f>
        <v>-144.8</v>
      </c>
      <c r="AM61" s="50" t="n">
        <f aca="false">AVERAGE(AM49,AM54,AM55,AM56,AM57)</f>
        <v>-100.164864</v>
      </c>
      <c r="AN61" s="50" t="n">
        <f aca="false">AVERAGE(AN49,AN54,AN55,AN56,AN57)</f>
        <v>-1086.158672</v>
      </c>
      <c r="AO61" s="50" t="n">
        <f aca="false">AVERAGE(AO49,AO54,AO55,AO56,AO57)</f>
        <v>-251.878404</v>
      </c>
      <c r="AP61" s="50" t="n">
        <f aca="false">AVERAGE(AP49,AP54,AP55,AP56,AP57)</f>
        <v>1733.728424</v>
      </c>
      <c r="AQ61" s="50" t="n">
        <f aca="false">AVERAGE(AQ49,AQ54,AQ55,AQ56,AQ57)</f>
        <v>1473.216482</v>
      </c>
      <c r="AR61" s="50" t="n">
        <f aca="false">AVERAGE(AR49,AR54,AR55,AR56,AR57)</f>
        <v>3.17560999999992</v>
      </c>
      <c r="AS61" s="50" t="n">
        <f aca="false">AVERAGE(AS49,AS54,AS55,AS56,AS57)</f>
        <v>-177.433216</v>
      </c>
      <c r="AT61" s="50" t="n">
        <f aca="false">AVERAGE(AT49,AT54,AT55,AT56,AT57)</f>
        <v>-612.982204</v>
      </c>
      <c r="AU61" s="50" t="n">
        <f aca="false">AVERAGE(AU49,AU54,AU55,AU56,AU57)</f>
        <v>-78.6</v>
      </c>
      <c r="AV61" s="50" t="n">
        <f aca="false">SUM(AJ61:AU61)</f>
        <v>676.103156000002</v>
      </c>
      <c r="AW61" s="50" t="n">
        <f aca="false">SUM(AN61:AR61)</f>
        <v>1872.08344</v>
      </c>
    </row>
    <row r="62" customFormat="false" ht="12.75" hidden="false" customHeight="false" outlineLevel="0" collapsed="false">
      <c r="B62" s="33" t="n">
        <f aca="false">AVERAGE(B48,B50,B51)</f>
        <v>0</v>
      </c>
      <c r="C62" s="33" t="n">
        <f aca="false">AVERAGE(C48,C50,C51)</f>
        <v>0</v>
      </c>
      <c r="D62" s="33" t="n">
        <f aca="false">AVERAGE(D48,D50,D51)</f>
        <v>0</v>
      </c>
      <c r="E62" s="33" t="n">
        <f aca="false">AVERAGE(E48,E50,E51)</f>
        <v>1172.25916</v>
      </c>
      <c r="F62" s="33" t="n">
        <f aca="false">AVERAGE(F48,F50,F51)</f>
        <v>2744.5962</v>
      </c>
      <c r="G62" s="33" t="n">
        <f aca="false">AVERAGE(G48,G50,G51)</f>
        <v>5386.80223333334</v>
      </c>
      <c r="H62" s="33" t="n">
        <f aca="false">AVERAGE(H48,H50,H51)</f>
        <v>17.3397666666682</v>
      </c>
      <c r="I62" s="33" t="n">
        <f aca="false">AVERAGE(I48,I50,I51)</f>
        <v>1276.66131333333</v>
      </c>
      <c r="J62" s="33" t="n">
        <f aca="false">AVERAGE(J48,J50,J51)</f>
        <v>-7.74070333333316</v>
      </c>
      <c r="K62" s="33" t="n">
        <f aca="false">AVERAGE(K48,K50,K51)</f>
        <v>1578.71918</v>
      </c>
      <c r="L62" s="33" t="n">
        <f aca="false">AVERAGE(L48,L50,L51)</f>
        <v>645.72429</v>
      </c>
      <c r="M62" s="33" t="n">
        <f aca="false">AVERAGE(M48,M50,M51)</f>
        <v>0</v>
      </c>
      <c r="N62" s="33" t="n">
        <f aca="false">SUM(B62:M62)</f>
        <v>12814.36144</v>
      </c>
      <c r="O62" s="33" t="n">
        <f aca="false">SUM(F62:J62)</f>
        <v>9417.65881</v>
      </c>
      <c r="P62" s="1"/>
      <c r="R62" s="22" t="n">
        <v>2006</v>
      </c>
      <c r="S62" s="16" t="n">
        <v>0</v>
      </c>
      <c r="T62" s="16" t="n">
        <v>0</v>
      </c>
      <c r="U62" s="16" t="n">
        <v>0</v>
      </c>
      <c r="V62" s="16" t="n">
        <v>618.1</v>
      </c>
      <c r="W62" s="23" t="n">
        <v>2876.5</v>
      </c>
      <c r="X62" s="23" t="n">
        <v>2644.3</v>
      </c>
      <c r="Y62" s="23" t="n">
        <v>4111.6</v>
      </c>
      <c r="Z62" s="23" t="n">
        <v>2976.7</v>
      </c>
      <c r="AA62" s="23" t="n">
        <v>916.2</v>
      </c>
      <c r="AB62" s="16" t="n">
        <v>657.5</v>
      </c>
      <c r="AC62" s="16" t="n">
        <v>215.39</v>
      </c>
      <c r="AD62" s="16" t="n">
        <v>0</v>
      </c>
      <c r="AE62" s="23" t="n">
        <f aca="false">SUM(S62:AD62)</f>
        <v>15016.29</v>
      </c>
      <c r="AF62" s="23" t="n">
        <f aca="false">SUM(W62:AA62)</f>
        <v>13525.3</v>
      </c>
      <c r="AG62" s="64"/>
      <c r="AH62" s="65"/>
      <c r="AJ62" s="33" t="n">
        <f aca="false">AVERAGE(AJ48,AJ50,AJ51)</f>
        <v>-40</v>
      </c>
      <c r="AK62" s="33" t="n">
        <f aca="false">AVERAGE(AK48,AK50,AK51)</f>
        <v>-25</v>
      </c>
      <c r="AL62" s="33" t="n">
        <f aca="false">AVERAGE(AL48,AL50,AL51)</f>
        <v>-149.666666666667</v>
      </c>
      <c r="AM62" s="33" t="n">
        <f aca="false">AVERAGE(AM48,AM50,AM51)</f>
        <v>152.31916</v>
      </c>
      <c r="AN62" s="33" t="n">
        <f aca="false">AVERAGE(AN48,AN50,AN51)</f>
        <v>474.706200000001</v>
      </c>
      <c r="AO62" s="33" t="n">
        <f aca="false">AVERAGE(AO48,AO50,AO51)</f>
        <v>1009.70556666667</v>
      </c>
      <c r="AP62" s="33" t="n">
        <f aca="false">AVERAGE(AP48,AP50,AP51)</f>
        <v>1347.95976666667</v>
      </c>
      <c r="AQ62" s="33" t="n">
        <f aca="false">AVERAGE(AQ48,AQ50,AQ51)</f>
        <v>554.07798</v>
      </c>
      <c r="AR62" s="33" t="n">
        <f aca="false">AVERAGE(AR48,AR50,AR51)</f>
        <v>744.59263</v>
      </c>
      <c r="AS62" s="33" t="n">
        <f aca="false">AVERAGE(AS48,AS50,AS51)</f>
        <v>36.7191800000001</v>
      </c>
      <c r="AT62" s="33" t="n">
        <f aca="false">AVERAGE(AT48,AT50,AT51)</f>
        <v>-275.942376666667</v>
      </c>
      <c r="AU62" s="33" t="n">
        <f aca="false">AVERAGE(AU48,AU50,AU51)</f>
        <v>-47</v>
      </c>
      <c r="AV62" s="33" t="n">
        <f aca="false">SUM(AJ62:AU62)</f>
        <v>3782.47144</v>
      </c>
      <c r="AW62" s="33" t="n">
        <f aca="false">SUM(AN62:AR62)</f>
        <v>4131.04214333334</v>
      </c>
    </row>
    <row r="63" customFormat="false" ht="12.75" hidden="false" customHeight="false" outlineLevel="0" collapsed="false">
      <c r="R63" s="15" t="n">
        <v>2007</v>
      </c>
      <c r="S63" s="16" t="n">
        <v>0</v>
      </c>
      <c r="T63" s="16" t="n">
        <v>0</v>
      </c>
      <c r="U63" s="16" t="n">
        <v>0</v>
      </c>
      <c r="V63" s="16" t="n">
        <v>928.9</v>
      </c>
      <c r="W63" s="17" t="n">
        <v>3127.4</v>
      </c>
      <c r="X63" s="17" t="n">
        <v>3491.6</v>
      </c>
      <c r="Y63" s="17" t="n">
        <v>3810.7</v>
      </c>
      <c r="Z63" s="17" t="n">
        <v>1449</v>
      </c>
      <c r="AA63" s="17" t="n">
        <v>716.1</v>
      </c>
      <c r="AB63" s="16" t="n">
        <v>699.8</v>
      </c>
      <c r="AC63" s="16" t="n">
        <v>380.38</v>
      </c>
      <c r="AD63" s="16" t="n">
        <v>0</v>
      </c>
      <c r="AE63" s="17" t="n">
        <f aca="false">SUM(S63:AD63)</f>
        <v>14603.88</v>
      </c>
      <c r="AF63" s="17" t="n">
        <f aca="false">SUM(W63:AA63)</f>
        <v>12594.8</v>
      </c>
      <c r="AG63" s="64"/>
      <c r="AH63" s="65"/>
    </row>
    <row r="64" customFormat="false" ht="12.75" hidden="false" customHeight="false" outlineLevel="0" collapsed="false">
      <c r="R64" s="22" t="n">
        <v>2008</v>
      </c>
      <c r="S64" s="16" t="n">
        <v>0</v>
      </c>
      <c r="T64" s="16" t="n">
        <v>0</v>
      </c>
      <c r="U64" s="16" t="n">
        <v>0</v>
      </c>
      <c r="V64" s="16" t="n">
        <v>408.98</v>
      </c>
      <c r="W64" s="23" t="n">
        <v>2581.3</v>
      </c>
      <c r="X64" s="23" t="n">
        <v>2802.5</v>
      </c>
      <c r="Y64" s="23" t="n">
        <v>4064.5</v>
      </c>
      <c r="Z64" s="23" t="n">
        <v>3633.1</v>
      </c>
      <c r="AA64" s="23" t="n">
        <v>1751.6</v>
      </c>
      <c r="AB64" s="16" t="n">
        <v>982</v>
      </c>
      <c r="AC64" s="16" t="n">
        <v>565.7</v>
      </c>
      <c r="AD64" s="16" t="n">
        <v>4.92</v>
      </c>
      <c r="AE64" s="23" t="n">
        <f aca="false">SUM(S64:AD64)</f>
        <v>16794.6</v>
      </c>
      <c r="AF64" s="23" t="n">
        <f aca="false">SUM(W64:AA64)</f>
        <v>14833</v>
      </c>
      <c r="AG64" s="64"/>
      <c r="AH64" s="65"/>
    </row>
    <row r="65" customFormat="false" ht="12.75" hidden="false" customHeight="false" outlineLevel="0" collapsed="false">
      <c r="R65" s="19" t="n">
        <v>2009</v>
      </c>
      <c r="S65" s="16" t="n">
        <v>0</v>
      </c>
      <c r="T65" s="16" t="n">
        <v>0</v>
      </c>
      <c r="U65" s="16" t="n">
        <v>3.53</v>
      </c>
      <c r="V65" s="16" t="n">
        <v>82.2</v>
      </c>
      <c r="W65" s="20" t="n">
        <v>3294</v>
      </c>
      <c r="X65" s="20" t="n">
        <v>3974</v>
      </c>
      <c r="Y65" s="20" t="n">
        <v>4294.9</v>
      </c>
      <c r="Z65" s="20" t="n">
        <v>3135</v>
      </c>
      <c r="AA65" s="20" t="n">
        <v>1634.3</v>
      </c>
      <c r="AB65" s="16" t="n">
        <v>0</v>
      </c>
      <c r="AC65" s="16" t="n">
        <v>0</v>
      </c>
      <c r="AD65" s="16" t="n">
        <v>0</v>
      </c>
      <c r="AE65" s="20" t="n">
        <f aca="false">SUM(S65:AD65)</f>
        <v>16417.93</v>
      </c>
      <c r="AF65" s="20" t="n">
        <f aca="false">SUM(W65:AA65)</f>
        <v>16332.2</v>
      </c>
      <c r="AG65" s="64"/>
      <c r="AH65" s="65"/>
      <c r="AX65" s="5"/>
    </row>
    <row r="66" customFormat="false" ht="12.75" hidden="false" customHeight="false" outlineLevel="0" collapsed="false">
      <c r="R66" s="41" t="s">
        <v>22</v>
      </c>
      <c r="S66" s="42"/>
      <c r="T66" s="42"/>
      <c r="U66" s="42"/>
      <c r="V66" s="42" t="n">
        <f aca="false">AVERAGE(V48:V65)</f>
        <v>574.343888888889</v>
      </c>
      <c r="W66" s="42" t="n">
        <f aca="false">AVERAGE(W48:W65)</f>
        <v>2767.31666666667</v>
      </c>
      <c r="X66" s="42" t="n">
        <f aca="false">AVERAGE(X48:X65)</f>
        <v>3168.88888888889</v>
      </c>
      <c r="Y66" s="42" t="n">
        <f aca="false">AVERAGE(Y48:Y65)</f>
        <v>3730.45</v>
      </c>
      <c r="Z66" s="42" t="n">
        <f aca="false">AVERAGE(Z48:Z65)</f>
        <v>2820.95</v>
      </c>
      <c r="AA66" s="42" t="n">
        <f aca="false">AVERAGE(AA48:AA65)</f>
        <v>1274.67333333333</v>
      </c>
      <c r="AB66" s="42" t="n">
        <f aca="false">AVERAGE(AB48:AB65)</f>
        <v>701.338888888889</v>
      </c>
      <c r="AC66" s="42" t="n">
        <f aca="false">AVERAGE(AC48:AC65)</f>
        <v>322.607777777778</v>
      </c>
      <c r="AD66" s="42"/>
      <c r="AE66" s="42" t="n">
        <f aca="false">AVERAGE(AE48:AE65)</f>
        <v>15361.0388888889</v>
      </c>
      <c r="AF66" s="42" t="n">
        <f aca="false">AVERAGE(AF48:AF65)</f>
        <v>13762.2788888889</v>
      </c>
      <c r="AG66" s="64"/>
      <c r="AH66" s="65"/>
      <c r="AX66" s="17"/>
    </row>
    <row r="67" customFormat="false" ht="12.75" hidden="false" customHeight="false" outlineLevel="0" collapsed="false">
      <c r="R67" s="6" t="s">
        <v>12</v>
      </c>
      <c r="T67" s="0" t="s">
        <v>23</v>
      </c>
      <c r="U67" s="42"/>
      <c r="V67" s="46" t="n">
        <f aca="false">AVERAGE(V52,V53,V58,V61,V62,V64)*1.983</f>
        <v>1126.66789</v>
      </c>
      <c r="W67" s="46" t="n">
        <f aca="false">AVERAGE(W52,W53,W58,W61,W62,W64)*1.983</f>
        <v>4555.97555</v>
      </c>
      <c r="X67" s="46" t="n">
        <f aca="false">AVERAGE(X52,X53,X58,X61,X62,X64)*1.983</f>
        <v>4861.9855</v>
      </c>
      <c r="Y67" s="46" t="n">
        <f aca="false">AVERAGE(Y52,Y53,Y58,Y61,Y62,Y64)*1.983</f>
        <v>7284.4183</v>
      </c>
      <c r="Z67" s="46" t="n">
        <f aca="false">AVERAGE(Z52,Z53,Z58,Z61,Z62,Z64)*1.983</f>
        <v>6831.2367</v>
      </c>
      <c r="AA67" s="46" t="n">
        <f aca="false">AVERAGE(AA52,AA53,AA58,AA61,AA62,AA64)*1.983</f>
        <v>3114.7642</v>
      </c>
      <c r="AB67" s="46" t="n">
        <f aca="false">AVERAGE(AB52,AB53,AB58,AB61,AB62,AB64)*1.983</f>
        <v>1655.4745</v>
      </c>
      <c r="AC67" s="46" t="n">
        <f aca="false">AVERAGE(AC52,AC53,AC58,AC61,AC62,AC64)*1.983</f>
        <v>756.83839</v>
      </c>
      <c r="AE67" s="46" t="n">
        <f aca="false">AVERAGE(AE52,AE53,AE58,AE61,AE62,AE64)*1.983</f>
        <v>30188.98709</v>
      </c>
      <c r="AF67" s="46" t="n">
        <f aca="false">AVERAGE(AF52,AF53,AF58,AF61,AF62,AF64)*1.983</f>
        <v>26648.38025</v>
      </c>
      <c r="AG67" s="63"/>
      <c r="AH67" s="66"/>
      <c r="AX67" s="20"/>
    </row>
    <row r="68" customFormat="false" ht="12.75" hidden="false" customHeight="false" outlineLevel="0" collapsed="false">
      <c r="R68" s="6" t="s">
        <v>14</v>
      </c>
      <c r="U68" s="42"/>
      <c r="V68" s="50" t="n">
        <f aca="false">AVERAGE(V49,V54,V55,V56,V57,V59,V65)*1.983</f>
        <v>1001.16287571429</v>
      </c>
      <c r="W68" s="50" t="n">
        <f aca="false">AVERAGE(W49,W54,W55,W56,W57,W59,W65)*1.983</f>
        <v>5710.38844285714</v>
      </c>
      <c r="X68" s="50" t="n">
        <f aca="false">AVERAGE(X49,X54,X55,X56,X57,X59,X65)*1.983</f>
        <v>6661.71852857143</v>
      </c>
      <c r="Y68" s="50" t="n">
        <f aca="false">AVERAGE(Y49,Y54,Y55,Y56,Y57,Y59,Y65)*1.983</f>
        <v>7410.18771428571</v>
      </c>
      <c r="Z68" s="50" t="n">
        <f aca="false">AVERAGE(Z49,Z54,Z55,Z56,Z57,Z59,Z65)*1.983</f>
        <v>5776.13905714286</v>
      </c>
      <c r="AA68" s="50" t="n">
        <f aca="false">AVERAGE(AA49,AA54,AA55,AA56,AA57,AA59,AA65)*1.983</f>
        <v>2476.71600857143</v>
      </c>
      <c r="AB68" s="50" t="n">
        <f aca="false">AVERAGE(AB49,AB54,AB55,AB56,AB57,AB59,AB65)*1.983</f>
        <v>1052.09481428571</v>
      </c>
      <c r="AC68" s="50" t="n">
        <f aca="false">AVERAGE(AC49,AC54,AC55,AC56,AC57,AC59,AC65)*1.983</f>
        <v>475.313768571429</v>
      </c>
      <c r="AE68" s="50" t="n">
        <f aca="false">AVERAGE(AE49,AE54,AE55,AE56,AE57,AE59,AE65)*1.983</f>
        <v>30564.7212085714</v>
      </c>
      <c r="AF68" s="50" t="n">
        <f aca="false">AVERAGE(AF49,AF54,AF55,AF56,AF57,AF59,AF65)*1.983</f>
        <v>28035.1497514286</v>
      </c>
      <c r="AG68" s="63"/>
      <c r="AH68" s="66"/>
      <c r="AX68" s="17"/>
    </row>
    <row r="69" customFormat="false" ht="12.75" hidden="false" customHeight="false" outlineLevel="0" collapsed="false">
      <c r="R69" s="6" t="s">
        <v>15</v>
      </c>
      <c r="U69" s="42"/>
      <c r="V69" s="33" t="n">
        <f aca="false">AVERAGE(V48,V50,V51,V60,V63)*1.983</f>
        <v>1346.49666</v>
      </c>
      <c r="W69" s="33" t="n">
        <f aca="false">AVERAGE(W48,W50,W51,W60,W63)*1.983</f>
        <v>6293.60574</v>
      </c>
      <c r="X69" s="33" t="n">
        <f aca="false">AVERAGE(X48,X50,X51,X60,X63)*1.983</f>
        <v>7461.27546</v>
      </c>
      <c r="Y69" s="33" t="n">
        <f aca="false">AVERAGE(Y48,Y50,Y51,Y60,Y63)*1.983</f>
        <v>7515.3717</v>
      </c>
      <c r="Z69" s="33" t="n">
        <f aca="false">AVERAGE(Z48,Z50,Z51,Z60,Z63)*1.983</f>
        <v>3854.11914</v>
      </c>
      <c r="AA69" s="33" t="n">
        <f aca="false">AVERAGE(AA48,AA50,AA51,AA60,AA63)*1.983</f>
        <v>1894.51854</v>
      </c>
      <c r="AB69" s="33" t="n">
        <f aca="false">AVERAGE(AB48,AB50,AB51,AB60,AB63)*1.983</f>
        <v>1547.21592</v>
      </c>
      <c r="AC69" s="33" t="n">
        <f aca="false">AVERAGE(AC48,AC50,AC51,AC60,AC63)*1.983</f>
        <v>729.38706</v>
      </c>
      <c r="AD69" s="67"/>
      <c r="AE69" s="33" t="n">
        <f aca="false">AVERAGE(AE48,AE50,AE51,AE60,AE63)*1.983</f>
        <v>30641.99022</v>
      </c>
      <c r="AF69" s="33" t="n">
        <f aca="false">AVERAGE(AF48,AF50,AF51,AF60,AF63)*1.983</f>
        <v>27018.89058</v>
      </c>
      <c r="AG69" s="54"/>
      <c r="AH69" s="68"/>
      <c r="AX69" s="17"/>
    </row>
    <row r="70" customFormat="false" ht="12.75" hidden="false" customHeight="false" outlineLevel="0" collapsed="false">
      <c r="R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64"/>
      <c r="AH70" s="16"/>
      <c r="AX70" s="23"/>
    </row>
    <row r="71" customFormat="false" ht="12.75" hidden="false" customHeight="false" outlineLevel="0" collapsed="false">
      <c r="AG71" s="63"/>
      <c r="AH71" s="39"/>
      <c r="AX71" s="23"/>
    </row>
    <row r="72" customFormat="false" ht="12.75" hidden="false" customHeight="false" outlineLevel="0" collapsed="false">
      <c r="AG72" s="63"/>
      <c r="AH72" s="39"/>
      <c r="AX72" s="20"/>
    </row>
    <row r="73" customFormat="false" ht="12.75" hidden="false" customHeight="false" outlineLevel="0" collapsed="false">
      <c r="R73" s="0" t="s">
        <v>24</v>
      </c>
      <c r="X73" s="58" t="s">
        <v>19</v>
      </c>
      <c r="AG73" s="63"/>
      <c r="AH73" s="39"/>
      <c r="AX73" s="20"/>
    </row>
    <row r="74" customFormat="false" ht="12.75" hidden="false" customHeight="false" outlineLevel="0" collapsed="false">
      <c r="AG74" s="63"/>
      <c r="AH74" s="39"/>
      <c r="AX74" s="20"/>
    </row>
    <row r="75" customFormat="false" ht="12.75" hidden="false" customHeight="false" outlineLevel="0" collapsed="false">
      <c r="R75" s="5"/>
      <c r="S75" s="4" t="n">
        <v>41275</v>
      </c>
      <c r="T75" s="4" t="n">
        <v>41306</v>
      </c>
      <c r="U75" s="4" t="n">
        <v>41334</v>
      </c>
      <c r="V75" s="4" t="n">
        <v>41365</v>
      </c>
      <c r="W75" s="4" t="n">
        <v>41395</v>
      </c>
      <c r="X75" s="4" t="n">
        <v>41426</v>
      </c>
      <c r="Y75" s="4" t="n">
        <v>41456</v>
      </c>
      <c r="Z75" s="4" t="n">
        <v>41487</v>
      </c>
      <c r="AA75" s="4" t="n">
        <v>41518</v>
      </c>
      <c r="AB75" s="4" t="n">
        <v>41548</v>
      </c>
      <c r="AC75" s="4" t="n">
        <v>41579</v>
      </c>
      <c r="AD75" s="4" t="n">
        <v>41609</v>
      </c>
      <c r="AE75" s="4" t="s">
        <v>4</v>
      </c>
      <c r="AF75" s="5" t="s">
        <v>5</v>
      </c>
      <c r="AG75" s="64"/>
      <c r="AH75" s="38"/>
      <c r="AX75" s="20"/>
    </row>
    <row r="76" customFormat="false" ht="12.75" hidden="false" customHeight="false" outlineLevel="0" collapsed="false">
      <c r="R76" s="15" t="n">
        <v>1992</v>
      </c>
      <c r="S76" s="16" t="n">
        <v>0</v>
      </c>
      <c r="T76" s="16" t="n">
        <v>0</v>
      </c>
      <c r="U76" s="16" t="n">
        <v>0</v>
      </c>
      <c r="V76" s="17" t="n">
        <v>174.36</v>
      </c>
      <c r="W76" s="17" t="n">
        <v>668.42</v>
      </c>
      <c r="X76" s="17" t="n">
        <v>1290.5</v>
      </c>
      <c r="Y76" s="17" t="n">
        <v>932.2</v>
      </c>
      <c r="Z76" s="17" t="n">
        <v>298.56</v>
      </c>
      <c r="AA76" s="17" t="n">
        <v>167</v>
      </c>
      <c r="AB76" s="16" t="n">
        <v>0</v>
      </c>
      <c r="AC76" s="16" t="n">
        <v>0</v>
      </c>
      <c r="AD76" s="16" t="n">
        <v>0</v>
      </c>
      <c r="AE76" s="17" t="n">
        <f aca="false">SUM(S76:AD76)</f>
        <v>3531.04</v>
      </c>
      <c r="AF76" s="17" t="n">
        <f aca="false">SUM(W76:AA76)</f>
        <v>3356.68</v>
      </c>
      <c r="AG76" s="64"/>
      <c r="AH76" s="16"/>
      <c r="AX76" s="23"/>
    </row>
    <row r="77" customFormat="false" ht="12.75" hidden="false" customHeight="false" outlineLevel="0" collapsed="false">
      <c r="R77" s="19" t="n">
        <v>1993</v>
      </c>
      <c r="S77" s="16" t="n">
        <v>0</v>
      </c>
      <c r="T77" s="16" t="n">
        <v>0</v>
      </c>
      <c r="U77" s="16" t="n">
        <v>0</v>
      </c>
      <c r="V77" s="20" t="n">
        <v>72.95</v>
      </c>
      <c r="W77" s="20" t="n">
        <v>235.87</v>
      </c>
      <c r="X77" s="20" t="n">
        <v>128.99</v>
      </c>
      <c r="Y77" s="20" t="n">
        <v>334.06</v>
      </c>
      <c r="Z77" s="20" t="n">
        <v>905.26</v>
      </c>
      <c r="AA77" s="20" t="n">
        <v>562.18</v>
      </c>
      <c r="AB77" s="16" t="n">
        <v>317.05</v>
      </c>
      <c r="AC77" s="16" t="n">
        <v>141.91</v>
      </c>
      <c r="AD77" s="16" t="n">
        <v>0</v>
      </c>
      <c r="AE77" s="20" t="n">
        <f aca="false">SUM(S77:AD77)</f>
        <v>2698.27</v>
      </c>
      <c r="AF77" s="20" t="n">
        <f aca="false">SUM(W77:AA77)</f>
        <v>2166.36</v>
      </c>
      <c r="AG77" s="64"/>
      <c r="AH77" s="16"/>
    </row>
    <row r="78" customFormat="false" ht="12.75" hidden="false" customHeight="false" outlineLevel="0" collapsed="false">
      <c r="R78" s="15" t="n">
        <v>1994</v>
      </c>
      <c r="S78" s="16" t="n">
        <v>0</v>
      </c>
      <c r="T78" s="16" t="n">
        <v>0</v>
      </c>
      <c r="U78" s="16" t="n">
        <v>0</v>
      </c>
      <c r="V78" s="17" t="n">
        <v>0</v>
      </c>
      <c r="W78" s="17" t="n">
        <v>310.63</v>
      </c>
      <c r="X78" s="17" t="n">
        <v>370.69</v>
      </c>
      <c r="Y78" s="17" t="n">
        <v>1269.2</v>
      </c>
      <c r="Z78" s="17" t="n">
        <v>432.92</v>
      </c>
      <c r="AA78" s="17" t="n">
        <v>81.25</v>
      </c>
      <c r="AB78" s="16" t="n">
        <v>0</v>
      </c>
      <c r="AC78" s="16" t="n">
        <v>0</v>
      </c>
      <c r="AD78" s="16" t="n">
        <v>0</v>
      </c>
      <c r="AE78" s="17" t="n">
        <f aca="false">SUM(S78:AD78)</f>
        <v>2464.69</v>
      </c>
      <c r="AF78" s="17" t="n">
        <f aca="false">SUM(W78:AA78)</f>
        <v>2464.69</v>
      </c>
      <c r="AG78" s="64"/>
      <c r="AH78" s="16"/>
      <c r="AX78" s="46"/>
    </row>
    <row r="79" customFormat="false" ht="12.75" hidden="false" customHeight="false" outlineLevel="0" collapsed="false">
      <c r="R79" s="15" t="n">
        <v>1995</v>
      </c>
      <c r="S79" s="16" t="n">
        <v>0</v>
      </c>
      <c r="T79" s="16" t="n">
        <v>0</v>
      </c>
      <c r="U79" s="16" t="n">
        <v>0</v>
      </c>
      <c r="V79" s="17" t="n">
        <v>92.5</v>
      </c>
      <c r="W79" s="17" t="n">
        <v>374.95</v>
      </c>
      <c r="X79" s="17" t="n">
        <v>268.01</v>
      </c>
      <c r="Y79" s="17" t="n">
        <v>968</v>
      </c>
      <c r="Z79" s="17" t="n">
        <v>855.4</v>
      </c>
      <c r="AA79" s="17" t="n">
        <v>255.68</v>
      </c>
      <c r="AB79" s="16" t="n">
        <v>21.68</v>
      </c>
      <c r="AC79" s="16" t="n">
        <v>0</v>
      </c>
      <c r="AD79" s="16" t="n">
        <v>0</v>
      </c>
      <c r="AE79" s="17" t="n">
        <f aca="false">SUM(S79:AD79)</f>
        <v>2836.22</v>
      </c>
      <c r="AF79" s="17" t="n">
        <f aca="false">SUM(W79:AA79)</f>
        <v>2722.04</v>
      </c>
      <c r="AG79" s="64"/>
      <c r="AH79" s="16"/>
      <c r="AX79" s="50"/>
    </row>
    <row r="80" customFormat="false" ht="12.75" hidden="false" customHeight="false" outlineLevel="0" collapsed="false">
      <c r="R80" s="22" t="n">
        <v>1996</v>
      </c>
      <c r="S80" s="16" t="n">
        <v>0</v>
      </c>
      <c r="T80" s="16" t="n">
        <v>0</v>
      </c>
      <c r="U80" s="16" t="n">
        <v>0</v>
      </c>
      <c r="V80" s="23" t="n">
        <v>0</v>
      </c>
      <c r="W80" s="23" t="n">
        <v>17.56</v>
      </c>
      <c r="X80" s="23" t="n">
        <v>146.01</v>
      </c>
      <c r="Y80" s="23" t="n">
        <v>1017.08</v>
      </c>
      <c r="Z80" s="23" t="n">
        <v>1285.7</v>
      </c>
      <c r="AA80" s="23" t="n">
        <v>557.31</v>
      </c>
      <c r="AB80" s="16" t="n">
        <v>127.74</v>
      </c>
      <c r="AC80" s="16" t="n">
        <v>0</v>
      </c>
      <c r="AD80" s="16" t="n">
        <v>0</v>
      </c>
      <c r="AE80" s="23" t="n">
        <f aca="false">SUM(S80:AD80)</f>
        <v>3151.4</v>
      </c>
      <c r="AF80" s="23" t="n">
        <f aca="false">SUM(W80:AA80)</f>
        <v>3023.66</v>
      </c>
      <c r="AG80" s="64"/>
      <c r="AH80" s="16"/>
      <c r="AX80" s="33"/>
    </row>
    <row r="81" customFormat="false" ht="12.75" hidden="false" customHeight="false" outlineLevel="0" collapsed="false">
      <c r="R81" s="22" t="n">
        <v>1997</v>
      </c>
      <c r="S81" s="16" t="n">
        <v>0</v>
      </c>
      <c r="T81" s="16" t="n">
        <v>0</v>
      </c>
      <c r="U81" s="16" t="n">
        <v>0</v>
      </c>
      <c r="V81" s="23" t="n">
        <v>0</v>
      </c>
      <c r="W81" s="23" t="n">
        <v>0</v>
      </c>
      <c r="X81" s="23" t="n">
        <v>0</v>
      </c>
      <c r="Y81" s="23" t="n">
        <v>166.5</v>
      </c>
      <c r="Z81" s="23" t="n">
        <v>1365.6</v>
      </c>
      <c r="AA81" s="23" t="n">
        <v>562.4</v>
      </c>
      <c r="AB81" s="16" t="n">
        <v>0</v>
      </c>
      <c r="AC81" s="16" t="n">
        <v>0</v>
      </c>
      <c r="AD81" s="16" t="n">
        <v>0</v>
      </c>
      <c r="AE81" s="23" t="n">
        <f aca="false">SUM(S81:AD81)</f>
        <v>2094.5</v>
      </c>
      <c r="AF81" s="23" t="n">
        <f aca="false">SUM(W81:AA81)</f>
        <v>2094.5</v>
      </c>
      <c r="AG81" s="64"/>
      <c r="AH81" s="16"/>
    </row>
    <row r="82" customFormat="false" ht="12.75" hidden="false" customHeight="false" outlineLevel="0" collapsed="false">
      <c r="R82" s="19" t="n">
        <v>1998</v>
      </c>
      <c r="S82" s="16" t="n">
        <v>0</v>
      </c>
      <c r="T82" s="16" t="n">
        <v>0</v>
      </c>
      <c r="U82" s="16" t="n">
        <v>0</v>
      </c>
      <c r="V82" s="20" t="n">
        <v>0</v>
      </c>
      <c r="W82" s="20" t="n">
        <v>306.59</v>
      </c>
      <c r="X82" s="20" t="n">
        <v>289.96</v>
      </c>
      <c r="Y82" s="20" t="n">
        <v>603.9</v>
      </c>
      <c r="Z82" s="20" t="n">
        <v>1124.8</v>
      </c>
      <c r="AA82" s="20" t="n">
        <v>471.71</v>
      </c>
      <c r="AB82" s="16" t="n">
        <v>89.81</v>
      </c>
      <c r="AC82" s="16" t="n">
        <v>0</v>
      </c>
      <c r="AD82" s="16" t="n">
        <v>0</v>
      </c>
      <c r="AE82" s="20" t="n">
        <f aca="false">SUM(S82:AD82)</f>
        <v>2886.77</v>
      </c>
      <c r="AF82" s="20" t="n">
        <f aca="false">SUM(W82:AA82)</f>
        <v>2796.96</v>
      </c>
      <c r="AG82" s="64"/>
      <c r="AH82" s="16"/>
    </row>
    <row r="83" customFormat="false" ht="12.75" hidden="false" customHeight="false" outlineLevel="0" collapsed="false">
      <c r="R83" s="19" t="n">
        <v>1999</v>
      </c>
      <c r="S83" s="16" t="n">
        <v>0</v>
      </c>
      <c r="T83" s="16" t="n">
        <v>0</v>
      </c>
      <c r="U83" s="16" t="n">
        <v>0</v>
      </c>
      <c r="V83" s="20" t="n">
        <v>0</v>
      </c>
      <c r="W83" s="20" t="n">
        <v>367.89</v>
      </c>
      <c r="X83" s="20" t="n">
        <v>192.04</v>
      </c>
      <c r="Y83" s="20" t="n">
        <v>556.46</v>
      </c>
      <c r="Z83" s="20" t="n">
        <v>964.5</v>
      </c>
      <c r="AA83" s="20" t="n">
        <v>469.62</v>
      </c>
      <c r="AB83" s="16" t="n">
        <v>150.88</v>
      </c>
      <c r="AC83" s="16" t="n">
        <v>35.45</v>
      </c>
      <c r="AD83" s="16" t="n">
        <v>0</v>
      </c>
      <c r="AE83" s="20" t="n">
        <f aca="false">SUM(S83:AD83)</f>
        <v>2736.84</v>
      </c>
      <c r="AF83" s="20" t="n">
        <f aca="false">SUM(W83:AA83)</f>
        <v>2550.51</v>
      </c>
      <c r="AG83" s="64"/>
      <c r="AH83" s="16"/>
    </row>
    <row r="84" customFormat="false" ht="12.75" hidden="false" customHeight="false" outlineLevel="0" collapsed="false">
      <c r="R84" s="19" t="n">
        <v>2000</v>
      </c>
      <c r="S84" s="16" t="n">
        <v>0</v>
      </c>
      <c r="T84" s="16" t="n">
        <v>0</v>
      </c>
      <c r="U84" s="16" t="n">
        <v>0</v>
      </c>
      <c r="V84" s="20" t="n">
        <v>0</v>
      </c>
      <c r="W84" s="20" t="n">
        <v>0</v>
      </c>
      <c r="X84" s="20" t="n">
        <v>566.25</v>
      </c>
      <c r="Y84" s="20" t="n">
        <v>1229.8</v>
      </c>
      <c r="Z84" s="20" t="n">
        <v>698.41</v>
      </c>
      <c r="AA84" s="20" t="n">
        <v>193.21</v>
      </c>
      <c r="AB84" s="16" t="n">
        <v>0</v>
      </c>
      <c r="AC84" s="16" t="n">
        <v>0</v>
      </c>
      <c r="AD84" s="16" t="n">
        <v>0</v>
      </c>
      <c r="AE84" s="20" t="n">
        <f aca="false">SUM(S84:AD84)</f>
        <v>2687.67</v>
      </c>
      <c r="AF84" s="20" t="n">
        <f aca="false">SUM(W84:AA84)</f>
        <v>2687.67</v>
      </c>
      <c r="AG84" s="64"/>
      <c r="AH84" s="16"/>
    </row>
    <row r="85" customFormat="false" ht="12.75" hidden="false" customHeight="false" outlineLevel="0" collapsed="false">
      <c r="R85" s="19" t="n">
        <v>2001</v>
      </c>
      <c r="S85" s="16" t="n">
        <v>0</v>
      </c>
      <c r="T85" s="16" t="n">
        <v>0</v>
      </c>
      <c r="U85" s="16" t="n">
        <v>0</v>
      </c>
      <c r="V85" s="20" t="n">
        <v>0</v>
      </c>
      <c r="W85" s="20" t="n">
        <v>86.53</v>
      </c>
      <c r="X85" s="20" t="n">
        <v>92.32</v>
      </c>
      <c r="Y85" s="20" t="n">
        <v>305.22</v>
      </c>
      <c r="Z85" s="20" t="n">
        <v>794.3</v>
      </c>
      <c r="AA85" s="20" t="n">
        <v>96.81</v>
      </c>
      <c r="AB85" s="16" t="n">
        <v>0</v>
      </c>
      <c r="AC85" s="16" t="n">
        <v>0</v>
      </c>
      <c r="AD85" s="16" t="n">
        <v>0</v>
      </c>
      <c r="AE85" s="20" t="n">
        <f aca="false">SUM(S85:AD85)</f>
        <v>1375.18</v>
      </c>
      <c r="AF85" s="20" t="n">
        <f aca="false">SUM(W85:AA85)</f>
        <v>1375.18</v>
      </c>
      <c r="AG85" s="64"/>
      <c r="AH85" s="16"/>
    </row>
    <row r="86" customFormat="false" ht="12.75" hidden="false" customHeight="false" outlineLevel="0" collapsed="false">
      <c r="R86" s="22" t="n">
        <v>2002</v>
      </c>
      <c r="S86" s="16" t="n">
        <v>0</v>
      </c>
      <c r="T86" s="16" t="n">
        <v>0</v>
      </c>
      <c r="U86" s="16" t="n">
        <v>0</v>
      </c>
      <c r="V86" s="23" t="n">
        <v>0</v>
      </c>
      <c r="W86" s="23" t="n">
        <v>43.46</v>
      </c>
      <c r="X86" s="23" t="n">
        <v>161.25</v>
      </c>
      <c r="Y86" s="23" t="n">
        <v>586.92</v>
      </c>
      <c r="Z86" s="23" t="n">
        <v>915.4</v>
      </c>
      <c r="AA86" s="23" t="n">
        <v>471.82</v>
      </c>
      <c r="AB86" s="16" t="n">
        <v>81.43</v>
      </c>
      <c r="AC86" s="16" t="n">
        <v>0</v>
      </c>
      <c r="AD86" s="16" t="n">
        <v>0</v>
      </c>
      <c r="AE86" s="23" t="n">
        <f aca="false">SUM(S86:AD86)</f>
        <v>2260.28</v>
      </c>
      <c r="AF86" s="23" t="n">
        <f aca="false">SUM(W86:AA86)</f>
        <v>2178.85</v>
      </c>
      <c r="AG86" s="64"/>
      <c r="AH86" s="16"/>
    </row>
    <row r="87" customFormat="false" ht="12.75" hidden="false" customHeight="false" outlineLevel="0" collapsed="false">
      <c r="R87" s="19" t="n">
        <v>2003</v>
      </c>
      <c r="S87" s="16" t="n">
        <v>0</v>
      </c>
      <c r="T87" s="16" t="n">
        <v>0</v>
      </c>
      <c r="U87" s="16" t="n">
        <v>0</v>
      </c>
      <c r="V87" s="20" t="n">
        <v>0</v>
      </c>
      <c r="W87" s="20" t="n">
        <v>10.68</v>
      </c>
      <c r="X87" s="20" t="n">
        <v>299.93</v>
      </c>
      <c r="Y87" s="20" t="n">
        <v>1105.7</v>
      </c>
      <c r="Z87" s="20" t="n">
        <v>792.8</v>
      </c>
      <c r="AA87" s="20" t="n">
        <v>208.34</v>
      </c>
      <c r="AB87" s="16" t="n">
        <v>0</v>
      </c>
      <c r="AC87" s="16" t="n">
        <v>0</v>
      </c>
      <c r="AD87" s="16" t="n">
        <v>0</v>
      </c>
      <c r="AE87" s="20" t="n">
        <f aca="false">SUM(S87:AD87)</f>
        <v>2417.45</v>
      </c>
      <c r="AF87" s="20" t="n">
        <f aca="false">SUM(W87:AA87)</f>
        <v>2417.45</v>
      </c>
      <c r="AG87" s="64"/>
      <c r="AH87" s="16"/>
    </row>
    <row r="88" customFormat="false" ht="12.75" hidden="false" customHeight="false" outlineLevel="0" collapsed="false">
      <c r="R88" s="15" t="n">
        <v>2004</v>
      </c>
      <c r="S88" s="16" t="n">
        <v>0</v>
      </c>
      <c r="T88" s="16" t="n">
        <v>0</v>
      </c>
      <c r="U88" s="16" t="n">
        <v>0</v>
      </c>
      <c r="V88" s="17" t="n">
        <v>0</v>
      </c>
      <c r="W88" s="17" t="n">
        <v>168.21</v>
      </c>
      <c r="X88" s="17" t="n">
        <v>22.85</v>
      </c>
      <c r="Y88" s="17" t="n">
        <v>849.54</v>
      </c>
      <c r="Z88" s="17" t="n">
        <v>1008.4</v>
      </c>
      <c r="AA88" s="17" t="n">
        <v>451.95</v>
      </c>
      <c r="AB88" s="16" t="n">
        <v>60.64</v>
      </c>
      <c r="AC88" s="16" t="n">
        <v>26.16</v>
      </c>
      <c r="AD88" s="16" t="n">
        <v>0</v>
      </c>
      <c r="AE88" s="17" t="n">
        <f aca="false">SUM(S88:AD88)</f>
        <v>2587.75</v>
      </c>
      <c r="AF88" s="17" t="n">
        <f aca="false">SUM(W88:AA88)</f>
        <v>2500.95</v>
      </c>
      <c r="AG88" s="64"/>
      <c r="AH88" s="16"/>
    </row>
    <row r="89" customFormat="false" ht="12.75" hidden="false" customHeight="false" outlineLevel="0" collapsed="false">
      <c r="R89" s="22" t="n">
        <v>2005</v>
      </c>
      <c r="S89" s="16" t="n">
        <v>0</v>
      </c>
      <c r="T89" s="16" t="n">
        <v>0</v>
      </c>
      <c r="U89" s="16" t="n">
        <v>0</v>
      </c>
      <c r="V89" s="23" t="n">
        <v>0</v>
      </c>
      <c r="W89" s="23" t="n">
        <v>0</v>
      </c>
      <c r="X89" s="23" t="n">
        <v>0</v>
      </c>
      <c r="Y89" s="23" t="n">
        <v>497.04</v>
      </c>
      <c r="Z89" s="23" t="n">
        <v>1308.7</v>
      </c>
      <c r="AA89" s="23" t="n">
        <v>449.8</v>
      </c>
      <c r="AB89" s="16" t="n">
        <v>309.88</v>
      </c>
      <c r="AC89" s="16" t="n">
        <v>73.77</v>
      </c>
      <c r="AD89" s="16" t="n">
        <v>0</v>
      </c>
      <c r="AE89" s="23" t="n">
        <f aca="false">SUM(S89:AD89)</f>
        <v>2639.19</v>
      </c>
      <c r="AF89" s="23" t="n">
        <f aca="false">SUM(W89:AA89)</f>
        <v>2255.54</v>
      </c>
      <c r="AG89" s="64"/>
      <c r="AH89" s="16"/>
    </row>
    <row r="90" customFormat="false" ht="12.75" hidden="false" customHeight="false" outlineLevel="0" collapsed="false">
      <c r="R90" s="22" t="n">
        <v>2006</v>
      </c>
      <c r="S90" s="16" t="n">
        <v>0</v>
      </c>
      <c r="T90" s="16" t="n">
        <v>0</v>
      </c>
      <c r="U90" s="16" t="n">
        <v>0</v>
      </c>
      <c r="V90" s="23" t="n">
        <v>0</v>
      </c>
      <c r="W90" s="23" t="n">
        <v>0</v>
      </c>
      <c r="X90" s="23" t="n">
        <v>33.32</v>
      </c>
      <c r="Y90" s="23" t="n">
        <v>1014.15</v>
      </c>
      <c r="Z90" s="23" t="n">
        <v>1157.4</v>
      </c>
      <c r="AA90" s="23" t="n">
        <v>412</v>
      </c>
      <c r="AB90" s="16" t="n">
        <v>264.39</v>
      </c>
      <c r="AC90" s="16" t="n">
        <v>8.69</v>
      </c>
      <c r="AD90" s="16" t="n">
        <v>0</v>
      </c>
      <c r="AE90" s="23" t="n">
        <f aca="false">SUM(S90:AD90)</f>
        <v>2889.95</v>
      </c>
      <c r="AF90" s="23" t="n">
        <f aca="false">SUM(W90:AA90)</f>
        <v>2616.87</v>
      </c>
      <c r="AG90" s="64"/>
      <c r="AH90" s="16"/>
    </row>
    <row r="91" customFormat="false" ht="12.75" hidden="false" customHeight="false" outlineLevel="0" collapsed="false">
      <c r="R91" s="15" t="n">
        <v>2007</v>
      </c>
      <c r="S91" s="16" t="n">
        <v>0</v>
      </c>
      <c r="T91" s="16" t="n">
        <v>0</v>
      </c>
      <c r="U91" s="16" t="n">
        <v>0</v>
      </c>
      <c r="V91" s="17" t="n">
        <v>40.09</v>
      </c>
      <c r="W91" s="17" t="n">
        <v>363.78</v>
      </c>
      <c r="X91" s="17" t="n">
        <v>297.18</v>
      </c>
      <c r="Y91" s="17" t="n">
        <v>1208</v>
      </c>
      <c r="Z91" s="17" t="n">
        <v>695.19</v>
      </c>
      <c r="AA91" s="17" t="n">
        <v>225.16</v>
      </c>
      <c r="AB91" s="16" t="n">
        <v>91.08</v>
      </c>
      <c r="AC91" s="16" t="n">
        <v>0</v>
      </c>
      <c r="AD91" s="16" t="n">
        <v>0</v>
      </c>
      <c r="AE91" s="17" t="n">
        <f aca="false">SUM(S91:AD91)</f>
        <v>2920.48</v>
      </c>
      <c r="AF91" s="17" t="n">
        <f aca="false">SUM(W91:AA91)</f>
        <v>2789.31</v>
      </c>
      <c r="AG91" s="64"/>
      <c r="AH91" s="16"/>
    </row>
    <row r="92" customFormat="false" ht="12.75" hidden="false" customHeight="false" outlineLevel="0" collapsed="false">
      <c r="R92" s="22" t="n">
        <v>2008</v>
      </c>
      <c r="S92" s="16" t="n">
        <v>0</v>
      </c>
      <c r="T92" s="16" t="n">
        <v>0</v>
      </c>
      <c r="U92" s="16" t="n">
        <v>0</v>
      </c>
      <c r="V92" s="23" t="n">
        <v>0</v>
      </c>
      <c r="W92" s="23" t="n">
        <v>237.51</v>
      </c>
      <c r="X92" s="23" t="n">
        <v>128</v>
      </c>
      <c r="Y92" s="23" t="n">
        <v>657.11</v>
      </c>
      <c r="Z92" s="23" t="n">
        <v>1253.6</v>
      </c>
      <c r="AA92" s="23" t="n">
        <v>459.7</v>
      </c>
      <c r="AB92" s="16" t="n">
        <v>359.6</v>
      </c>
      <c r="AC92" s="16" t="n">
        <v>336.99</v>
      </c>
      <c r="AD92" s="16" t="n">
        <v>2.82</v>
      </c>
      <c r="AE92" s="23" t="n">
        <f aca="false">SUM(S92:AD92)</f>
        <v>3435.33</v>
      </c>
      <c r="AF92" s="23" t="n">
        <f aca="false">SUM(W92:AA92)</f>
        <v>2735.92</v>
      </c>
      <c r="AG92" s="64"/>
      <c r="AH92" s="16"/>
    </row>
    <row r="93" customFormat="false" ht="12.75" hidden="false" customHeight="false" outlineLevel="0" collapsed="false">
      <c r="R93" s="19" t="n">
        <v>2009</v>
      </c>
      <c r="S93" s="16" t="n">
        <v>0</v>
      </c>
      <c r="T93" s="16" t="n">
        <v>0</v>
      </c>
      <c r="U93" s="16" t="n">
        <v>0</v>
      </c>
      <c r="V93" s="20" t="n">
        <v>0</v>
      </c>
      <c r="W93" s="20" t="n">
        <v>0</v>
      </c>
      <c r="X93" s="20" t="n">
        <v>16.13</v>
      </c>
      <c r="Y93" s="20" t="n">
        <v>1039.7</v>
      </c>
      <c r="Z93" s="20" t="n">
        <v>1308.7</v>
      </c>
      <c r="AA93" s="20" t="n">
        <v>752.6</v>
      </c>
      <c r="AB93" s="16" t="n">
        <v>0</v>
      </c>
      <c r="AC93" s="16" t="n">
        <v>0</v>
      </c>
      <c r="AD93" s="16" t="n">
        <v>0</v>
      </c>
      <c r="AE93" s="20" t="n">
        <f aca="false">SUM(S93:AD93)</f>
        <v>3117.13</v>
      </c>
      <c r="AF93" s="20" t="n">
        <f aca="false">SUM(W93:AA93)</f>
        <v>3117.13</v>
      </c>
      <c r="AG93" s="64"/>
      <c r="AH93" s="16"/>
    </row>
    <row r="94" customFormat="false" ht="12.75" hidden="false" customHeight="false" outlineLevel="0" collapsed="false">
      <c r="R94" s="41" t="s">
        <v>22</v>
      </c>
      <c r="S94" s="42"/>
      <c r="T94" s="42"/>
      <c r="U94" s="42"/>
      <c r="V94" s="42" t="n">
        <f aca="false">AVERAGE(V76:V93)</f>
        <v>21.1055555555556</v>
      </c>
      <c r="W94" s="42" t="n">
        <f aca="false">AVERAGE(W76:W93)</f>
        <v>177.337777777778</v>
      </c>
      <c r="X94" s="42" t="n">
        <f aca="false">AVERAGE(X76:X93)</f>
        <v>239.079444444444</v>
      </c>
      <c r="Y94" s="42" t="n">
        <f aca="false">AVERAGE(Y76:Y93)</f>
        <v>796.698888888889</v>
      </c>
      <c r="Z94" s="42" t="n">
        <f aca="false">AVERAGE(Z76:Z93)</f>
        <v>953.646666666667</v>
      </c>
      <c r="AA94" s="42" t="n">
        <f aca="false">AVERAGE(AA76:AA93)</f>
        <v>380.474444444444</v>
      </c>
      <c r="AB94" s="42" t="n">
        <f aca="false">AVERAGE(AB76:AB93)</f>
        <v>104.121111111111</v>
      </c>
      <c r="AC94" s="42" t="n">
        <f aca="false">AVERAGE(AC76:AC93)</f>
        <v>34.6094444444445</v>
      </c>
      <c r="AD94" s="42" t="n">
        <f aca="false">AVERAGE(AD76:AD93)</f>
        <v>0.156666666666667</v>
      </c>
      <c r="AE94" s="42" t="n">
        <f aca="false">AVERAGE(AE76:AE93)</f>
        <v>2707.23</v>
      </c>
      <c r="AF94" s="42" t="n">
        <f aca="false">AVERAGE(AF76:AF93)</f>
        <v>2547.23722222222</v>
      </c>
      <c r="AG94" s="64"/>
      <c r="AH94" s="16"/>
    </row>
    <row r="95" customFormat="false" ht="12.75" hidden="false" customHeight="false" outlineLevel="0" collapsed="false">
      <c r="R95" s="6" t="s">
        <v>12</v>
      </c>
      <c r="T95" s="0" t="s">
        <v>23</v>
      </c>
      <c r="U95" s="42"/>
      <c r="V95" s="46" t="n">
        <f aca="false">AVERAGE(V80,V81,V86,V89,V90,V92)*1.983</f>
        <v>0</v>
      </c>
      <c r="W95" s="46" t="n">
        <f aca="false">AVERAGE(W80,W81,W86,W89,W90,W92)*1.983</f>
        <v>98.664165</v>
      </c>
      <c r="X95" s="46" t="n">
        <f aca="false">AVERAGE(X80,X81,X86,X89,X90,X92)*1.983</f>
        <v>154.86569</v>
      </c>
      <c r="Y95" s="46" t="n">
        <f aca="false">AVERAGE(Y80,Y81,Y86,Y89,Y90,Y92)*1.983</f>
        <v>1301.7734</v>
      </c>
      <c r="Z95" s="46" t="n">
        <f aca="false">AVERAGE(Z80,Z81,Z86,Z89,Z90,Z92)*1.983</f>
        <v>2408.1552</v>
      </c>
      <c r="AA95" s="46" t="n">
        <f aca="false">AVERAGE(AA80,AA81,AA86,AA89,AA90,AA92)*1.983</f>
        <v>962.756415</v>
      </c>
      <c r="AB95" s="46" t="n">
        <f aca="false">AVERAGE(AB80,AB81,AB86,AB89,AB90,AB92)*1.983</f>
        <v>377.77472</v>
      </c>
      <c r="AC95" s="46" t="n">
        <f aca="false">AVERAGE(AC80,AC81,AC86,AC89,AC90,AC92)*1.983</f>
        <v>138.628225</v>
      </c>
      <c r="AE95" s="46" t="n">
        <f aca="false">AVERAGE(AE80,AE81,AE86,AE89,AE90,AE92)*1.983</f>
        <v>5443.549825</v>
      </c>
      <c r="AF95" s="46" t="n">
        <f aca="false">AVERAGE(AF80,AF81,AF86,AF89,AF90,AF92)*1.983</f>
        <v>4926.21487</v>
      </c>
      <c r="AG95" s="63"/>
      <c r="AH95" s="37"/>
    </row>
    <row r="96" customFormat="false" ht="12.75" hidden="false" customHeight="false" outlineLevel="0" collapsed="false">
      <c r="R96" s="6" t="s">
        <v>14</v>
      </c>
      <c r="U96" s="42"/>
      <c r="V96" s="50" t="n">
        <f aca="false">AVERAGE(V77,V82,V83,V84,V85,V87,V93)*1.983</f>
        <v>20.6656928571429</v>
      </c>
      <c r="W96" s="50" t="n">
        <f aca="false">AVERAGE(W77,W82,W83,W84,W85,W87,W93)*1.983</f>
        <v>285.427354285714</v>
      </c>
      <c r="X96" s="50" t="n">
        <f aca="false">AVERAGE(X77,X82,X83,X84,X85,X87,X93)*1.983</f>
        <v>449.183494285714</v>
      </c>
      <c r="Y96" s="50" t="n">
        <f aca="false">AVERAGE(Y77,Y82,Y83,Y84,Y85,Y87,Y93)*1.983</f>
        <v>1465.95824571429</v>
      </c>
      <c r="Z96" s="50" t="n">
        <f aca="false">AVERAGE(Z77,Z82,Z83,Z84,Z85,Z87,Z93)*1.983</f>
        <v>1866.50441571429</v>
      </c>
      <c r="AA96" s="50" t="n">
        <f aca="false">AVERAGE(AA77,AA82,AA83,AA84,AA85,AA87,AA93)*1.983</f>
        <v>780.302001428571</v>
      </c>
      <c r="AB96" s="50" t="n">
        <f aca="false">AVERAGE(AB77,AB82,AB83,AB84,AB85,AB87,AB93)*1.983</f>
        <v>157.999774285714</v>
      </c>
      <c r="AC96" s="50" t="n">
        <f aca="false">AVERAGE(AC77,AC82,AC83,AC84,AC85,AC87,AC93)*1.983</f>
        <v>50.2435542857143</v>
      </c>
      <c r="AE96" s="50" t="n">
        <f aca="false">AVERAGE(AE77,AE82,AE83,AE84,AE85,AE87,AE93)*1.983</f>
        <v>5076.28453285714</v>
      </c>
      <c r="AF96" s="50" t="n">
        <f aca="false">AVERAGE(AF77,AF82,AF83,AF84,AF85,AF87,AF93)*1.983</f>
        <v>4847.37551142857</v>
      </c>
      <c r="AG96" s="63"/>
      <c r="AH96" s="37"/>
    </row>
    <row r="97" customFormat="false" ht="12.75" hidden="false" customHeight="false" outlineLevel="0" collapsed="false">
      <c r="R97" s="6" t="s">
        <v>15</v>
      </c>
      <c r="U97" s="42"/>
      <c r="V97" s="33" t="n">
        <f aca="false">AVERAGE(V76,V78,V79,V88,V91)*1.983</f>
        <v>121.73637</v>
      </c>
      <c r="W97" s="33" t="n">
        <f aca="false">AVERAGE(W76,W78,W79,W88,W91)*1.983</f>
        <v>747.983634</v>
      </c>
      <c r="X97" s="33" t="n">
        <f aca="false">AVERAGE(X76,X78,X79,X88,X91)*1.983</f>
        <v>892.044618</v>
      </c>
      <c r="Y97" s="33" t="n">
        <f aca="false">AVERAGE(Y76,Y78,Y79,Y88,Y91)*1.983</f>
        <v>2073.004404</v>
      </c>
      <c r="Z97" s="33" t="n">
        <f aca="false">AVERAGE(Z76,Z78,Z79,Z88,Z91)*1.983</f>
        <v>1305.000402</v>
      </c>
      <c r="AA97" s="33" t="n">
        <f aca="false">AVERAGE(AA76,AA78,AA79,AA88,AA91)*1.983</f>
        <v>468.400464</v>
      </c>
      <c r="AB97" s="33" t="n">
        <f aca="false">AVERAGE(AB76,AB78,AB79,AB88,AB91)*1.983</f>
        <v>68.77044</v>
      </c>
      <c r="AC97" s="33" t="n">
        <f aca="false">AVERAGE(AC76,AC78,AC79,AC88,AC91)*1.983</f>
        <v>10.375056</v>
      </c>
      <c r="AE97" s="33" t="n">
        <f aca="false">AVERAGE(AE76,AE78,AE79,AE88,AE91)*1.983</f>
        <v>5687.315388</v>
      </c>
      <c r="AF97" s="33" t="n">
        <f aca="false">AVERAGE(AF76,AF78,AF79,AF88,AF91)*1.983</f>
        <v>5486.433522</v>
      </c>
      <c r="AG97" s="54"/>
      <c r="AH97" s="32"/>
    </row>
    <row r="98" customFormat="false" ht="12.75" hidden="false" customHeight="false" outlineLevel="0" collapsed="false">
      <c r="AG98" s="63"/>
      <c r="AH98" s="39"/>
    </row>
    <row r="99" customFormat="false" ht="12.75" hidden="false" customHeight="false" outlineLevel="0" collapsed="false">
      <c r="AG99" s="63"/>
      <c r="AH99" s="39"/>
    </row>
    <row r="100" customFormat="false" ht="12.75" hidden="false" customHeight="false" outlineLevel="0" collapsed="false">
      <c r="AG100" s="63"/>
      <c r="AH100" s="39"/>
    </row>
    <row r="101" customFormat="false" ht="12.75" hidden="false" customHeight="false" outlineLevel="0" collapsed="false">
      <c r="AG101" s="63"/>
      <c r="AH101" s="39"/>
    </row>
    <row r="102" customFormat="false" ht="12.75" hidden="false" customHeight="false" outlineLevel="0" collapsed="false">
      <c r="AG102" s="63"/>
      <c r="AH10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25</v>
      </c>
    </row>
    <row r="2" customFormat="false" ht="12.75" hidden="false" customHeight="false" outlineLevel="0" collapsed="false">
      <c r="C2" s="4" t="n">
        <v>41275</v>
      </c>
      <c r="D2" s="4" t="n">
        <v>41306</v>
      </c>
      <c r="E2" s="4" t="n">
        <v>41334</v>
      </c>
      <c r="F2" s="4" t="n">
        <v>41365</v>
      </c>
      <c r="G2" s="4" t="n">
        <v>41395</v>
      </c>
      <c r="H2" s="4" t="n">
        <v>41426</v>
      </c>
      <c r="I2" s="4" t="n">
        <v>41456</v>
      </c>
      <c r="J2" s="4" t="n">
        <v>41487</v>
      </c>
      <c r="K2" s="4" t="n">
        <v>41518</v>
      </c>
      <c r="L2" s="4" t="n">
        <v>41548</v>
      </c>
      <c r="M2" s="4" t="n">
        <v>41579</v>
      </c>
      <c r="N2" s="4" t="n">
        <v>41609</v>
      </c>
      <c r="O2" s="4" t="s">
        <v>4</v>
      </c>
      <c r="P2" s="0" t="s">
        <v>26</v>
      </c>
    </row>
    <row r="3" customFormat="false" ht="12.75" hidden="false" customHeight="false" outlineLevel="0" collapsed="false">
      <c r="A3" s="69" t="s">
        <v>27</v>
      </c>
      <c r="B3" s="69"/>
      <c r="C3" s="70" t="n">
        <v>4180.164</v>
      </c>
      <c r="D3" s="70" t="n">
        <v>3553.536</v>
      </c>
      <c r="E3" s="70" t="n">
        <v>4856.367</v>
      </c>
      <c r="F3" s="71" t="n">
        <v>10470.24</v>
      </c>
      <c r="G3" s="71" t="n">
        <v>31720.068</v>
      </c>
      <c r="H3" s="71" t="n">
        <v>45093.42</v>
      </c>
      <c r="I3" s="71" t="n">
        <v>13647.006</v>
      </c>
      <c r="J3" s="71" t="n">
        <v>4180.164</v>
      </c>
      <c r="K3" s="71" t="n">
        <v>5711.04</v>
      </c>
      <c r="L3" s="70" t="n">
        <v>6823.503</v>
      </c>
      <c r="M3" s="70" t="n">
        <v>4937.67</v>
      </c>
      <c r="N3" s="70" t="n">
        <v>3565.434</v>
      </c>
      <c r="O3" s="71" t="n">
        <f aca="false">SUM(C3:N3)</f>
        <v>138738.612</v>
      </c>
      <c r="P3" s="71" t="n">
        <f aca="false">SUM(F3:K3)</f>
        <v>110821.938</v>
      </c>
    </row>
    <row r="4" customFormat="false" ht="12.75" hidden="false" customHeight="false" outlineLevel="0" collapsed="false">
      <c r="A4" s="72" t="s">
        <v>28</v>
      </c>
      <c r="B4" s="72"/>
      <c r="C4" s="70" t="n">
        <v>3319.542</v>
      </c>
      <c r="D4" s="70" t="n">
        <v>2831.724</v>
      </c>
      <c r="E4" s="70" t="n">
        <v>4180.164</v>
      </c>
      <c r="F4" s="73" t="n">
        <v>7317.27</v>
      </c>
      <c r="G4" s="73" t="n">
        <v>18073.062</v>
      </c>
      <c r="H4" s="73" t="n">
        <v>18025.47</v>
      </c>
      <c r="I4" s="73" t="n">
        <v>5348.151</v>
      </c>
      <c r="J4" s="73" t="n">
        <v>4733.421</v>
      </c>
      <c r="K4" s="73" t="n">
        <v>5592.06</v>
      </c>
      <c r="L4" s="70" t="n">
        <v>6454.665</v>
      </c>
      <c r="M4" s="70" t="n">
        <v>5056.65</v>
      </c>
      <c r="N4" s="70" t="n">
        <v>3934.272</v>
      </c>
      <c r="O4" s="73" t="n">
        <f aca="false">SUM(C4:N4)</f>
        <v>84866.451</v>
      </c>
      <c r="P4" s="73" t="n">
        <f aca="false">SUM(F4:K4)</f>
        <v>59089.434</v>
      </c>
    </row>
    <row r="5" customFormat="false" ht="12.75" hidden="false" customHeight="false" outlineLevel="0" collapsed="false">
      <c r="A5" s="74" t="s">
        <v>29</v>
      </c>
      <c r="B5" s="75"/>
      <c r="C5" s="70" t="n">
        <v>2458.92</v>
      </c>
      <c r="D5" s="70" t="n">
        <v>2498.58</v>
      </c>
      <c r="E5" s="70" t="n">
        <v>3073.65</v>
      </c>
      <c r="F5" s="74" t="n">
        <v>5949</v>
      </c>
      <c r="G5" s="74" t="n">
        <v>8606.22</v>
      </c>
      <c r="H5" s="74" t="n">
        <v>5354.1</v>
      </c>
      <c r="I5" s="74" t="n">
        <v>2581.866</v>
      </c>
      <c r="J5" s="74" t="n">
        <v>2581.866</v>
      </c>
      <c r="K5" s="74" t="n">
        <v>2498.58</v>
      </c>
      <c r="L5" s="70" t="n">
        <v>2581.866</v>
      </c>
      <c r="M5" s="70" t="n">
        <v>2379.6</v>
      </c>
      <c r="N5" s="70" t="n">
        <v>2458.92</v>
      </c>
      <c r="O5" s="74" t="n">
        <f aca="false">SUM(C5:N5)</f>
        <v>43023.168</v>
      </c>
      <c r="P5" s="74" t="n">
        <f aca="false">SUM(F5:K5)</f>
        <v>27571.632</v>
      </c>
    </row>
    <row r="6" customFormat="false" ht="12.75" hidden="false" customHeight="false" outlineLevel="0" collapsed="false">
      <c r="A6" s="76"/>
      <c r="F6" s="0" t="n">
        <f aca="false">+F5/30/1.983</f>
        <v>100</v>
      </c>
      <c r="G6" s="0" t="n">
        <f aca="false">+G5/31/1.983</f>
        <v>140</v>
      </c>
      <c r="H6" s="0" t="n">
        <f aca="false">+H5/30/1.983</f>
        <v>90</v>
      </c>
      <c r="I6" s="0" t="n">
        <f aca="false">+I5/31/1.983</f>
        <v>42</v>
      </c>
      <c r="J6" s="0" t="n">
        <f aca="false">+J5/31/1.983</f>
        <v>42</v>
      </c>
      <c r="K6" s="0" t="n">
        <f aca="false">+K5/30/1.983</f>
        <v>42</v>
      </c>
      <c r="O6" s="76" t="n">
        <f aca="false">AVERAGE(O3:O5)</f>
        <v>88876.077</v>
      </c>
    </row>
    <row r="7" customFormat="false" ht="12.75" hidden="false" customHeight="false" outlineLevel="0" collapsed="false">
      <c r="O7" s="76"/>
    </row>
    <row r="8" customFormat="false" ht="12.75" hidden="false" customHeight="false" outlineLevel="0" collapsed="false">
      <c r="A8" s="0" t="s">
        <v>13</v>
      </c>
      <c r="F8" s="0" t="s">
        <v>13</v>
      </c>
      <c r="O8" s="76"/>
    </row>
    <row r="9" customFormat="false" ht="12.75" hidden="false" customHeight="false" outlineLevel="0" collapsed="false">
      <c r="A9" s="76" t="s">
        <v>30</v>
      </c>
      <c r="B9" s="77"/>
      <c r="C9" s="0" t="n">
        <v>999507</v>
      </c>
      <c r="O9" s="76"/>
    </row>
    <row r="10" customFormat="false" ht="12.75" hidden="false" customHeight="false" outlineLevel="0" collapsed="false">
      <c r="A10" s="78" t="s">
        <v>31</v>
      </c>
      <c r="C10" s="79" t="n">
        <v>41275</v>
      </c>
      <c r="D10" s="79" t="n">
        <v>41306</v>
      </c>
      <c r="E10" s="79" t="n">
        <v>41334</v>
      </c>
      <c r="F10" s="4" t="n">
        <v>41365</v>
      </c>
      <c r="G10" s="4" t="n">
        <v>41395</v>
      </c>
      <c r="H10" s="4" t="n">
        <v>41426</v>
      </c>
      <c r="I10" s="4" t="n">
        <v>41456</v>
      </c>
      <c r="J10" s="4" t="n">
        <v>41487</v>
      </c>
      <c r="K10" s="4" t="n">
        <v>41518</v>
      </c>
      <c r="L10" s="79" t="n">
        <v>41548</v>
      </c>
      <c r="M10" s="79" t="n">
        <v>41579</v>
      </c>
      <c r="N10" s="79" t="n">
        <v>41609</v>
      </c>
      <c r="O10" s="0" t="s">
        <v>4</v>
      </c>
      <c r="P10" s="0" t="s">
        <v>5</v>
      </c>
    </row>
    <row r="11" customFormat="false" ht="12.75" hidden="false" customHeight="false" outlineLevel="0" collapsed="false">
      <c r="A11" s="76"/>
      <c r="B11" s="7" t="n">
        <v>1983</v>
      </c>
      <c r="C11" s="8" t="n">
        <v>3022</v>
      </c>
      <c r="D11" s="8" t="n">
        <v>2730</v>
      </c>
      <c r="E11" s="8" t="n">
        <v>5093</v>
      </c>
      <c r="F11" s="9" t="n">
        <v>5950.41</v>
      </c>
      <c r="G11" s="9" t="n">
        <v>17576.53</v>
      </c>
      <c r="H11" s="9" t="n">
        <v>19992.84</v>
      </c>
      <c r="I11" s="9" t="n">
        <v>7346.25</v>
      </c>
      <c r="J11" s="9" t="n">
        <v>3722.8</v>
      </c>
      <c r="K11" s="9" t="n">
        <v>8203.95</v>
      </c>
      <c r="L11" s="8" t="n">
        <v>7328.85</v>
      </c>
      <c r="M11" s="8" t="n">
        <v>6354.12</v>
      </c>
      <c r="N11" s="8" t="n">
        <v>4110.51</v>
      </c>
      <c r="O11" s="9" t="n">
        <f aca="false">SUM(C11:N11)</f>
        <v>91431.26</v>
      </c>
      <c r="P11" s="9" t="n">
        <f aca="false">SUM(F11:K11)</f>
        <v>62792.78</v>
      </c>
    </row>
    <row r="12" customFormat="false" ht="12.75" hidden="false" customHeight="false" outlineLevel="0" collapsed="false">
      <c r="A12" s="76"/>
      <c r="B12" s="7" t="n">
        <v>1984</v>
      </c>
      <c r="C12" s="8" t="n">
        <v>4060.96</v>
      </c>
      <c r="D12" s="8" t="n">
        <v>3275.54</v>
      </c>
      <c r="E12" s="8" t="n">
        <v>5414.5</v>
      </c>
      <c r="F12" s="9" t="n">
        <v>6988.4</v>
      </c>
      <c r="G12" s="9" t="n">
        <v>13500.99</v>
      </c>
      <c r="H12" s="9" t="n">
        <v>22877.72</v>
      </c>
      <c r="I12" s="9" t="n">
        <v>6994.17</v>
      </c>
      <c r="J12" s="9" t="n">
        <v>4447.1</v>
      </c>
      <c r="K12" s="9" t="n">
        <v>7265.07</v>
      </c>
      <c r="L12" s="8" t="n">
        <v>6565.98</v>
      </c>
      <c r="M12" s="8" t="n">
        <v>5649.53</v>
      </c>
      <c r="N12" s="8" t="n">
        <v>3842.95</v>
      </c>
      <c r="O12" s="9" t="n">
        <f aca="false">SUM(C12:N12)</f>
        <v>90882.91</v>
      </c>
      <c r="P12" s="9" t="n">
        <f aca="false">SUM(F12:K12)</f>
        <v>62073.45</v>
      </c>
    </row>
    <row r="13" customFormat="false" ht="12.75" hidden="false" customHeight="false" outlineLevel="0" collapsed="false">
      <c r="A13" s="76"/>
      <c r="B13" s="7" t="n">
        <v>1985</v>
      </c>
      <c r="C13" s="8" t="n">
        <v>3377.41</v>
      </c>
      <c r="D13" s="8" t="n">
        <v>2784.65</v>
      </c>
      <c r="E13" s="8" t="n">
        <v>3358.56</v>
      </c>
      <c r="F13" s="9" t="n">
        <v>5950.41</v>
      </c>
      <c r="G13" s="9" t="n">
        <v>18894.25</v>
      </c>
      <c r="H13" s="9" t="n">
        <v>13679.28</v>
      </c>
      <c r="I13" s="9" t="n">
        <v>2733.66</v>
      </c>
      <c r="J13" s="9" t="n">
        <v>4990.82</v>
      </c>
      <c r="K13" s="9" t="n">
        <v>5922.35</v>
      </c>
      <c r="L13" s="8" t="n">
        <v>8220.26</v>
      </c>
      <c r="M13" s="8" t="n">
        <v>6600.35</v>
      </c>
      <c r="N13" s="8" t="n">
        <v>4773.06</v>
      </c>
      <c r="O13" s="9" t="n">
        <f aca="false">SUM(C13:N13)</f>
        <v>81285.06</v>
      </c>
      <c r="P13" s="9" t="n">
        <f aca="false">SUM(F13:K13)</f>
        <v>52170.77</v>
      </c>
    </row>
    <row r="14" customFormat="false" ht="12.75" hidden="false" customHeight="false" outlineLevel="0" collapsed="false">
      <c r="A14" s="76"/>
      <c r="B14" s="7" t="n">
        <v>1986</v>
      </c>
      <c r="C14" s="8" t="n">
        <v>4215.97</v>
      </c>
      <c r="D14" s="8" t="n">
        <v>4127.91</v>
      </c>
      <c r="E14" s="8" t="n">
        <v>6872.57</v>
      </c>
      <c r="F14" s="9" t="n">
        <v>14336.01</v>
      </c>
      <c r="G14" s="9" t="n">
        <v>19817.63</v>
      </c>
      <c r="H14" s="9" t="n">
        <v>16600.05</v>
      </c>
      <c r="I14" s="9" t="n">
        <v>4221.46</v>
      </c>
      <c r="J14" s="9" t="n">
        <v>2213.55</v>
      </c>
      <c r="K14" s="9" t="n">
        <v>11715.54</v>
      </c>
      <c r="L14" s="8" t="n">
        <v>6824.21</v>
      </c>
      <c r="M14" s="8" t="n">
        <v>5378.08</v>
      </c>
      <c r="N14" s="8" t="n">
        <v>4411.67</v>
      </c>
      <c r="O14" s="9" t="n">
        <f aca="false">SUM(C14:N14)</f>
        <v>100734.65</v>
      </c>
      <c r="P14" s="9" t="n">
        <f aca="false">SUM(F14:K14)</f>
        <v>68904.24</v>
      </c>
      <c r="R14" s="80" t="n">
        <v>44</v>
      </c>
    </row>
    <row r="15" customFormat="false" ht="12.75" hidden="false" customHeight="false" outlineLevel="0" collapsed="false">
      <c r="A15" s="76"/>
      <c r="B15" s="10" t="n">
        <v>1987</v>
      </c>
      <c r="C15" s="8" t="n">
        <v>3391.51</v>
      </c>
      <c r="D15" s="8" t="n">
        <v>3049.95</v>
      </c>
      <c r="E15" s="8" t="n">
        <v>4030.43</v>
      </c>
      <c r="F15" s="11" t="n">
        <v>5950.41</v>
      </c>
      <c r="G15" s="11" t="n">
        <v>14996.79</v>
      </c>
      <c r="H15" s="11" t="n">
        <v>6920.29</v>
      </c>
      <c r="I15" s="11" t="n">
        <v>2697.89</v>
      </c>
      <c r="J15" s="11" t="n">
        <v>2213.55</v>
      </c>
      <c r="K15" s="11" t="n">
        <v>2142.15</v>
      </c>
      <c r="L15" s="8" t="n">
        <v>4461.95</v>
      </c>
      <c r="M15" s="8" t="n">
        <v>3524.28</v>
      </c>
      <c r="N15" s="8" t="n">
        <v>3505.36</v>
      </c>
      <c r="O15" s="11" t="n">
        <f aca="false">SUM(C15:N15)</f>
        <v>56884.56</v>
      </c>
      <c r="P15" s="11" t="n">
        <f aca="false">SUM(F15:K15)</f>
        <v>34921.08</v>
      </c>
      <c r="R15" s="81" t="s">
        <v>32</v>
      </c>
    </row>
    <row r="16" customFormat="false" ht="12.75" hidden="false" customHeight="false" outlineLevel="0" collapsed="false">
      <c r="A16" s="76"/>
      <c r="B16" s="7" t="n">
        <v>1988</v>
      </c>
      <c r="C16" s="8" t="n">
        <v>2872.47</v>
      </c>
      <c r="D16" s="8" t="n">
        <v>2605.87</v>
      </c>
      <c r="E16" s="8" t="n">
        <v>3009.39</v>
      </c>
      <c r="F16" s="9" t="n">
        <v>5950.41</v>
      </c>
      <c r="G16" s="9" t="n">
        <v>18545.76</v>
      </c>
      <c r="H16" s="9" t="n">
        <v>11111.86</v>
      </c>
      <c r="I16" s="9" t="n">
        <v>3384.59</v>
      </c>
      <c r="J16" s="9" t="n">
        <v>2213.55</v>
      </c>
      <c r="K16" s="9" t="n">
        <v>2142.15</v>
      </c>
      <c r="L16" s="8" t="n">
        <v>4070.01</v>
      </c>
      <c r="M16" s="8" t="n">
        <v>4093.67</v>
      </c>
      <c r="N16" s="8" t="n">
        <v>3470.09</v>
      </c>
      <c r="O16" s="9" t="n">
        <f aca="false">SUM(C16:N16)</f>
        <v>63469.82</v>
      </c>
      <c r="P16" s="9" t="n">
        <f aca="false">SUM(F16:K16)</f>
        <v>43348.32</v>
      </c>
      <c r="R16" s="81" t="n">
        <v>514900</v>
      </c>
    </row>
    <row r="17" customFormat="false" ht="12.75" hidden="false" customHeight="false" outlineLevel="0" collapsed="false">
      <c r="A17" s="76"/>
      <c r="B17" s="7" t="n">
        <v>1989</v>
      </c>
      <c r="C17" s="8" t="n">
        <v>2796.64</v>
      </c>
      <c r="D17" s="8" t="n">
        <v>2428.55</v>
      </c>
      <c r="E17" s="8" t="n">
        <v>3419.92</v>
      </c>
      <c r="F17" s="9" t="n">
        <v>6635.04</v>
      </c>
      <c r="G17" s="9" t="n">
        <v>18305.83</v>
      </c>
      <c r="H17" s="9" t="n">
        <v>19839.42</v>
      </c>
      <c r="I17" s="9" t="n">
        <v>3531.52</v>
      </c>
      <c r="J17" s="9" t="n">
        <v>11562.41</v>
      </c>
      <c r="K17" s="9" t="n">
        <v>5750.99</v>
      </c>
      <c r="L17" s="8" t="n">
        <v>6468.06</v>
      </c>
      <c r="M17" s="8" t="n">
        <v>5902.77</v>
      </c>
      <c r="N17" s="8" t="n">
        <v>5234.18</v>
      </c>
      <c r="O17" s="9" t="n">
        <f aca="false">SUM(C17:N17)</f>
        <v>91875.33</v>
      </c>
      <c r="P17" s="9" t="n">
        <f aca="false">SUM(F17:K17)</f>
        <v>65625.21</v>
      </c>
      <c r="T17" s="0" t="s">
        <v>23</v>
      </c>
    </row>
    <row r="18" customFormat="false" ht="12.75" hidden="false" customHeight="false" outlineLevel="0" collapsed="false">
      <c r="A18" s="76"/>
      <c r="B18" s="12" t="n">
        <v>1990</v>
      </c>
      <c r="C18" s="8" t="n">
        <v>4765.58</v>
      </c>
      <c r="D18" s="8" t="n">
        <v>3131.45</v>
      </c>
      <c r="E18" s="8" t="n">
        <v>5344.8</v>
      </c>
      <c r="F18" s="13" t="n">
        <v>12480.76</v>
      </c>
      <c r="G18" s="13" t="n">
        <v>19899.61</v>
      </c>
      <c r="H18" s="13" t="n">
        <v>26071.4</v>
      </c>
      <c r="I18" s="13" t="n">
        <v>5529.4</v>
      </c>
      <c r="J18" s="13" t="n">
        <v>2213.55</v>
      </c>
      <c r="K18" s="13" t="n">
        <v>4938.04</v>
      </c>
      <c r="L18" s="8" t="n">
        <v>10226.78</v>
      </c>
      <c r="M18" s="8" t="n">
        <v>5491.21</v>
      </c>
      <c r="N18" s="8" t="n">
        <v>3587.82</v>
      </c>
      <c r="O18" s="13" t="n">
        <f aca="false">SUM(C18:N18)</f>
        <v>103680.4</v>
      </c>
      <c r="P18" s="13" t="n">
        <f aca="false">SUM(F18:K18)</f>
        <v>71132.76</v>
      </c>
      <c r="S18" s="4" t="n">
        <v>41365</v>
      </c>
      <c r="T18" s="4" t="n">
        <v>41395</v>
      </c>
      <c r="U18" s="4" t="n">
        <v>41426</v>
      </c>
      <c r="V18" s="4" t="n">
        <v>41456</v>
      </c>
      <c r="W18" s="4" t="n">
        <v>41487</v>
      </c>
      <c r="X18" s="4" t="n">
        <v>41518</v>
      </c>
    </row>
    <row r="19" customFormat="false" ht="12.75" hidden="false" customHeight="false" outlineLevel="0" collapsed="false">
      <c r="A19" s="76"/>
      <c r="B19" s="7" t="n">
        <v>1991</v>
      </c>
      <c r="C19" s="8" t="n">
        <v>3364.37</v>
      </c>
      <c r="D19" s="8" t="n">
        <v>2657.55</v>
      </c>
      <c r="E19" s="8" t="n">
        <v>3778.83</v>
      </c>
      <c r="F19" s="9" t="n">
        <v>5950.41</v>
      </c>
      <c r="G19" s="9" t="n">
        <v>16452.64</v>
      </c>
      <c r="H19" s="9" t="n">
        <v>24272.89</v>
      </c>
      <c r="I19" s="9" t="n">
        <v>2459.5</v>
      </c>
      <c r="J19" s="9" t="n">
        <v>5441.26</v>
      </c>
      <c r="K19" s="9" t="n">
        <v>5273</v>
      </c>
      <c r="L19" s="8" t="n">
        <v>5802.72</v>
      </c>
      <c r="M19" s="8" t="n">
        <v>4974.93</v>
      </c>
      <c r="N19" s="8" t="n">
        <v>3557.3</v>
      </c>
      <c r="O19" s="9" t="n">
        <f aca="false">SUM(C19:N19)</f>
        <v>83985.4</v>
      </c>
      <c r="P19" s="9" t="n">
        <f aca="false">SUM(F19:K19)</f>
        <v>59849.7</v>
      </c>
    </row>
    <row r="20" customFormat="false" ht="12.75" hidden="false" customHeight="false" outlineLevel="0" collapsed="false">
      <c r="A20" s="76"/>
      <c r="B20" s="10" t="n">
        <v>1992</v>
      </c>
      <c r="C20" s="8" t="n">
        <v>3219.07</v>
      </c>
      <c r="D20" s="8" t="n">
        <v>2626.03</v>
      </c>
      <c r="E20" s="8" t="n">
        <v>5680.57</v>
      </c>
      <c r="F20" s="11" t="n">
        <v>6841.77</v>
      </c>
      <c r="G20" s="11" t="n">
        <v>10374.98</v>
      </c>
      <c r="H20" s="11" t="n">
        <v>7250.93</v>
      </c>
      <c r="I20" s="11" t="n">
        <v>2602.93</v>
      </c>
      <c r="J20" s="11" t="n">
        <v>2734.11</v>
      </c>
      <c r="K20" s="11" t="n">
        <v>3188.27</v>
      </c>
      <c r="L20" s="8" t="n">
        <v>6420.61</v>
      </c>
      <c r="M20" s="8" t="n">
        <v>3901.5</v>
      </c>
      <c r="N20" s="8" t="n">
        <v>3399.79</v>
      </c>
      <c r="O20" s="11" t="n">
        <f aca="false">SUM(C20:N20)</f>
        <v>58240.56</v>
      </c>
      <c r="P20" s="11" t="n">
        <f aca="false">SUM(F20:K20)</f>
        <v>32992.99</v>
      </c>
      <c r="R20" s="15" t="n">
        <v>1992</v>
      </c>
      <c r="S20" s="17" t="n">
        <f aca="false">+gaged!F6*1.983</f>
        <v>5647.3857</v>
      </c>
      <c r="T20" s="17" t="n">
        <f aca="false">+gaged!G6*1.983</f>
        <v>5730.0768</v>
      </c>
      <c r="U20" s="17" t="n">
        <f aca="false">+gaged!H6*1.983</f>
        <v>2735.9451</v>
      </c>
      <c r="V20" s="17" t="n">
        <f aca="false">+gaged!I6*1.983</f>
        <v>2247.3339</v>
      </c>
      <c r="W20" s="17" t="n">
        <f aca="false">+gaged!J6*1.983</f>
        <v>2236.0308</v>
      </c>
      <c r="X20" s="17" t="n">
        <f aca="false">+gaged!K6*1.983</f>
        <v>3267.5874</v>
      </c>
    </row>
    <row r="21" customFormat="false" ht="12.75" hidden="false" customHeight="false" outlineLevel="0" collapsed="false">
      <c r="A21" s="76"/>
      <c r="B21" s="7" t="n">
        <v>1993</v>
      </c>
      <c r="C21" s="8" t="n">
        <v>3461.3</v>
      </c>
      <c r="D21" s="8" t="n">
        <v>2437.52</v>
      </c>
      <c r="E21" s="8" t="n">
        <v>3878.51</v>
      </c>
      <c r="F21" s="9" t="n">
        <v>6826.47</v>
      </c>
      <c r="G21" s="9" t="n">
        <v>21280.06</v>
      </c>
      <c r="H21" s="9" t="n">
        <v>15148.36</v>
      </c>
      <c r="I21" s="9" t="n">
        <v>9643.83</v>
      </c>
      <c r="J21" s="9" t="n">
        <v>10392.01</v>
      </c>
      <c r="K21" s="9" t="n">
        <v>5076.82</v>
      </c>
      <c r="L21" s="8" t="n">
        <v>5927.25</v>
      </c>
      <c r="M21" s="8" t="n">
        <v>4464.92</v>
      </c>
      <c r="N21" s="8" t="n">
        <v>3589.34</v>
      </c>
      <c r="O21" s="9" t="n">
        <f aca="false">SUM(C21:N21)</f>
        <v>92126.39</v>
      </c>
      <c r="P21" s="9" t="n">
        <f aca="false">SUM(F21:K21)</f>
        <v>68367.55</v>
      </c>
      <c r="R21" s="19" t="n">
        <v>1993</v>
      </c>
      <c r="S21" s="20" t="n">
        <f aca="false">+gaged!F7*1.983</f>
        <v>4835.1489</v>
      </c>
      <c r="T21" s="20" t="n">
        <f aca="false">+gaged!G7*1.983</f>
        <v>19009.4346</v>
      </c>
      <c r="U21" s="20" t="n">
        <f aca="false">+gaged!H7*1.983</f>
        <v>12896.0439</v>
      </c>
      <c r="V21" s="20" t="n">
        <f aca="false">+gaged!I7*1.983</f>
        <v>4077.6429</v>
      </c>
      <c r="W21" s="20" t="n">
        <f aca="false">+gaged!J7*1.983</f>
        <v>2555.0955</v>
      </c>
      <c r="X21" s="20" t="n">
        <f aca="false">+gaged!K7*1.983</f>
        <v>3639.0033</v>
      </c>
    </row>
    <row r="22" customFormat="false" ht="12.75" hidden="false" customHeight="false" outlineLevel="0" collapsed="false">
      <c r="A22" s="76"/>
      <c r="B22" s="10" t="n">
        <v>1994</v>
      </c>
      <c r="C22" s="8" t="n">
        <v>3567.92</v>
      </c>
      <c r="D22" s="8" t="n">
        <v>2518.67</v>
      </c>
      <c r="E22" s="8" t="n">
        <v>4045.17</v>
      </c>
      <c r="F22" s="11" t="n">
        <v>8490.56</v>
      </c>
      <c r="G22" s="11" t="n">
        <v>13303.92</v>
      </c>
      <c r="H22" s="11" t="n">
        <v>7339.3</v>
      </c>
      <c r="I22" s="11" t="n">
        <v>2459.5</v>
      </c>
      <c r="J22" s="11" t="n">
        <v>2475.14</v>
      </c>
      <c r="K22" s="11" t="n">
        <v>2142.15</v>
      </c>
      <c r="L22" s="8" t="n">
        <v>4047.26</v>
      </c>
      <c r="M22" s="8" t="n">
        <v>3542.49</v>
      </c>
      <c r="N22" s="8" t="n">
        <v>3003.82</v>
      </c>
      <c r="O22" s="11" t="n">
        <f aca="false">SUM(C22:N22)</f>
        <v>56935.9</v>
      </c>
      <c r="P22" s="11" t="n">
        <f aca="false">SUM(F22:K22)</f>
        <v>36210.57</v>
      </c>
      <c r="R22" s="15" t="n">
        <v>1994</v>
      </c>
      <c r="S22" s="17" t="n">
        <f aca="false">+gaged!F8*1.983</f>
        <v>9207.4656</v>
      </c>
      <c r="T22" s="17" t="n">
        <f aca="false">+gaged!G8*1.983</f>
        <v>8962.9617</v>
      </c>
      <c r="U22" s="17" t="n">
        <f aca="false">+gaged!H8*1.983</f>
        <v>3803.9889</v>
      </c>
      <c r="V22" s="17" t="n">
        <f aca="false">+gaged!I8*1.983</f>
        <v>2233.0563</v>
      </c>
      <c r="W22" s="17" t="n">
        <f aca="false">+gaged!J8*1.983</f>
        <v>2229.6852</v>
      </c>
      <c r="X22" s="17" t="n">
        <f aca="false">+gaged!K8*1.983</f>
        <v>2186.4558</v>
      </c>
    </row>
    <row r="23" customFormat="false" ht="12.75" hidden="false" customHeight="false" outlineLevel="0" collapsed="false">
      <c r="A23" s="76"/>
      <c r="B23" s="10" t="n">
        <v>1995</v>
      </c>
      <c r="C23" s="8" t="n">
        <v>2588.19</v>
      </c>
      <c r="D23" s="8" t="n">
        <v>3652.65</v>
      </c>
      <c r="E23" s="8" t="n">
        <v>5009.93</v>
      </c>
      <c r="F23" s="11" t="n">
        <v>5934.25</v>
      </c>
      <c r="G23" s="11" t="n">
        <v>11326.92</v>
      </c>
      <c r="H23" s="11" t="n">
        <v>12644.32</v>
      </c>
      <c r="I23" s="11" t="n">
        <v>3848.1</v>
      </c>
      <c r="J23" s="11" t="n">
        <v>3036.8</v>
      </c>
      <c r="K23" s="11" t="n">
        <v>3668.76</v>
      </c>
      <c r="L23" s="8" t="n">
        <v>8133.88</v>
      </c>
      <c r="M23" s="8" t="n">
        <v>7306.91</v>
      </c>
      <c r="N23" s="8" t="n">
        <v>7943.62</v>
      </c>
      <c r="O23" s="11" t="n">
        <f aca="false">SUM(C23:N23)</f>
        <v>75094.33</v>
      </c>
      <c r="P23" s="11" t="n">
        <f aca="false">SUM(F23:K23)</f>
        <v>40459.15</v>
      </c>
      <c r="R23" s="15" t="n">
        <v>1995</v>
      </c>
      <c r="S23" s="17" t="n">
        <f aca="false">+gaged!F9*1.983</f>
        <v>3955.8867</v>
      </c>
      <c r="T23" s="17" t="n">
        <f aca="false">+gaged!G9*1.983</f>
        <v>6591.8886</v>
      </c>
      <c r="U23" s="17" t="n">
        <f aca="false">+gaged!H9*1.983</f>
        <v>5949.3966</v>
      </c>
      <c r="V23" s="17" t="n">
        <f aca="false">+gaged!I9*1.983</f>
        <v>3623.5359</v>
      </c>
      <c r="W23" s="17" t="n">
        <f aca="false">+gaged!J9*1.983</f>
        <v>2486.8803</v>
      </c>
      <c r="X23" s="17" t="n">
        <f aca="false">+gaged!K9*1.983</f>
        <v>2358.9768</v>
      </c>
    </row>
    <row r="24" customFormat="false" ht="12.75" hidden="false" customHeight="false" outlineLevel="0" collapsed="false">
      <c r="A24" s="76"/>
      <c r="B24" s="12" t="n">
        <v>1996</v>
      </c>
      <c r="C24" s="8" t="n">
        <v>5449.56</v>
      </c>
      <c r="D24" s="8" t="n">
        <v>5755.98</v>
      </c>
      <c r="E24" s="8" t="n">
        <v>6122.17</v>
      </c>
      <c r="F24" s="13" t="n">
        <v>12418.26</v>
      </c>
      <c r="G24" s="13" t="n">
        <v>26980.75</v>
      </c>
      <c r="H24" s="13" t="n">
        <v>42786.37</v>
      </c>
      <c r="I24" s="13" t="n">
        <v>12587.47</v>
      </c>
      <c r="J24" s="13" t="n">
        <v>2960.85</v>
      </c>
      <c r="K24" s="13" t="n">
        <v>6946.19</v>
      </c>
      <c r="L24" s="8" t="n">
        <v>5636.76</v>
      </c>
      <c r="M24" s="8" t="n">
        <v>4316.92</v>
      </c>
      <c r="N24" s="8" t="n">
        <v>3661.41</v>
      </c>
      <c r="O24" s="13" t="n">
        <f aca="false">SUM(C24:N24)</f>
        <v>135622.69</v>
      </c>
      <c r="P24" s="13" t="n">
        <f aca="false">SUM(F24:K24)</f>
        <v>104679.89</v>
      </c>
      <c r="R24" s="22" t="n">
        <v>1996</v>
      </c>
      <c r="S24" s="23" t="n">
        <f aca="false">+gaged!F10*1.983</f>
        <v>11930.5212</v>
      </c>
      <c r="T24" s="23" t="n">
        <f aca="false">+gaged!G10*1.983</f>
        <v>22163.991</v>
      </c>
      <c r="U24" s="23" t="n">
        <f aca="false">+gaged!H10*1.983</f>
        <v>39879.5181</v>
      </c>
      <c r="V24" s="23" t="n">
        <f aca="false">+gaged!I10*1.983</f>
        <v>8799.5625</v>
      </c>
      <c r="W24" s="23" t="n">
        <f aca="false">+gaged!J10*1.983</f>
        <v>2223.1413</v>
      </c>
      <c r="X24" s="23" t="n">
        <f aca="false">+gaged!K10*1.983</f>
        <v>2423.226</v>
      </c>
    </row>
    <row r="25" customFormat="false" ht="12.75" hidden="false" customHeight="false" outlineLevel="0" collapsed="false">
      <c r="A25" s="76"/>
      <c r="B25" s="12" t="n">
        <v>1997</v>
      </c>
      <c r="C25" s="8" t="n">
        <v>3948.08</v>
      </c>
      <c r="D25" s="8" t="n">
        <v>3103.87</v>
      </c>
      <c r="E25" s="8" t="n">
        <v>5283.54</v>
      </c>
      <c r="F25" s="13" t="n">
        <v>11054.43</v>
      </c>
      <c r="G25" s="13" t="n">
        <v>62472.09</v>
      </c>
      <c r="H25" s="13" t="n">
        <v>73548.81</v>
      </c>
      <c r="I25" s="13" t="n">
        <v>20755.78</v>
      </c>
      <c r="J25" s="13" t="n">
        <v>6737.56</v>
      </c>
      <c r="K25" s="13" t="n">
        <v>6917.77</v>
      </c>
      <c r="L25" s="8" t="n">
        <v>6517.56</v>
      </c>
      <c r="M25" s="8" t="n">
        <v>5272.13</v>
      </c>
      <c r="N25" s="8" t="n">
        <v>3624.88</v>
      </c>
      <c r="O25" s="13" t="n">
        <f aca="false">SUM(C25:N25)</f>
        <v>209236.5</v>
      </c>
      <c r="P25" s="13" t="n">
        <f aca="false">SUM(F25:K25)</f>
        <v>181486.44</v>
      </c>
      <c r="R25" s="22" t="n">
        <v>1997</v>
      </c>
      <c r="S25" s="23" t="n">
        <f aca="false">+gaged!F11*1.983</f>
        <v>11683.2411</v>
      </c>
      <c r="T25" s="23" t="n">
        <f aca="false">+gaged!G11*1.983</f>
        <v>59860.4244</v>
      </c>
      <c r="U25" s="23" t="n">
        <f aca="false">+gaged!H11*1.983</f>
        <v>69199.1646</v>
      </c>
      <c r="V25" s="23" t="n">
        <f aca="false">+gaged!I11*1.983</f>
        <v>18895.8087</v>
      </c>
      <c r="W25" s="23" t="n">
        <f aca="false">+gaged!J11*1.983</f>
        <v>3037.3611</v>
      </c>
      <c r="X25" s="23" t="n">
        <f aca="false">+gaged!K11*1.983</f>
        <v>3220.9869</v>
      </c>
    </row>
    <row r="26" customFormat="false" ht="12.75" hidden="false" customHeight="false" outlineLevel="0" collapsed="false">
      <c r="A26" s="76"/>
      <c r="B26" s="7" t="n">
        <v>1998</v>
      </c>
      <c r="C26" s="8" t="n">
        <v>3419.94</v>
      </c>
      <c r="D26" s="8" t="n">
        <v>2786.92</v>
      </c>
      <c r="E26" s="8" t="n">
        <v>3813.99</v>
      </c>
      <c r="F26" s="9" t="n">
        <v>6556.88</v>
      </c>
      <c r="G26" s="9" t="n">
        <v>20135.28</v>
      </c>
      <c r="H26" s="9" t="n">
        <v>21472.68</v>
      </c>
      <c r="I26" s="9" t="n">
        <v>9040.78</v>
      </c>
      <c r="J26" s="9" t="n">
        <v>2440.62</v>
      </c>
      <c r="K26" s="9" t="n">
        <v>2247.62</v>
      </c>
      <c r="L26" s="8" t="n">
        <v>8546.98</v>
      </c>
      <c r="M26" s="8" t="n">
        <v>4274.38</v>
      </c>
      <c r="N26" s="8" t="n">
        <v>3734.21</v>
      </c>
      <c r="O26" s="9" t="n">
        <f aca="false">SUM(C26:N26)</f>
        <v>88470.28</v>
      </c>
      <c r="P26" s="9" t="n">
        <f aca="false">SUM(F26:K26)</f>
        <v>61893.86</v>
      </c>
      <c r="R26" s="19" t="n">
        <v>1998</v>
      </c>
      <c r="S26" s="20" t="n">
        <f aca="false">+gaged!F12*1.983</f>
        <v>5406.4512</v>
      </c>
      <c r="T26" s="20" t="n">
        <f aca="false">+gaged!G12*1.983</f>
        <v>11801.0313</v>
      </c>
      <c r="U26" s="20" t="n">
        <f aca="false">+gaged!H12*1.983</f>
        <v>18514.2795</v>
      </c>
      <c r="V26" s="20" t="n">
        <f aca="false">+gaged!I12*1.983</f>
        <v>10069.0791</v>
      </c>
      <c r="W26" s="20" t="n">
        <f aca="false">+gaged!J12*1.983</f>
        <v>2415.6906</v>
      </c>
      <c r="X26" s="20" t="n">
        <f aca="false">+gaged!K12*1.983</f>
        <v>2257.8438</v>
      </c>
    </row>
    <row r="27" customFormat="false" ht="12.75" hidden="false" customHeight="false" outlineLevel="0" collapsed="false">
      <c r="A27" s="76"/>
      <c r="B27" s="7" t="n">
        <v>1999</v>
      </c>
      <c r="C27" s="8" t="n">
        <v>2626.51</v>
      </c>
      <c r="D27" s="8" t="n">
        <v>2323.63</v>
      </c>
      <c r="E27" s="8" t="n">
        <v>4089.92</v>
      </c>
      <c r="F27" s="9" t="n">
        <v>5950.41</v>
      </c>
      <c r="G27" s="9" t="n">
        <v>14762.35</v>
      </c>
      <c r="H27" s="9" t="n">
        <v>21980.62</v>
      </c>
      <c r="I27" s="9" t="n">
        <v>9163.45</v>
      </c>
      <c r="J27" s="9" t="n">
        <v>4391.86</v>
      </c>
      <c r="K27" s="9" t="n">
        <v>4574.61</v>
      </c>
      <c r="L27" s="8" t="n">
        <v>5457.41</v>
      </c>
      <c r="M27" s="8" t="n">
        <v>3575.57</v>
      </c>
      <c r="N27" s="8" t="n">
        <v>3848.11</v>
      </c>
      <c r="O27" s="9" t="n">
        <f aca="false">SUM(C27:N27)</f>
        <v>82744.45</v>
      </c>
      <c r="P27" s="9" t="n">
        <f aca="false">SUM(F27:K27)</f>
        <v>60823.3</v>
      </c>
      <c r="R27" s="19" t="n">
        <v>1999</v>
      </c>
      <c r="S27" s="20" t="n">
        <f aca="false">+gaged!F13*1.983</f>
        <v>5196.6498</v>
      </c>
      <c r="T27" s="20" t="n">
        <f aca="false">+gaged!G13*1.983</f>
        <v>12433.41</v>
      </c>
      <c r="U27" s="20" t="n">
        <f aca="false">+gaged!H13*1.983</f>
        <v>22272.6594</v>
      </c>
      <c r="V27" s="20" t="n">
        <f aca="false">+gaged!I13*1.983</f>
        <v>8067.4389</v>
      </c>
      <c r="W27" s="20" t="n">
        <f aca="false">+gaged!J13*1.983</f>
        <v>2579.0898</v>
      </c>
      <c r="X27" s="20" t="n">
        <f aca="false">+gaged!K13*1.983</f>
        <v>2256.2574</v>
      </c>
    </row>
    <row r="28" customFormat="false" ht="12.75" hidden="false" customHeight="false" outlineLevel="0" collapsed="false">
      <c r="A28" s="76"/>
      <c r="B28" s="7" t="n">
        <v>2000</v>
      </c>
      <c r="C28" s="8" t="n">
        <v>3068.05</v>
      </c>
      <c r="D28" s="8" t="n">
        <v>2924.01</v>
      </c>
      <c r="E28" s="8" t="n">
        <v>3733.46</v>
      </c>
      <c r="F28" s="9" t="n">
        <v>9800.07</v>
      </c>
      <c r="G28" s="9" t="n">
        <v>20470.45</v>
      </c>
      <c r="H28" s="9" t="n">
        <v>13029.14</v>
      </c>
      <c r="I28" s="9" t="n">
        <v>2459.5</v>
      </c>
      <c r="J28" s="9" t="n">
        <v>2213.55</v>
      </c>
      <c r="K28" s="9" t="n">
        <v>6469.08</v>
      </c>
      <c r="L28" s="8" t="n">
        <v>7463.52</v>
      </c>
      <c r="M28" s="8" t="n">
        <v>4199.29</v>
      </c>
      <c r="N28" s="8" t="n">
        <v>3251.62</v>
      </c>
      <c r="O28" s="9" t="n">
        <f aca="false">SUM(C28:N28)</f>
        <v>79081.74</v>
      </c>
      <c r="P28" s="9" t="n">
        <f aca="false">SUM(F28:K28)</f>
        <v>54441.79</v>
      </c>
      <c r="R28" s="19" t="n">
        <v>2000</v>
      </c>
      <c r="S28" s="20" t="n">
        <f aca="false">+gaged!F14*1.983</f>
        <v>11280.2955</v>
      </c>
      <c r="T28" s="20" t="n">
        <f aca="false">+gaged!G14*1.983</f>
        <v>14098.5351</v>
      </c>
      <c r="U28" s="20" t="n">
        <f aca="false">+gaged!H14*1.983</f>
        <v>8787.6645</v>
      </c>
      <c r="V28" s="20" t="n">
        <f aca="false">+gaged!I14*1.983</f>
        <v>2486.0871</v>
      </c>
      <c r="W28" s="20" t="n">
        <f aca="false">+gaged!J14*1.983</f>
        <v>2135.691</v>
      </c>
      <c r="X28" s="20" t="n">
        <f aca="false">+gaged!K14*1.983</f>
        <v>2442.2628</v>
      </c>
    </row>
    <row r="29" customFormat="false" ht="12.75" hidden="false" customHeight="false" outlineLevel="0" collapsed="false">
      <c r="A29" s="76"/>
      <c r="B29" s="7" t="n">
        <v>2001</v>
      </c>
      <c r="C29" s="8" t="n">
        <v>3254.49</v>
      </c>
      <c r="D29" s="8" t="n">
        <v>2632.79</v>
      </c>
      <c r="E29" s="8" t="n">
        <v>3530.5</v>
      </c>
      <c r="F29" s="9" t="n">
        <v>6724.32</v>
      </c>
      <c r="G29" s="9" t="n">
        <v>16998.76</v>
      </c>
      <c r="H29" s="9" t="n">
        <v>16432.93</v>
      </c>
      <c r="I29" s="9" t="n">
        <v>2903.64</v>
      </c>
      <c r="J29" s="9" t="n">
        <v>2559.92</v>
      </c>
      <c r="K29" s="9" t="n">
        <v>2142.15</v>
      </c>
      <c r="L29" s="8" t="n">
        <v>4829.09</v>
      </c>
      <c r="M29" s="8" t="n">
        <v>5066</v>
      </c>
      <c r="N29" s="8" t="n">
        <v>3744.64</v>
      </c>
      <c r="O29" s="9" t="n">
        <f aca="false">SUM(C29:N29)</f>
        <v>70819.23</v>
      </c>
      <c r="P29" s="9" t="n">
        <f aca="false">SUM(F29:K29)</f>
        <v>47761.72</v>
      </c>
      <c r="R29" s="19" t="n">
        <v>2001</v>
      </c>
      <c r="S29" s="20" t="n">
        <f aca="false">+gaged!F15*1.983</f>
        <v>6251.8041</v>
      </c>
      <c r="T29" s="20" t="n">
        <f aca="false">+gaged!G15*1.983</f>
        <v>13063.6074</v>
      </c>
      <c r="U29" s="20" t="n">
        <f aca="false">+gaged!H15*1.983</f>
        <v>8862.6219</v>
      </c>
      <c r="V29" s="20" t="n">
        <f aca="false">+gaged!I15*1.983</f>
        <v>3149.2023</v>
      </c>
      <c r="W29" s="20" t="n">
        <f aca="false">+gaged!J15*1.983</f>
        <v>2334.1893</v>
      </c>
      <c r="X29" s="20" t="n">
        <f aca="false">+gaged!K15*1.983</f>
        <v>2209.062</v>
      </c>
    </row>
    <row r="30" customFormat="false" ht="12.75" hidden="false" customHeight="false" outlineLevel="0" collapsed="false">
      <c r="A30" s="76"/>
      <c r="B30" s="12" t="n">
        <v>2002</v>
      </c>
      <c r="C30" s="8" t="n">
        <v>2667.81</v>
      </c>
      <c r="D30" s="8" t="n">
        <v>2290.09</v>
      </c>
      <c r="E30" s="8" t="n">
        <v>2718.42</v>
      </c>
      <c r="F30" s="13" t="n">
        <v>6043.21</v>
      </c>
      <c r="G30" s="13" t="n">
        <v>17436.95</v>
      </c>
      <c r="H30" s="13" t="n">
        <v>37912.81</v>
      </c>
      <c r="I30" s="13" t="n">
        <v>15729.09</v>
      </c>
      <c r="J30" s="13" t="n">
        <v>4710.19</v>
      </c>
      <c r="K30" s="13" t="n">
        <v>4140.92</v>
      </c>
      <c r="L30" s="8" t="n">
        <v>4989.5</v>
      </c>
      <c r="M30" s="8" t="n">
        <v>4739.43</v>
      </c>
      <c r="N30" s="8" t="n">
        <v>3431.02</v>
      </c>
      <c r="O30" s="13" t="n">
        <f aca="false">SUM(C30:N30)</f>
        <v>106809.44</v>
      </c>
      <c r="P30" s="13" t="n">
        <f aca="false">SUM(F30:K30)</f>
        <v>85973.17</v>
      </c>
      <c r="R30" s="22" t="n">
        <v>2002</v>
      </c>
      <c r="S30" s="23" t="n">
        <f aca="false">+gaged!F16*1.983</f>
        <v>4386.5943</v>
      </c>
      <c r="T30" s="23" t="n">
        <f aca="false">+gaged!G16*1.983</f>
        <v>11486.5275</v>
      </c>
      <c r="U30" s="23" t="n">
        <f aca="false">+gaged!H16*1.983</f>
        <v>37068.4173</v>
      </c>
      <c r="V30" s="23" t="n">
        <f aca="false">+gaged!I16*1.983</f>
        <v>12501.4269</v>
      </c>
      <c r="W30" s="23" t="n">
        <f aca="false">+gaged!J16*1.983</f>
        <v>2606.8518</v>
      </c>
      <c r="X30" s="23" t="n">
        <f aca="false">+gaged!K16*1.983</f>
        <v>2728.608</v>
      </c>
    </row>
    <row r="31" customFormat="false" ht="12.75" hidden="false" customHeight="false" outlineLevel="0" collapsed="false">
      <c r="A31" s="76"/>
      <c r="C31" s="39"/>
      <c r="D31" s="39"/>
      <c r="E31" s="39"/>
      <c r="L31" s="39"/>
      <c r="M31" s="39"/>
      <c r="N31" s="39"/>
      <c r="R31" s="19" t="n">
        <v>2003</v>
      </c>
      <c r="S31" s="20" t="n">
        <f aca="false">+gaged!F17*1.983</f>
        <v>8689.3077</v>
      </c>
      <c r="T31" s="20" t="n">
        <f aca="false">+gaged!G17*1.983</f>
        <v>20452.2654</v>
      </c>
      <c r="U31" s="20" t="n">
        <f aca="false">+gaged!H17*1.983</f>
        <v>13950.9999</v>
      </c>
      <c r="V31" s="20" t="n">
        <f aca="false">+gaged!I17*1.983</f>
        <v>2603.4807</v>
      </c>
      <c r="W31" s="20" t="n">
        <f aca="false">+gaged!J17*1.983</f>
        <v>2297.9004</v>
      </c>
      <c r="X31" s="20" t="n">
        <f aca="false">+gaged!K17*1.983</f>
        <v>2650.6761</v>
      </c>
    </row>
    <row r="32" customFormat="false" ht="12.75" hidden="false" customHeight="false" outlineLevel="0" collapsed="false">
      <c r="A32" s="6" t="s">
        <v>33</v>
      </c>
      <c r="C32" s="37" t="n">
        <f aca="false">AVERAGE(C18,C24,C25,C30)</f>
        <v>4207.7575</v>
      </c>
      <c r="D32" s="37" t="n">
        <f aca="false">AVERAGE(D18,D24,D25,D30)</f>
        <v>3570.3475</v>
      </c>
      <c r="E32" s="37" t="n">
        <f aca="false">AVERAGE(E18,E24,E25,E30)</f>
        <v>4867.2325</v>
      </c>
      <c r="F32" s="46" t="n">
        <f aca="false">AVERAGE(F18,F24,F25,F30)</f>
        <v>10499.165</v>
      </c>
      <c r="G32" s="46" t="n">
        <f aca="false">AVERAGE(G18,G24,G25,G30)</f>
        <v>31697.35</v>
      </c>
      <c r="H32" s="46" t="n">
        <f aca="false">AVERAGE(H18,H24,H25,H30)</f>
        <v>45079.8475</v>
      </c>
      <c r="I32" s="46" t="n">
        <f aca="false">AVERAGE(I18,I24,I25,I30)</f>
        <v>13650.435</v>
      </c>
      <c r="J32" s="46" t="n">
        <f aca="false">AVERAGE(J18,J24,J25,J30)</f>
        <v>4155.5375</v>
      </c>
      <c r="K32" s="46" t="n">
        <f aca="false">AVERAGE(K18,K24,K25,K30)</f>
        <v>5735.73</v>
      </c>
      <c r="L32" s="37" t="n">
        <f aca="false">AVERAGE(L18,L24,L25,L30)</f>
        <v>6842.65</v>
      </c>
      <c r="M32" s="37" t="n">
        <f aca="false">AVERAGE(M18,M24,M25,M30)</f>
        <v>4954.9225</v>
      </c>
      <c r="N32" s="37" t="n">
        <f aca="false">AVERAGE(N18,N24,N25,N30)</f>
        <v>3576.2825</v>
      </c>
      <c r="O32" s="46" t="n">
        <v>136562.27</v>
      </c>
      <c r="P32" s="46" t="n">
        <f aca="false">AVERAGE(P18,P24,P25,P30)</f>
        <v>110818.065</v>
      </c>
      <c r="R32" s="15" t="n">
        <v>2004</v>
      </c>
      <c r="S32" s="17" t="n">
        <f aca="false">+gaged!F18*1.983</f>
        <v>6396.5631</v>
      </c>
      <c r="T32" s="17" t="n">
        <f aca="false">+gaged!G18*1.983</f>
        <v>8663.5287</v>
      </c>
      <c r="U32" s="17" t="n">
        <f aca="false">+gaged!H18*1.983</f>
        <v>16639.1547</v>
      </c>
      <c r="V32" s="17" t="n">
        <f aca="false">+gaged!I18*1.983</f>
        <v>2874.9534</v>
      </c>
      <c r="W32" s="17" t="n">
        <f aca="false">+gaged!J18*1.983</f>
        <v>3105.1797</v>
      </c>
      <c r="X32" s="17" t="n">
        <f aca="false">+gaged!K18*1.983</f>
        <v>6000.558</v>
      </c>
    </row>
    <row r="33" customFormat="false" ht="12.75" hidden="false" customHeight="false" outlineLevel="0" collapsed="false">
      <c r="A33" s="6" t="s">
        <v>34</v>
      </c>
      <c r="C33" s="37" t="n">
        <f aca="false">AVERAGE(C11,C12,C13,C14,C16,C17,C19,C21,C26,C27,C28,C29)</f>
        <v>3295.00916666667</v>
      </c>
      <c r="D33" s="37" t="n">
        <f aca="false">AVERAGE(D11,D12,D13,D14,D16,D17,D19,D21,D26,D27,D28,D29)</f>
        <v>2809.57833333333</v>
      </c>
      <c r="E33" s="37" t="n">
        <f aca="false">AVERAGE(E11,E12,E13,E14,E16,E17,E19,E21,E26,E27,E28,E29)</f>
        <v>4166.09583333333</v>
      </c>
      <c r="F33" s="50" t="n">
        <f aca="false">AVERAGE(F11,F12,F13,F14,F16,F17,F19,F21,F26,F27,F28,F29)</f>
        <v>7301.60333333333</v>
      </c>
      <c r="G33" s="50" t="n">
        <f aca="false">AVERAGE(G11,G12,G13,G14,G16,G17,G19,G21,G26,G27,G28,G29)</f>
        <v>18061.7108333333</v>
      </c>
      <c r="H33" s="50" t="n">
        <f aca="false">AVERAGE(H11,H12,H13,H14,H16,H17,H19,H21,H26,H27,H28,H29)</f>
        <v>18036.4825</v>
      </c>
      <c r="I33" s="50" t="n">
        <f aca="false">AVERAGE(I11,I12,I13,I14,I16,I17,I19,I21,I26,I27,I28,I29)</f>
        <v>5323.52916666667</v>
      </c>
      <c r="J33" s="50" t="n">
        <f aca="false">AVERAGE(J11,J12,J13,J14,J16,J17,J19,J21,J26,J27,J28,J29)</f>
        <v>4715.7875</v>
      </c>
      <c r="K33" s="50" t="n">
        <f aca="false">AVERAGE(K11,K12,K13,K14,K16,K17,K19,K21,K26,K27,K28,K29)</f>
        <v>5565.2775</v>
      </c>
      <c r="L33" s="37" t="n">
        <f aca="false">AVERAGE(L11,L12,L13,L14,L16,L17,L19,L21,L26,L27,L28,L29)</f>
        <v>6458.695</v>
      </c>
      <c r="M33" s="37" t="n">
        <f aca="false">AVERAGE(M11,M12,M13,M14,M16,M17,M19,M21,M26,M27,M28,M29)</f>
        <v>5044.4675</v>
      </c>
      <c r="N33" s="37" t="n">
        <f aca="false">AVERAGE(N11,N12,N13,N14,N16,N17,N19,N21,N26,N27,N28,N29)</f>
        <v>3963.97333333333</v>
      </c>
      <c r="O33" s="50" t="n">
        <v>91852.088</v>
      </c>
      <c r="P33" s="50" t="n">
        <f aca="false">AVERAGE(P11,P12,P13,P14,P16,P17,P19,P21,P26,P27,P28,P29)</f>
        <v>59004.3908333333</v>
      </c>
      <c r="R33" s="22" t="n">
        <v>2005</v>
      </c>
      <c r="S33" s="23" t="n">
        <f aca="false">+gaged!F19*1.983</f>
        <v>11214.2616</v>
      </c>
      <c r="T33" s="23" t="n">
        <f aca="false">+gaged!G19*1.983</f>
        <v>23381.3547</v>
      </c>
      <c r="U33" s="23" t="n">
        <f aca="false">+gaged!H19*1.983</f>
        <v>45499.1418</v>
      </c>
      <c r="V33" s="23" t="n">
        <f aca="false">+gaged!I19*1.983</f>
        <v>9286.389</v>
      </c>
      <c r="W33" s="23" t="n">
        <f aca="false">+gaged!J19*1.983</f>
        <v>2452.7727</v>
      </c>
      <c r="X33" s="23" t="n">
        <f aca="false">+gaged!K19*1.983</f>
        <v>2839.2594</v>
      </c>
    </row>
    <row r="34" customFormat="false" ht="12.75" hidden="false" customHeight="false" outlineLevel="0" collapsed="false">
      <c r="A34" s="6" t="s">
        <v>35</v>
      </c>
      <c r="C34" s="32" t="n">
        <f aca="false">AVERAGE(C15,C20,C22,C23)</f>
        <v>3191.6725</v>
      </c>
      <c r="D34" s="32" t="n">
        <f aca="false">AVERAGE(D15,D20,D22,D23)</f>
        <v>2961.825</v>
      </c>
      <c r="E34" s="32" t="n">
        <f aca="false">AVERAGE(E15,E20,E22,E23)</f>
        <v>4691.525</v>
      </c>
      <c r="F34" s="33" t="n">
        <f aca="false">AVERAGE(F15,F20,F22,F23)</f>
        <v>6804.2475</v>
      </c>
      <c r="G34" s="33" t="n">
        <f aca="false">AVERAGE(G15,G20,G22,G23)</f>
        <v>12500.6525</v>
      </c>
      <c r="H34" s="33" t="n">
        <f aca="false">AVERAGE(H15,H20,H22,H23)</f>
        <v>8538.71</v>
      </c>
      <c r="I34" s="33" t="n">
        <f aca="false">AVERAGE(I15,I20,I22,I23)</f>
        <v>2902.105</v>
      </c>
      <c r="J34" s="33" t="n">
        <f aca="false">AVERAGE(J15,J20,J22,J23)</f>
        <v>2614.9</v>
      </c>
      <c r="K34" s="33" t="n">
        <f aca="false">AVERAGE(K15,K20,K22,K23)</f>
        <v>2785.3325</v>
      </c>
      <c r="L34" s="32" t="n">
        <f aca="false">AVERAGE(L15,L20,L22,L23)</f>
        <v>5765.925</v>
      </c>
      <c r="M34" s="32" t="n">
        <f aca="false">AVERAGE(M15,M20,M22,M23)</f>
        <v>4568.795</v>
      </c>
      <c r="N34" s="32" t="n">
        <f aca="false">AVERAGE(N15,N20,N22,N23)</f>
        <v>4463.1475</v>
      </c>
      <c r="O34" s="33" t="n">
        <v>69938.1025</v>
      </c>
      <c r="P34" s="33" t="n">
        <f aca="false">AVERAGE(P15,P20,P22,P23)</f>
        <v>36145.9475</v>
      </c>
      <c r="R34" s="22" t="n">
        <v>2006</v>
      </c>
      <c r="S34" s="23" t="n">
        <f aca="false">+gaged!F20*1.983</f>
        <v>12490.1238</v>
      </c>
      <c r="T34" s="23" t="n">
        <f aca="false">+gaged!G20*1.983</f>
        <v>27585.513</v>
      </c>
      <c r="U34" s="23" t="n">
        <f aca="false">+gaged!H20*1.983</f>
        <v>31023.6384</v>
      </c>
      <c r="V34" s="23" t="n">
        <f aca="false">+gaged!I20*1.983</f>
        <v>4458.5772</v>
      </c>
      <c r="W34" s="23" t="n">
        <f aca="false">+gaged!J20*1.983</f>
        <v>2350.2516</v>
      </c>
      <c r="X34" s="23" t="n">
        <f aca="false">+gaged!K20*1.983</f>
        <v>2412.7161</v>
      </c>
    </row>
    <row r="35" customFormat="false" ht="12.75" hidden="false" customHeight="false" outlineLevel="0" collapsed="false">
      <c r="R35" s="15" t="n">
        <v>2007</v>
      </c>
      <c r="S35" s="17" t="n">
        <f aca="false">+gaged!F21*1.983</f>
        <v>7744.0116</v>
      </c>
      <c r="T35" s="17" t="n">
        <f aca="false">+gaged!G21*1.983</f>
        <v>15600.8559</v>
      </c>
      <c r="U35" s="17" t="n">
        <f aca="false">+gaged!H21*1.983</f>
        <v>6647.4126</v>
      </c>
      <c r="V35" s="17" t="n">
        <f aca="false">+gaged!I21*1.983</f>
        <v>2431.158</v>
      </c>
      <c r="W35" s="17" t="n">
        <f aca="false">+gaged!J21*1.983</f>
        <v>2323.2828</v>
      </c>
      <c r="X35" s="17" t="n">
        <f aca="false">+gaged!K21*1.983</f>
        <v>2203.113</v>
      </c>
    </row>
    <row r="36" customFormat="false" ht="12.75" hidden="false" customHeight="false" outlineLevel="0" collapsed="false">
      <c r="A36" s="69" t="s">
        <v>27</v>
      </c>
      <c r="D36" s="0" t="s">
        <v>36</v>
      </c>
      <c r="F36" s="46" t="n">
        <f aca="false">+F32-F3</f>
        <v>28.9250000000011</v>
      </c>
      <c r="G36" s="46" t="n">
        <f aca="false">+G32-G3</f>
        <v>-22.7180000000044</v>
      </c>
      <c r="H36" s="46" t="n">
        <f aca="false">+H32-H3</f>
        <v>-13.5724999999948</v>
      </c>
      <c r="I36" s="46" t="n">
        <f aca="false">+I32-I3</f>
        <v>3.42899999999827</v>
      </c>
      <c r="J36" s="46" t="n">
        <f aca="false">+J32-J3</f>
        <v>-24.6264999999994</v>
      </c>
      <c r="K36" s="46" t="n">
        <f aca="false">+K32-K3</f>
        <v>24.6899999999996</v>
      </c>
      <c r="R36" s="22" t="n">
        <v>2008</v>
      </c>
      <c r="S36" s="23" t="n">
        <f aca="false">+gaged!F22*1.983</f>
        <v>2691.9225</v>
      </c>
      <c r="T36" s="23" t="n">
        <f aca="false">+gaged!G22*1.983</f>
        <v>18238.8408</v>
      </c>
      <c r="U36" s="23" t="n">
        <f aca="false">+gaged!H22*1.983</f>
        <v>35404.8786</v>
      </c>
      <c r="V36" s="23" t="n">
        <f aca="false">+gaged!I22*1.983</f>
        <v>10884.0921</v>
      </c>
      <c r="W36" s="23" t="n">
        <f aca="false">+gaged!J22*1.983</f>
        <v>2697.2766</v>
      </c>
      <c r="X36" s="23" t="n">
        <f aca="false">+gaged!K22*1.983</f>
        <v>3688.1817</v>
      </c>
    </row>
    <row r="37" customFormat="false" ht="12.75" hidden="false" customHeight="false" outlineLevel="0" collapsed="false">
      <c r="A37" s="72" t="s">
        <v>28</v>
      </c>
      <c r="F37" s="50" t="n">
        <f aca="false">+F33-F4</f>
        <v>-15.666666666667</v>
      </c>
      <c r="G37" s="50" t="n">
        <f aca="false">+G33-G4</f>
        <v>-11.3511666666673</v>
      </c>
      <c r="H37" s="50" t="n">
        <f aca="false">+H33-H4</f>
        <v>11.0125000000007</v>
      </c>
      <c r="I37" s="50" t="n">
        <f aca="false">+I33-I4</f>
        <v>-24.6218333333336</v>
      </c>
      <c r="J37" s="50" t="n">
        <f aca="false">+J33-J4</f>
        <v>-17.6335000000008</v>
      </c>
      <c r="K37" s="50" t="n">
        <f aca="false">+K33-K4</f>
        <v>-26.7825000000003</v>
      </c>
      <c r="R37" s="19" t="n">
        <v>2009</v>
      </c>
      <c r="S37" s="20" t="n">
        <f aca="false">+gaged!F23*1.983</f>
        <v>10403.8095</v>
      </c>
      <c r="T37" s="20" t="n">
        <f aca="false">+gaged!G23*1.983</f>
        <v>22062.0648</v>
      </c>
      <c r="U37" s="20" t="n">
        <f aca="false">+gaged!H23*1.983</f>
        <v>23849.541</v>
      </c>
      <c r="V37" s="20" t="n">
        <f aca="false">+gaged!I23*1.983</f>
        <v>5705.4876</v>
      </c>
      <c r="W37" s="20" t="n">
        <f aca="false">+gaged!J23*1.983</f>
        <v>2874.5568</v>
      </c>
      <c r="X37" s="20" t="n">
        <f aca="false">+gaged!K23*1.983</f>
        <v>2559.4581</v>
      </c>
    </row>
    <row r="38" customFormat="false" ht="12.75" hidden="false" customHeight="false" outlineLevel="0" collapsed="false">
      <c r="A38" s="74" t="s">
        <v>29</v>
      </c>
      <c r="F38" s="33" t="n">
        <f aca="false">+F34-F5</f>
        <v>855.2475</v>
      </c>
      <c r="G38" s="33" t="n">
        <f aca="false">+G34-G5</f>
        <v>3894.4325</v>
      </c>
      <c r="H38" s="33" t="n">
        <f aca="false">+H34-H5</f>
        <v>3184.61</v>
      </c>
      <c r="I38" s="33" t="n">
        <f aca="false">+I34-I5</f>
        <v>320.239</v>
      </c>
      <c r="J38" s="33" t="n">
        <f aca="false">+J34-J5</f>
        <v>33.0340000000001</v>
      </c>
      <c r="K38" s="33" t="n">
        <f aca="false">+K34-K5</f>
        <v>286.7525</v>
      </c>
    </row>
    <row r="39" customFormat="false" ht="12.75" hidden="false" customHeight="false" outlineLevel="0" collapsed="false">
      <c r="A39" s="76"/>
      <c r="S39" s="46" t="n">
        <f aca="false">AVERAGE(S24,S25,S30,S33,S34,S36)*1.983</f>
        <v>17978.09761725</v>
      </c>
      <c r="T39" s="46" t="n">
        <f aca="false">AVERAGE(T24,T25,T30,T33,T34,T36)*1.983</f>
        <v>53777.8532877</v>
      </c>
      <c r="U39" s="46" t="n">
        <f aca="false">AVERAGE(U24,U25,U30,U33,U34,U36)*1.983</f>
        <v>85293.7077834</v>
      </c>
      <c r="V39" s="46" t="n">
        <f aca="false">AVERAGE(V24,V25,V30,V33,V34,V36)*1.983</f>
        <v>21424.9455402</v>
      </c>
      <c r="W39" s="46" t="n">
        <f aca="false">AVERAGE(W24,W25,W30,W33,W34,W36)*1.983</f>
        <v>5079.01001055</v>
      </c>
      <c r="X39" s="46" t="n">
        <f aca="false">AVERAGE(X24,X25,X30,X33,X34,X36)*1.983</f>
        <v>5721.93926205</v>
      </c>
    </row>
    <row r="40" customFormat="false" ht="12.75" hidden="false" customHeight="false" outlineLevel="0" collapsed="false">
      <c r="A40" s="76"/>
      <c r="S40" s="50" t="n">
        <f aca="false">AVERAGE(S21,S26,S27,S28,S29,S31,S37)*1.983</f>
        <v>14748.8363523</v>
      </c>
      <c r="T40" s="50" t="n">
        <f aca="false">AVERAGE(T21,T26,T27,T28,T29,T31,T37)*1.983</f>
        <v>31988.7216105429</v>
      </c>
      <c r="U40" s="50" t="n">
        <f aca="false">AVERAGE(U21,U26,U27,U28,U29,U31,U37)*1.983</f>
        <v>30916.0493469</v>
      </c>
      <c r="V40" s="50" t="n">
        <f aca="false">AVERAGE(V21,V26,V27,V28,V29,V31,V37)*1.983</f>
        <v>10243.1634405429</v>
      </c>
      <c r="W40" s="50" t="n">
        <f aca="false">AVERAGE(W21,W26,W27,W28,W29,W31,W37)*1.983</f>
        <v>4870.30845317143</v>
      </c>
      <c r="X40" s="50" t="n">
        <f aca="false">AVERAGE(X21,X26,X27,X28,X29,X31,X37)*1.983</f>
        <v>5103.26848864286</v>
      </c>
    </row>
    <row r="41" customFormat="false" ht="12.75" hidden="false" customHeight="false" outlineLevel="0" collapsed="false">
      <c r="A41" s="76"/>
      <c r="E41" s="0" t="s">
        <v>37</v>
      </c>
      <c r="S41" s="33" t="n">
        <f aca="false">AVERAGE(S20,S22,S23,S32,S35)*1.983</f>
        <v>13068.49061682</v>
      </c>
      <c r="T41" s="33" t="n">
        <f aca="false">AVERAGE(T20,T22,T23,T32,T35)*1.983</f>
        <v>18064.85702022</v>
      </c>
      <c r="U41" s="33" t="n">
        <f aca="false">AVERAGE(U20,U22,U23,U32,U35)*1.983</f>
        <v>14188.72110714</v>
      </c>
      <c r="V41" s="33" t="n">
        <f aca="false">AVERAGE(V20,V22,V23,V32,V35)*1.983</f>
        <v>5318.4208725</v>
      </c>
      <c r="W41" s="33" t="n">
        <f aca="false">AVERAGE(W20,W22,W23,W32,W35)*1.983</f>
        <v>4910.32792008</v>
      </c>
      <c r="X41" s="33" t="n">
        <f aca="false">AVERAGE(X20,X22,X23,X32,X35)*1.983</f>
        <v>6352.2196506</v>
      </c>
    </row>
    <row r="42" customFormat="false" ht="12.75" hidden="false" customHeight="false" outlineLevel="0" collapsed="false">
      <c r="A42" s="76"/>
      <c r="F42" s="4" t="n">
        <v>41365</v>
      </c>
      <c r="G42" s="4" t="n">
        <v>41395</v>
      </c>
      <c r="H42" s="4" t="n">
        <v>41426</v>
      </c>
      <c r="I42" s="4" t="n">
        <v>41456</v>
      </c>
      <c r="J42" s="4" t="n">
        <v>41487</v>
      </c>
      <c r="K42" s="4" t="n">
        <v>41518</v>
      </c>
    </row>
    <row r="43" customFormat="false" ht="12.75" hidden="false" customHeight="false" outlineLevel="0" collapsed="false">
      <c r="A43" s="76"/>
      <c r="E43" s="15" t="n">
        <v>1992</v>
      </c>
      <c r="F43" s="17" t="n">
        <f aca="false">+F20-S20</f>
        <v>1194.3843</v>
      </c>
      <c r="G43" s="17" t="n">
        <f aca="false">+G20-T20</f>
        <v>4644.9032</v>
      </c>
      <c r="H43" s="17" t="n">
        <f aca="false">+H20-U20</f>
        <v>4514.9849</v>
      </c>
      <c r="I43" s="17" t="n">
        <f aca="false">+I20-V20</f>
        <v>355.5961</v>
      </c>
      <c r="J43" s="17" t="n">
        <f aca="false">+J20-W20</f>
        <v>498.0792</v>
      </c>
      <c r="K43" s="17" t="n">
        <f aca="false">+K20-X20</f>
        <v>-79.3173999999999</v>
      </c>
      <c r="P43" s="29" t="n">
        <f aca="false">SUM(F43:K43)</f>
        <v>11128.6303</v>
      </c>
      <c r="Q43" s="82" t="n">
        <f aca="false">+P43/P20</f>
        <v>0.337302872519284</v>
      </c>
      <c r="S43" s="46" t="n">
        <f aca="false">S39-F3</f>
        <v>7507.85761725</v>
      </c>
      <c r="T43" s="46" t="n">
        <f aca="false">T39-G3</f>
        <v>22057.7852877</v>
      </c>
      <c r="U43" s="46" t="n">
        <f aca="false">U39-H3</f>
        <v>40200.2877834</v>
      </c>
      <c r="V43" s="46" t="n">
        <f aca="false">V39-I3</f>
        <v>7777.9395402</v>
      </c>
      <c r="W43" s="46" t="n">
        <f aca="false">W39-J3</f>
        <v>898.846010550001</v>
      </c>
      <c r="X43" s="46" t="n">
        <f aca="false">X39-K3</f>
        <v>10.8992620500003</v>
      </c>
    </row>
    <row r="44" customFormat="false" ht="12.75" hidden="false" customHeight="false" outlineLevel="0" collapsed="false">
      <c r="A44" s="76"/>
      <c r="E44" s="19" t="n">
        <v>1993</v>
      </c>
      <c r="F44" s="20" t="n">
        <f aca="false">+F21-S21</f>
        <v>1991.3211</v>
      </c>
      <c r="G44" s="20" t="n">
        <f aca="false">+G21-T21</f>
        <v>2270.6254</v>
      </c>
      <c r="H44" s="20" t="n">
        <f aca="false">+H21-U21</f>
        <v>2252.3161</v>
      </c>
      <c r="I44" s="20" t="n">
        <f aca="false">+I21-V21</f>
        <v>5566.1871</v>
      </c>
      <c r="J44" s="20" t="n">
        <f aca="false">+J21-W21</f>
        <v>7836.9145</v>
      </c>
      <c r="K44" s="20" t="n">
        <f aca="false">+K21-X21</f>
        <v>1437.8167</v>
      </c>
      <c r="P44" s="29" t="n">
        <f aca="false">SUM(F44:K44)</f>
        <v>21355.1809</v>
      </c>
      <c r="Q44" s="82" t="n">
        <f aca="false">+P44/P21</f>
        <v>0.312358434666739</v>
      </c>
      <c r="S44" s="50" t="n">
        <f aca="false">S40-F4</f>
        <v>7431.5663523</v>
      </c>
      <c r="T44" s="50" t="n">
        <f aca="false">T40-G4</f>
        <v>13915.6596105429</v>
      </c>
      <c r="U44" s="50" t="n">
        <f aca="false">U40-H4</f>
        <v>12890.5793469</v>
      </c>
      <c r="V44" s="50" t="n">
        <f aca="false">V40-I4</f>
        <v>4895.01244054286</v>
      </c>
      <c r="W44" s="50" t="n">
        <f aca="false">W40-J4</f>
        <v>136.887453171429</v>
      </c>
      <c r="X44" s="50" t="n">
        <f aca="false">X40-K4</f>
        <v>-488.791511357143</v>
      </c>
    </row>
    <row r="45" customFormat="false" ht="12.75" hidden="false" customHeight="false" outlineLevel="0" collapsed="false">
      <c r="A45" s="76"/>
      <c r="E45" s="15" t="n">
        <v>1994</v>
      </c>
      <c r="F45" s="17" t="n">
        <f aca="false">+F22-S22</f>
        <v>-716.9056</v>
      </c>
      <c r="G45" s="17" t="n">
        <f aca="false">+G22-T22</f>
        <v>4340.9583</v>
      </c>
      <c r="H45" s="17" t="n">
        <f aca="false">+H22-U22</f>
        <v>3535.3111</v>
      </c>
      <c r="I45" s="17" t="n">
        <f aca="false">+I22-V22</f>
        <v>226.4437</v>
      </c>
      <c r="J45" s="17" t="n">
        <f aca="false">+J22-W22</f>
        <v>245.4548</v>
      </c>
      <c r="K45" s="17" t="n">
        <f aca="false">+K22-X22</f>
        <v>-44.3057999999996</v>
      </c>
      <c r="P45" s="29" t="n">
        <f aca="false">SUM(F45:K45)</f>
        <v>7586.9565</v>
      </c>
      <c r="Q45" s="82" t="n">
        <f aca="false">+P45/P22</f>
        <v>0.209523255226305</v>
      </c>
      <c r="S45" s="33" t="n">
        <f aca="false">S41-F5</f>
        <v>7119.49061682</v>
      </c>
      <c r="T45" s="33" t="n">
        <f aca="false">T41-G5</f>
        <v>9458.63702022</v>
      </c>
      <c r="U45" s="33" t="n">
        <f aca="false">U41-H5</f>
        <v>8834.62110714</v>
      </c>
      <c r="V45" s="33" t="n">
        <f aca="false">V41-I5</f>
        <v>2736.5548725</v>
      </c>
      <c r="W45" s="33" t="n">
        <f aca="false">W41-J5</f>
        <v>2328.46192008</v>
      </c>
      <c r="X45" s="33" t="n">
        <f aca="false">X41-K5</f>
        <v>3853.6396506</v>
      </c>
    </row>
    <row r="46" customFormat="false" ht="12.75" hidden="false" customHeight="false" outlineLevel="0" collapsed="false">
      <c r="A46" s="76"/>
      <c r="E46" s="15" t="n">
        <v>1995</v>
      </c>
      <c r="F46" s="17" t="n">
        <f aca="false">+F23-S23</f>
        <v>1978.3633</v>
      </c>
      <c r="G46" s="17" t="n">
        <f aca="false">+G23-T23</f>
        <v>4735.0314</v>
      </c>
      <c r="H46" s="17" t="n">
        <f aca="false">+H23-U23</f>
        <v>6694.9234</v>
      </c>
      <c r="I46" s="17" t="n">
        <f aca="false">+I23-V23</f>
        <v>224.5641</v>
      </c>
      <c r="J46" s="17" t="n">
        <f aca="false">+J23-W23</f>
        <v>549.9197</v>
      </c>
      <c r="K46" s="17" t="n">
        <f aca="false">+K23-X23</f>
        <v>1309.7832</v>
      </c>
      <c r="P46" s="29" t="n">
        <f aca="false">SUM(F46:K46)</f>
        <v>15492.5851</v>
      </c>
      <c r="Q46" s="82" t="n">
        <f aca="false">+P46/P23</f>
        <v>0.382919193804121</v>
      </c>
    </row>
    <row r="47" customFormat="false" ht="12.75" hidden="false" customHeight="false" outlineLevel="0" collapsed="false">
      <c r="A47" s="76"/>
      <c r="E47" s="22" t="n">
        <v>1996</v>
      </c>
      <c r="F47" s="23" t="n">
        <f aca="false">+F24-S24</f>
        <v>487.738800000001</v>
      </c>
      <c r="G47" s="23" t="n">
        <f aca="false">+G24-T24</f>
        <v>4816.759</v>
      </c>
      <c r="H47" s="23" t="n">
        <f aca="false">+H24-U24</f>
        <v>2906.8519</v>
      </c>
      <c r="I47" s="23" t="n">
        <f aca="false">+I24-V24</f>
        <v>3787.9075</v>
      </c>
      <c r="J47" s="23" t="n">
        <f aca="false">+J24-W24</f>
        <v>737.7087</v>
      </c>
      <c r="K47" s="23" t="n">
        <f aca="false">+K24-X24</f>
        <v>4522.964</v>
      </c>
      <c r="P47" s="29" t="n">
        <f aca="false">SUM(F47:K47)</f>
        <v>17259.9299</v>
      </c>
      <c r="Q47" s="82" t="n">
        <f aca="false">+P47/P24</f>
        <v>0.164882957939677</v>
      </c>
    </row>
    <row r="48" customFormat="false" ht="12.75" hidden="false" customHeight="false" outlineLevel="0" collapsed="false">
      <c r="A48" s="76"/>
      <c r="E48" s="22" t="n">
        <v>1997</v>
      </c>
      <c r="F48" s="23" t="n">
        <f aca="false">+F25-S25</f>
        <v>-628.811100000001</v>
      </c>
      <c r="G48" s="23" t="n">
        <f aca="false">+G25-T25</f>
        <v>2611.66559999999</v>
      </c>
      <c r="H48" s="23" t="n">
        <f aca="false">+H25-U25</f>
        <v>4349.64539999999</v>
      </c>
      <c r="I48" s="23" t="n">
        <f aca="false">+I25-V25</f>
        <v>1859.9713</v>
      </c>
      <c r="J48" s="23" t="n">
        <f aca="false">+J25-W25</f>
        <v>3700.1989</v>
      </c>
      <c r="K48" s="23" t="n">
        <f aca="false">+K25-X25</f>
        <v>3696.7831</v>
      </c>
      <c r="P48" s="29" t="n">
        <f aca="false">SUM(F48:K48)</f>
        <v>15589.4532</v>
      </c>
      <c r="Q48" s="82" t="n">
        <f aca="false">+P48/P25</f>
        <v>0.0858987216896204</v>
      </c>
    </row>
    <row r="49" customFormat="false" ht="12.75" hidden="false" customHeight="false" outlineLevel="0" collapsed="false">
      <c r="A49" s="76"/>
      <c r="E49" s="19" t="n">
        <v>1998</v>
      </c>
      <c r="F49" s="20" t="n">
        <f aca="false">+F26-S26</f>
        <v>1150.4288</v>
      </c>
      <c r="G49" s="20" t="n">
        <f aca="false">+G26-T26</f>
        <v>8334.2487</v>
      </c>
      <c r="H49" s="20" t="n">
        <f aca="false">+H26-U26</f>
        <v>2958.4005</v>
      </c>
      <c r="I49" s="20" t="n">
        <f aca="false">+I26-V26</f>
        <v>-1028.2991</v>
      </c>
      <c r="J49" s="20" t="n">
        <f aca="false">+J26-W26</f>
        <v>24.9293999999995</v>
      </c>
      <c r="K49" s="20" t="n">
        <f aca="false">+K26-X26</f>
        <v>-10.2238000000002</v>
      </c>
      <c r="P49" s="29" t="n">
        <f aca="false">SUM(F49:K49)</f>
        <v>11429.4845</v>
      </c>
      <c r="Q49" s="82" t="n">
        <f aca="false">+P49/P26</f>
        <v>0.184662654744752</v>
      </c>
    </row>
    <row r="50" customFormat="false" ht="12.75" hidden="false" customHeight="false" outlineLevel="0" collapsed="false">
      <c r="E50" s="19" t="n">
        <v>1999</v>
      </c>
      <c r="F50" s="20" t="n">
        <f aca="false">+F27-S27</f>
        <v>753.7602</v>
      </c>
      <c r="G50" s="20" t="n">
        <f aca="false">+G27-T27</f>
        <v>2328.94</v>
      </c>
      <c r="H50" s="20" t="n">
        <f aca="false">+H27-U27</f>
        <v>-292.039400000002</v>
      </c>
      <c r="I50" s="20" t="n">
        <f aca="false">+I27-V27</f>
        <v>1096.0111</v>
      </c>
      <c r="J50" s="20" t="n">
        <f aca="false">+J27-W27</f>
        <v>1812.7702</v>
      </c>
      <c r="K50" s="20" t="n">
        <f aca="false">+K27-X27</f>
        <v>2318.3526</v>
      </c>
      <c r="P50" s="29" t="n">
        <f aca="false">SUM(F50:K50)</f>
        <v>8017.7947</v>
      </c>
      <c r="Q50" s="82" t="n">
        <f aca="false">+P50/P27</f>
        <v>0.131821106385218</v>
      </c>
    </row>
    <row r="51" customFormat="false" ht="12.75" hidden="false" customHeight="false" outlineLevel="0" collapsed="false">
      <c r="E51" s="19" t="n">
        <v>2000</v>
      </c>
      <c r="F51" s="20" t="n">
        <f aca="false">+F28-S28</f>
        <v>-1480.2255</v>
      </c>
      <c r="G51" s="20" t="n">
        <f aca="false">+G28-T28</f>
        <v>6371.9149</v>
      </c>
      <c r="H51" s="20" t="n">
        <f aca="false">+H28-U28</f>
        <v>4241.4755</v>
      </c>
      <c r="I51" s="20" t="n">
        <f aca="false">+I28-V28</f>
        <v>-26.5871000000002</v>
      </c>
      <c r="J51" s="20" t="n">
        <f aca="false">+J28-W28</f>
        <v>77.8589999999999</v>
      </c>
      <c r="K51" s="20" t="n">
        <f aca="false">+K28-X28</f>
        <v>4026.8172</v>
      </c>
      <c r="P51" s="29" t="n">
        <f aca="false">SUM(F51:K51)</f>
        <v>13211.254</v>
      </c>
      <c r="Q51" s="82" t="n">
        <f aca="false">+P51/P28</f>
        <v>0.242667516993839</v>
      </c>
    </row>
    <row r="52" customFormat="false" ht="12.75" hidden="false" customHeight="false" outlineLevel="0" collapsed="false">
      <c r="E52" s="19" t="n">
        <v>2001</v>
      </c>
      <c r="F52" s="20" t="n">
        <f aca="false">+F29-S29</f>
        <v>472.515899999999</v>
      </c>
      <c r="G52" s="20" t="n">
        <f aca="false">+G29-T29</f>
        <v>3935.1526</v>
      </c>
      <c r="H52" s="20" t="n">
        <f aca="false">+H29-U29</f>
        <v>7570.3081</v>
      </c>
      <c r="I52" s="20" t="n">
        <f aca="false">+I29-V29</f>
        <v>-245.5623</v>
      </c>
      <c r="J52" s="20" t="n">
        <f aca="false">+J29-W29</f>
        <v>225.7307</v>
      </c>
      <c r="K52" s="20" t="n">
        <f aca="false">+K29-X29</f>
        <v>-66.9119999999998</v>
      </c>
      <c r="P52" s="29" t="n">
        <f aca="false">SUM(F52:K52)</f>
        <v>11891.233</v>
      </c>
      <c r="Q52" s="82" t="n">
        <f aca="false">+P52/P29</f>
        <v>0.248969949155935</v>
      </c>
    </row>
    <row r="53" customFormat="false" ht="12.75" hidden="false" customHeight="false" outlineLevel="0" collapsed="false">
      <c r="E53" s="22" t="n">
        <v>2002</v>
      </c>
      <c r="F53" s="23" t="n">
        <f aca="false">+F30-S30</f>
        <v>1656.6157</v>
      </c>
      <c r="G53" s="23" t="n">
        <f aca="false">+G30-T30</f>
        <v>5950.4225</v>
      </c>
      <c r="H53" s="23" t="n">
        <f aca="false">+H30-U30</f>
        <v>844.392699999997</v>
      </c>
      <c r="I53" s="23" t="n">
        <f aca="false">+I30-V30</f>
        <v>3227.6631</v>
      </c>
      <c r="J53" s="23" t="n">
        <f aca="false">+J30-W30</f>
        <v>2103.3382</v>
      </c>
      <c r="K53" s="23" t="n">
        <f aca="false">+K30-X30</f>
        <v>1412.312</v>
      </c>
      <c r="P53" s="29" t="n">
        <f aca="false">SUM(F53:K53)</f>
        <v>15194.7442</v>
      </c>
      <c r="Q53" s="82" t="n">
        <f aca="false">+P53/P30</f>
        <v>0.176738210304447</v>
      </c>
    </row>
    <row r="59" customFormat="false" ht="12.75" hidden="false" customHeight="false" outlineLevel="0" collapsed="false">
      <c r="A59" s="0" t="s">
        <v>13</v>
      </c>
      <c r="F59" s="0" t="s">
        <v>13</v>
      </c>
      <c r="O59" s="76"/>
    </row>
    <row r="60" customFormat="false" ht="12.75" hidden="false" customHeight="false" outlineLevel="0" collapsed="false">
      <c r="A60" s="83" t="s">
        <v>30</v>
      </c>
      <c r="B60" s="83"/>
      <c r="C60" s="0" t="n">
        <v>999507</v>
      </c>
      <c r="O60" s="76"/>
    </row>
    <row r="61" customFormat="false" ht="12.75" hidden="false" customHeight="false" outlineLevel="0" collapsed="false">
      <c r="A61" s="76" t="s">
        <v>38</v>
      </c>
      <c r="F61" s="4" t="n">
        <v>41365</v>
      </c>
      <c r="G61" s="4" t="n">
        <v>41395</v>
      </c>
      <c r="H61" s="4" t="n">
        <v>41426</v>
      </c>
      <c r="I61" s="4" t="n">
        <v>41456</v>
      </c>
      <c r="J61" s="4" t="n">
        <v>41487</v>
      </c>
      <c r="K61" s="4" t="n">
        <v>41518</v>
      </c>
    </row>
    <row r="62" customFormat="false" ht="12.75" hidden="false" customHeight="false" outlineLevel="0" collapsed="false">
      <c r="A62" s="76"/>
      <c r="B62" s="7" t="n">
        <v>1983</v>
      </c>
      <c r="C62" s="8" t="n">
        <v>1602</v>
      </c>
      <c r="D62" s="8" t="n">
        <v>1302</v>
      </c>
      <c r="E62" s="8" t="n">
        <v>2675</v>
      </c>
      <c r="F62" s="9" t="n">
        <v>6388.48</v>
      </c>
      <c r="G62" s="9" t="n">
        <v>22516.91</v>
      </c>
      <c r="H62" s="9" t="n">
        <v>21037.27</v>
      </c>
      <c r="I62" s="9" t="n">
        <v>15357.18</v>
      </c>
      <c r="J62" s="9" t="n">
        <v>9223.9</v>
      </c>
      <c r="K62" s="9" t="n">
        <v>9157.74</v>
      </c>
      <c r="L62" s="8" t="n">
        <v>4401.37</v>
      </c>
      <c r="M62" s="8" t="n">
        <v>4280.2</v>
      </c>
      <c r="N62" s="8" t="n">
        <v>2513.16</v>
      </c>
      <c r="O62" s="9" t="n">
        <f aca="false">SUM(C62:N62)</f>
        <v>100455.21</v>
      </c>
      <c r="P62" s="9" t="n">
        <f aca="false">SUM(F62:K62)</f>
        <v>83681.48</v>
      </c>
    </row>
    <row r="63" customFormat="false" ht="12.75" hidden="false" customHeight="false" outlineLevel="0" collapsed="false">
      <c r="A63" s="76"/>
      <c r="B63" s="7" t="n">
        <v>1984</v>
      </c>
      <c r="C63" s="8" t="n">
        <v>2885.67</v>
      </c>
      <c r="D63" s="8" t="n">
        <v>2067.12</v>
      </c>
      <c r="E63" s="8" t="n">
        <v>2670.94</v>
      </c>
      <c r="F63" s="9" t="n">
        <v>6195.4</v>
      </c>
      <c r="G63" s="9" t="n">
        <v>19091.76</v>
      </c>
      <c r="H63" s="9" t="n">
        <v>25519.53</v>
      </c>
      <c r="I63" s="9" t="n">
        <v>14544.42</v>
      </c>
      <c r="J63" s="9" t="n">
        <v>8769.53</v>
      </c>
      <c r="K63" s="9" t="n">
        <v>9657.62</v>
      </c>
      <c r="L63" s="8" t="n">
        <v>5094.28</v>
      </c>
      <c r="M63" s="8" t="n">
        <v>3432.3</v>
      </c>
      <c r="N63" s="8" t="n">
        <v>2203.52</v>
      </c>
      <c r="O63" s="9" t="n">
        <f aca="false">SUM(C63:N63)</f>
        <v>102132.09</v>
      </c>
      <c r="P63" s="9" t="n">
        <f aca="false">SUM(F63:K63)</f>
        <v>83778.26</v>
      </c>
    </row>
    <row r="64" customFormat="false" ht="12.75" hidden="false" customHeight="false" outlineLevel="0" collapsed="false">
      <c r="A64" s="76"/>
      <c r="B64" s="7" t="n">
        <v>1985</v>
      </c>
      <c r="C64" s="8" t="n">
        <v>1332.08</v>
      </c>
      <c r="D64" s="8" t="n">
        <v>1102.71</v>
      </c>
      <c r="E64" s="8" t="n">
        <v>1380.98</v>
      </c>
      <c r="F64" s="9" t="n">
        <v>8261.53</v>
      </c>
      <c r="G64" s="9" t="n">
        <v>22970.58</v>
      </c>
      <c r="H64" s="9" t="n">
        <v>17496.96</v>
      </c>
      <c r="I64" s="9" t="n">
        <v>8269.22</v>
      </c>
      <c r="J64" s="9" t="n">
        <v>5052.07</v>
      </c>
      <c r="K64" s="9" t="n">
        <v>9688.69</v>
      </c>
      <c r="L64" s="8" t="n">
        <v>6561.39</v>
      </c>
      <c r="M64" s="8" t="n">
        <v>5033.97</v>
      </c>
      <c r="N64" s="8" t="n">
        <v>3084.85</v>
      </c>
      <c r="O64" s="9" t="n">
        <f aca="false">SUM(C64:N64)</f>
        <v>90235.03</v>
      </c>
      <c r="P64" s="9" t="n">
        <f aca="false">SUM(F64:K64)</f>
        <v>71739.05</v>
      </c>
    </row>
    <row r="65" customFormat="false" ht="12.75" hidden="false" customHeight="false" outlineLevel="0" collapsed="false">
      <c r="A65" s="76"/>
      <c r="B65" s="7" t="n">
        <v>1986</v>
      </c>
      <c r="C65" s="8" t="n">
        <v>2746.88</v>
      </c>
      <c r="D65" s="8" t="n">
        <v>3130.54</v>
      </c>
      <c r="E65" s="8" t="n">
        <v>9749.53</v>
      </c>
      <c r="F65" s="9" t="n">
        <v>9941.16</v>
      </c>
      <c r="G65" s="9" t="n">
        <v>24745.34</v>
      </c>
      <c r="H65" s="9" t="n">
        <v>20901.82</v>
      </c>
      <c r="I65" s="9" t="n">
        <v>8122.91</v>
      </c>
      <c r="J65" s="9" t="n">
        <v>5394.77</v>
      </c>
      <c r="K65" s="9" t="n">
        <v>10364.06</v>
      </c>
      <c r="L65" s="8" t="n">
        <v>4215.36</v>
      </c>
      <c r="M65" s="8" t="n">
        <v>3381.77</v>
      </c>
      <c r="N65" s="8" t="n">
        <v>2409.77</v>
      </c>
      <c r="O65" s="9" t="n">
        <f aca="false">SUM(C65:N65)</f>
        <v>105103.91</v>
      </c>
      <c r="P65" s="9" t="n">
        <f aca="false">SUM(F65:K65)</f>
        <v>79470.06</v>
      </c>
    </row>
    <row r="66" customFormat="false" ht="12.75" hidden="false" customHeight="false" outlineLevel="0" collapsed="false">
      <c r="A66" s="76"/>
      <c r="B66" s="10" t="n">
        <v>1987</v>
      </c>
      <c r="C66" s="8" t="n">
        <v>1845.83</v>
      </c>
      <c r="D66" s="8" t="n">
        <v>1592.19</v>
      </c>
      <c r="E66" s="8" t="n">
        <v>2483.44</v>
      </c>
      <c r="F66" s="11" t="n">
        <v>9097.84</v>
      </c>
      <c r="G66" s="11" t="n">
        <v>17914.14</v>
      </c>
      <c r="H66" s="11" t="n">
        <v>13353.64</v>
      </c>
      <c r="I66" s="11" t="n">
        <v>6535.87</v>
      </c>
      <c r="J66" s="11" t="n">
        <v>4400.88</v>
      </c>
      <c r="K66" s="11" t="n">
        <v>2597.75</v>
      </c>
      <c r="L66" s="8" t="n">
        <v>2031.71</v>
      </c>
      <c r="M66" s="8" t="n">
        <v>1807.91</v>
      </c>
      <c r="N66" s="8" t="n">
        <v>1692.54</v>
      </c>
      <c r="O66" s="11" t="n">
        <f aca="false">SUM(C66:N66)</f>
        <v>65353.74</v>
      </c>
      <c r="P66" s="11" t="n">
        <f aca="false">SUM(F66:K66)</f>
        <v>53900.12</v>
      </c>
    </row>
    <row r="67" customFormat="false" ht="12.75" hidden="false" customHeight="false" outlineLevel="0" collapsed="false">
      <c r="A67" s="76"/>
      <c r="B67" s="7" t="n">
        <v>1988</v>
      </c>
      <c r="C67" s="8" t="n">
        <v>1277.24</v>
      </c>
      <c r="D67" s="8" t="n">
        <v>1344.8</v>
      </c>
      <c r="E67" s="8" t="n">
        <v>1616.48</v>
      </c>
      <c r="F67" s="9" t="n">
        <v>8764.51</v>
      </c>
      <c r="G67" s="9" t="n">
        <v>21052.67</v>
      </c>
      <c r="H67" s="9" t="n">
        <v>15445.54</v>
      </c>
      <c r="I67" s="9" t="n">
        <v>7882.82</v>
      </c>
      <c r="J67" s="9" t="n">
        <v>3946.75</v>
      </c>
      <c r="K67" s="9" t="n">
        <v>2130.67</v>
      </c>
      <c r="L67" s="8" t="n">
        <v>3645.05</v>
      </c>
      <c r="M67" s="8" t="n">
        <v>3065.6</v>
      </c>
      <c r="N67" s="8" t="n">
        <v>2431.37</v>
      </c>
      <c r="O67" s="9" t="n">
        <f aca="false">SUM(C67:N67)</f>
        <v>72603.5</v>
      </c>
      <c r="P67" s="9" t="n">
        <f aca="false">SUM(F67:K67)</f>
        <v>59222.96</v>
      </c>
    </row>
    <row r="68" customFormat="false" ht="12.75" hidden="false" customHeight="false" outlineLevel="0" collapsed="false">
      <c r="A68" s="76"/>
      <c r="B68" s="7" t="n">
        <v>1989</v>
      </c>
      <c r="C68" s="8" t="n">
        <v>1825.06</v>
      </c>
      <c r="D68" s="8" t="n">
        <v>1158.21</v>
      </c>
      <c r="E68" s="8" t="n">
        <v>2253.17</v>
      </c>
      <c r="F68" s="9" t="n">
        <v>8105.77</v>
      </c>
      <c r="G68" s="9" t="n">
        <v>27682.5</v>
      </c>
      <c r="H68" s="9" t="n">
        <v>23335</v>
      </c>
      <c r="I68" s="9" t="n">
        <v>9403.76</v>
      </c>
      <c r="J68" s="9" t="n">
        <v>11472.83</v>
      </c>
      <c r="K68" s="9" t="n">
        <v>6040.59</v>
      </c>
      <c r="L68" s="8" t="n">
        <v>4607.34</v>
      </c>
      <c r="M68" s="8" t="n">
        <v>6569.66</v>
      </c>
      <c r="N68" s="8" t="n">
        <v>5756.18</v>
      </c>
      <c r="O68" s="9" t="n">
        <f aca="false">SUM(C68:N68)</f>
        <v>108210.07</v>
      </c>
      <c r="P68" s="9" t="n">
        <f aca="false">SUM(F68:K68)</f>
        <v>86040.45</v>
      </c>
    </row>
    <row r="69" customFormat="false" ht="12.75" hidden="false" customHeight="false" outlineLevel="0" collapsed="false">
      <c r="A69" s="76"/>
      <c r="B69" s="12" t="n">
        <v>1990</v>
      </c>
      <c r="C69" s="8" t="n">
        <v>3337.12</v>
      </c>
      <c r="D69" s="8" t="n">
        <v>1924.53</v>
      </c>
      <c r="E69" s="8" t="n">
        <v>2848.79</v>
      </c>
      <c r="F69" s="13" t="n">
        <v>11934.51</v>
      </c>
      <c r="G69" s="13" t="n">
        <v>20476.45</v>
      </c>
      <c r="H69" s="13" t="n">
        <v>29532.16</v>
      </c>
      <c r="I69" s="13" t="n">
        <v>11784.74</v>
      </c>
      <c r="J69" s="13" t="n">
        <v>6164.46</v>
      </c>
      <c r="K69" s="13" t="n">
        <v>7200.23</v>
      </c>
      <c r="L69" s="8" t="n">
        <v>8641.53</v>
      </c>
      <c r="M69" s="8" t="n">
        <v>4709.43</v>
      </c>
      <c r="N69" s="8" t="n">
        <v>2395.28</v>
      </c>
      <c r="O69" s="13" t="n">
        <f aca="false">SUM(C69:N69)</f>
        <v>110949.23</v>
      </c>
      <c r="P69" s="13" t="n">
        <f aca="false">SUM(F69:K69)</f>
        <v>87092.55</v>
      </c>
    </row>
    <row r="70" customFormat="false" ht="12.75" hidden="false" customHeight="false" outlineLevel="0" collapsed="false">
      <c r="A70" s="76"/>
      <c r="B70" s="7" t="n">
        <v>1991</v>
      </c>
      <c r="C70" s="8" t="n">
        <v>1991.81</v>
      </c>
      <c r="D70" s="8" t="n">
        <v>2067.55</v>
      </c>
      <c r="E70" s="8" t="n">
        <v>2570.63</v>
      </c>
      <c r="F70" s="9" t="n">
        <v>5104.59</v>
      </c>
      <c r="G70" s="9" t="n">
        <v>23849.97</v>
      </c>
      <c r="H70" s="9" t="n">
        <v>23816.83</v>
      </c>
      <c r="I70" s="9" t="n">
        <v>14319.94</v>
      </c>
      <c r="J70" s="9" t="n">
        <v>10422.14</v>
      </c>
      <c r="K70" s="9" t="n">
        <v>6113.14</v>
      </c>
      <c r="L70" s="8" t="n">
        <v>4048.54</v>
      </c>
      <c r="M70" s="8" t="n">
        <v>2564.62</v>
      </c>
      <c r="N70" s="8" t="n">
        <v>2097.23</v>
      </c>
      <c r="O70" s="9" t="n">
        <f aca="false">SUM(C70:N70)</f>
        <v>98966.99</v>
      </c>
      <c r="P70" s="9" t="n">
        <f aca="false">SUM(F70:K70)</f>
        <v>83626.61</v>
      </c>
    </row>
    <row r="71" customFormat="false" ht="12.75" hidden="false" customHeight="false" outlineLevel="0" collapsed="false">
      <c r="A71" s="76"/>
      <c r="B71" s="10" t="n">
        <v>1992</v>
      </c>
      <c r="C71" s="8" t="n">
        <v>1742.01</v>
      </c>
      <c r="D71" s="8" t="n">
        <v>1621.45</v>
      </c>
      <c r="E71" s="8" t="n">
        <v>3766.86</v>
      </c>
      <c r="F71" s="11" t="n">
        <v>6934.47</v>
      </c>
      <c r="G71" s="11" t="n">
        <v>16913.49</v>
      </c>
      <c r="H71" s="11" t="n">
        <v>11577.99</v>
      </c>
      <c r="I71" s="11" t="n">
        <v>7145.95</v>
      </c>
      <c r="J71" s="11" t="n">
        <v>3113.44</v>
      </c>
      <c r="K71" s="11" t="n">
        <v>3173.15</v>
      </c>
      <c r="L71" s="8" t="n">
        <v>3564.48</v>
      </c>
      <c r="M71" s="8" t="n">
        <v>3152.16</v>
      </c>
      <c r="N71" s="8" t="n">
        <v>2453.82</v>
      </c>
      <c r="O71" s="11" t="n">
        <f aca="false">SUM(C71:N71)</f>
        <v>65159.27</v>
      </c>
      <c r="P71" s="11" t="n">
        <f aca="false">SUM(F71:K71)</f>
        <v>48858.49</v>
      </c>
    </row>
    <row r="72" customFormat="false" ht="12.75" hidden="false" customHeight="false" outlineLevel="0" collapsed="false">
      <c r="A72" s="76"/>
      <c r="B72" s="7" t="n">
        <v>1993</v>
      </c>
      <c r="C72" s="8" t="n">
        <v>1978.31</v>
      </c>
      <c r="D72" s="8" t="n">
        <v>1316.04</v>
      </c>
      <c r="E72" s="8" t="n">
        <v>2372.49</v>
      </c>
      <c r="F72" s="9" t="n">
        <v>4783.44</v>
      </c>
      <c r="G72" s="9" t="n">
        <v>27664.63</v>
      </c>
      <c r="H72" s="9" t="n">
        <v>19317.51</v>
      </c>
      <c r="I72" s="9" t="n">
        <v>10191.43</v>
      </c>
      <c r="J72" s="9" t="n">
        <v>12867.58</v>
      </c>
      <c r="K72" s="9" t="n">
        <v>5696.58</v>
      </c>
      <c r="L72" s="8" t="n">
        <v>4524.08</v>
      </c>
      <c r="M72" s="8" t="n">
        <v>2764.88</v>
      </c>
      <c r="N72" s="8" t="n">
        <v>2157.68</v>
      </c>
      <c r="O72" s="9" t="n">
        <f aca="false">SUM(C72:N72)</f>
        <v>95634.65</v>
      </c>
      <c r="P72" s="9" t="n">
        <f aca="false">SUM(F72:K72)</f>
        <v>80521.17</v>
      </c>
    </row>
    <row r="73" customFormat="false" ht="12.75" hidden="false" customHeight="false" outlineLevel="0" collapsed="false">
      <c r="A73" s="76"/>
      <c r="B73" s="10" t="n">
        <v>1994</v>
      </c>
      <c r="C73" s="8" t="n">
        <v>1889.91</v>
      </c>
      <c r="D73" s="8" t="n">
        <v>1346.97</v>
      </c>
      <c r="E73" s="8" t="n">
        <v>2383.74</v>
      </c>
      <c r="F73" s="11" t="n">
        <v>8875.62</v>
      </c>
      <c r="G73" s="11" t="n">
        <v>18791.32</v>
      </c>
      <c r="H73" s="11" t="n">
        <v>12858.36</v>
      </c>
      <c r="I73" s="11" t="n">
        <v>11093.26</v>
      </c>
      <c r="J73" s="11" t="n">
        <v>3491.82</v>
      </c>
      <c r="K73" s="11" t="n">
        <v>3123.66</v>
      </c>
      <c r="L73" s="8" t="n">
        <v>2613.35</v>
      </c>
      <c r="M73" s="8" t="n">
        <v>2389.95</v>
      </c>
      <c r="N73" s="8" t="n">
        <v>1801.46</v>
      </c>
      <c r="O73" s="11" t="n">
        <f aca="false">SUM(C73:N73)</f>
        <v>70659.42</v>
      </c>
      <c r="P73" s="11" t="n">
        <f aca="false">SUM(F73:K73)</f>
        <v>58234.04</v>
      </c>
    </row>
    <row r="74" customFormat="false" ht="12.75" hidden="false" customHeight="false" outlineLevel="0" collapsed="false">
      <c r="A74" s="76"/>
      <c r="B74" s="10" t="n">
        <v>1995</v>
      </c>
      <c r="C74" s="8" t="n">
        <v>1666.29</v>
      </c>
      <c r="D74" s="8" t="n">
        <v>2700.22</v>
      </c>
      <c r="E74" s="8" t="n">
        <v>3401.43</v>
      </c>
      <c r="F74" s="11" t="n">
        <v>4837.98</v>
      </c>
      <c r="G74" s="11" t="n">
        <v>14514.85</v>
      </c>
      <c r="H74" s="11" t="n">
        <v>15316.65</v>
      </c>
      <c r="I74" s="11" t="n">
        <v>10875.68</v>
      </c>
      <c r="J74" s="11" t="n">
        <v>5722.82</v>
      </c>
      <c r="K74" s="11" t="n">
        <v>3409.68</v>
      </c>
      <c r="L74" s="8" t="n">
        <v>6281.68</v>
      </c>
      <c r="M74" s="8" t="n">
        <v>4471.08</v>
      </c>
      <c r="N74" s="8" t="n">
        <v>5381.62</v>
      </c>
      <c r="O74" s="11" t="n">
        <f aca="false">SUM(C74:N74)</f>
        <v>78579.98</v>
      </c>
      <c r="P74" s="11" t="n">
        <f aca="false">SUM(F74:K74)</f>
        <v>54677.66</v>
      </c>
    </row>
    <row r="75" customFormat="false" ht="12.75" hidden="false" customHeight="false" outlineLevel="0" collapsed="false">
      <c r="A75" s="76"/>
      <c r="B75" s="12" t="n">
        <v>1996</v>
      </c>
      <c r="C75" s="8" t="n">
        <v>3588.45</v>
      </c>
      <c r="D75" s="8" t="n">
        <v>2744.47</v>
      </c>
      <c r="E75" s="8" t="n">
        <v>3537.36</v>
      </c>
      <c r="F75" s="13" t="n">
        <v>9838.26</v>
      </c>
      <c r="G75" s="13" t="n">
        <v>25427.66</v>
      </c>
      <c r="H75" s="13" t="n">
        <v>44059.3</v>
      </c>
      <c r="I75" s="13" t="n">
        <v>19386.16</v>
      </c>
      <c r="J75" s="13" t="n">
        <v>8094.84</v>
      </c>
      <c r="K75" s="13" t="n">
        <v>6583.81</v>
      </c>
      <c r="L75" s="8" t="n">
        <v>3906.21</v>
      </c>
      <c r="M75" s="8" t="n">
        <v>2777.54</v>
      </c>
      <c r="N75" s="8" t="n">
        <v>2769.71</v>
      </c>
      <c r="O75" s="13" t="n">
        <f aca="false">SUM(C75:N75)</f>
        <v>132713.77</v>
      </c>
      <c r="P75" s="13" t="n">
        <f aca="false">SUM(F75:K75)</f>
        <v>113390.03</v>
      </c>
    </row>
    <row r="76" customFormat="false" ht="12.75" hidden="false" customHeight="false" outlineLevel="0" collapsed="false">
      <c r="A76" s="76"/>
      <c r="B76" s="12" t="n">
        <v>1997</v>
      </c>
      <c r="C76" s="8" t="n">
        <v>2626.56</v>
      </c>
      <c r="D76" s="8" t="n">
        <v>1964.28</v>
      </c>
      <c r="E76" s="8" t="n">
        <v>2657.51</v>
      </c>
      <c r="F76" s="13" t="n">
        <v>8188.53</v>
      </c>
      <c r="G76" s="13" t="n">
        <v>57625.77</v>
      </c>
      <c r="H76" s="13" t="n">
        <v>67186.52</v>
      </c>
      <c r="I76" s="13" t="n">
        <v>26995.86</v>
      </c>
      <c r="J76" s="13" t="n">
        <v>10297.57</v>
      </c>
      <c r="K76" s="13" t="n">
        <v>6364.84</v>
      </c>
      <c r="L76" s="8" t="n">
        <v>4512.73</v>
      </c>
      <c r="M76" s="8" t="n">
        <v>3383</v>
      </c>
      <c r="N76" s="8" t="n">
        <v>1950.85</v>
      </c>
      <c r="O76" s="13" t="n">
        <f aca="false">SUM(C76:N76)</f>
        <v>193754.02</v>
      </c>
      <c r="P76" s="13" t="n">
        <f aca="false">SUM(F76:K76)</f>
        <v>176659.09</v>
      </c>
    </row>
    <row r="77" customFormat="false" ht="12.75" hidden="false" customHeight="false" outlineLevel="0" collapsed="false">
      <c r="A77" s="76"/>
      <c r="B77" s="7" t="n">
        <v>1998</v>
      </c>
      <c r="C77" s="8" t="n">
        <v>1740.37</v>
      </c>
      <c r="D77" s="8" t="n">
        <v>1430.8</v>
      </c>
      <c r="E77" s="8" t="n">
        <v>2442.29</v>
      </c>
      <c r="F77" s="9" t="n">
        <v>5238.54</v>
      </c>
      <c r="G77" s="9" t="n">
        <v>21054.55</v>
      </c>
      <c r="H77" s="9" t="n">
        <v>18874.62</v>
      </c>
      <c r="I77" s="9" t="n">
        <v>12734.04</v>
      </c>
      <c r="J77" s="9" t="n">
        <v>7509.56</v>
      </c>
      <c r="K77" s="9" t="n">
        <v>3294.59</v>
      </c>
      <c r="L77" s="8" t="n">
        <v>6605.76</v>
      </c>
      <c r="M77" s="8" t="n">
        <v>2568.37</v>
      </c>
      <c r="N77" s="8" t="n">
        <v>2081.66</v>
      </c>
      <c r="O77" s="9" t="n">
        <f aca="false">SUM(C77:N77)</f>
        <v>85575.15</v>
      </c>
      <c r="P77" s="9" t="n">
        <f aca="false">SUM(F77:K77)</f>
        <v>68705.9</v>
      </c>
    </row>
    <row r="78" customFormat="false" ht="12.75" hidden="false" customHeight="false" outlineLevel="0" collapsed="false">
      <c r="A78" s="76"/>
      <c r="B78" s="7" t="n">
        <v>1999</v>
      </c>
      <c r="C78" s="8" t="n">
        <v>1564.87</v>
      </c>
      <c r="D78" s="8" t="n">
        <v>1196.24</v>
      </c>
      <c r="E78" s="8" t="n">
        <v>2736.41</v>
      </c>
      <c r="F78" s="9" t="n">
        <v>7178.44</v>
      </c>
      <c r="G78" s="9" t="n">
        <v>19809.45</v>
      </c>
      <c r="H78" s="9" t="n">
        <v>25936.81</v>
      </c>
      <c r="I78" s="9" t="n">
        <v>16741.57</v>
      </c>
      <c r="J78" s="9" t="n">
        <v>8974.43</v>
      </c>
      <c r="K78" s="9" t="n">
        <v>5547.81</v>
      </c>
      <c r="L78" s="8" t="n">
        <v>4410.83</v>
      </c>
      <c r="M78" s="8" t="n">
        <v>3378.03</v>
      </c>
      <c r="N78" s="8" t="n">
        <v>2601.46</v>
      </c>
      <c r="O78" s="9" t="n">
        <f aca="false">SUM(C78:N78)</f>
        <v>100076.35</v>
      </c>
      <c r="P78" s="9" t="n">
        <f aca="false">SUM(F78:K78)</f>
        <v>84188.51</v>
      </c>
    </row>
    <row r="79" customFormat="false" ht="12.75" hidden="false" customHeight="false" outlineLevel="0" collapsed="false">
      <c r="A79" s="76"/>
      <c r="B79" s="7" t="n">
        <v>2000</v>
      </c>
      <c r="C79" s="8" t="n">
        <v>1924.68</v>
      </c>
      <c r="D79" s="8" t="n">
        <v>1627.84</v>
      </c>
      <c r="E79" s="8" t="n">
        <v>2173.04</v>
      </c>
      <c r="F79" s="9" t="n">
        <v>9152.88</v>
      </c>
      <c r="G79" s="9" t="n">
        <v>21413.27</v>
      </c>
      <c r="H79" s="9" t="n">
        <v>18084.94</v>
      </c>
      <c r="I79" s="9" t="n">
        <v>8666.37</v>
      </c>
      <c r="J79" s="9" t="n">
        <v>7075.99</v>
      </c>
      <c r="K79" s="9" t="n">
        <v>4964.86</v>
      </c>
      <c r="L79" s="8" t="n">
        <v>5329.89</v>
      </c>
      <c r="M79" s="8" t="n">
        <v>2934.61</v>
      </c>
      <c r="N79" s="8" t="n">
        <v>2209.75</v>
      </c>
      <c r="O79" s="9" t="n">
        <f aca="false">SUM(C79:N79)</f>
        <v>85558.12</v>
      </c>
      <c r="P79" s="9" t="n">
        <f aca="false">SUM(F79:K79)</f>
        <v>69358.31</v>
      </c>
    </row>
    <row r="80" customFormat="false" ht="12.75" hidden="false" customHeight="false" outlineLevel="0" collapsed="false">
      <c r="A80" s="76"/>
      <c r="B80" s="7" t="n">
        <v>2001</v>
      </c>
      <c r="C80" s="8" t="n">
        <v>1680.34</v>
      </c>
      <c r="D80" s="8" t="n">
        <v>1225.55</v>
      </c>
      <c r="E80" s="8" t="n">
        <v>2063.49</v>
      </c>
      <c r="F80" s="9" t="n">
        <v>4737.32</v>
      </c>
      <c r="G80" s="9" t="n">
        <v>22385.77</v>
      </c>
      <c r="H80" s="9" t="n">
        <v>17998.29</v>
      </c>
      <c r="I80" s="9" t="n">
        <v>9942.5</v>
      </c>
      <c r="J80" s="9" t="n">
        <v>5019.52</v>
      </c>
      <c r="K80" s="9" t="n">
        <v>2915.94</v>
      </c>
      <c r="L80" s="8" t="n">
        <v>2971.6</v>
      </c>
      <c r="M80" s="8" t="n">
        <v>3351.45</v>
      </c>
      <c r="N80" s="8" t="n">
        <v>2265.34</v>
      </c>
      <c r="O80" s="9" t="n">
        <f aca="false">SUM(C80:N80)</f>
        <v>76557.11</v>
      </c>
      <c r="P80" s="9" t="n">
        <f aca="false">SUM(F80:K80)</f>
        <v>62999.34</v>
      </c>
    </row>
    <row r="81" customFormat="false" ht="12.75" hidden="false" customHeight="false" outlineLevel="0" collapsed="false">
      <c r="A81" s="76"/>
      <c r="B81" s="12" t="n">
        <v>2002</v>
      </c>
      <c r="C81" s="8" t="n">
        <v>1921.21</v>
      </c>
      <c r="D81" s="8" t="n">
        <v>1468.07</v>
      </c>
      <c r="E81" s="8" t="n">
        <v>1744.5</v>
      </c>
      <c r="F81" s="13" t="n">
        <v>4744.21</v>
      </c>
      <c r="G81" s="13" t="n">
        <v>18570.26</v>
      </c>
      <c r="H81" s="13" t="n">
        <v>38479.47</v>
      </c>
      <c r="I81" s="13" t="n">
        <v>21830.95</v>
      </c>
      <c r="J81" s="13" t="n">
        <v>7304.5</v>
      </c>
      <c r="K81" s="13" t="n">
        <v>4682.82</v>
      </c>
      <c r="L81" s="8" t="n">
        <v>3622.45</v>
      </c>
      <c r="M81" s="8" t="n">
        <v>2442.17</v>
      </c>
      <c r="N81" s="8" t="n">
        <v>2021.45</v>
      </c>
      <c r="O81" s="13" t="n">
        <f aca="false">SUM(C81:N81)</f>
        <v>108832.06</v>
      </c>
      <c r="P81" s="13" t="n">
        <f aca="false">SUM(F81:K81)</f>
        <v>95612.21</v>
      </c>
    </row>
    <row r="82" customFormat="false" ht="12.75" hidden="false" customHeight="false" outlineLevel="0" collapsed="false">
      <c r="A82" s="76"/>
      <c r="C82" s="39"/>
      <c r="D82" s="39"/>
      <c r="E82" s="39"/>
      <c r="L82" s="39"/>
      <c r="M82" s="39"/>
      <c r="N82" s="39"/>
    </row>
    <row r="83" customFormat="false" ht="12.75" hidden="false" customHeight="false" outlineLevel="0" collapsed="false">
      <c r="A83" s="6" t="s">
        <v>33</v>
      </c>
      <c r="C83" s="37" t="n">
        <f aca="false">AVERAGE(C69,C75,C76,C81)</f>
        <v>2868.335</v>
      </c>
      <c r="D83" s="37" t="n">
        <f aca="false">AVERAGE(D69,D75,D76,D81)</f>
        <v>2025.3375</v>
      </c>
      <c r="E83" s="37" t="n">
        <f aca="false">AVERAGE(E69,E75,E76,E81)</f>
        <v>2697.04</v>
      </c>
      <c r="F83" s="46" t="n">
        <f aca="false">AVERAGE(F69,F75,F76,F81)</f>
        <v>8676.3775</v>
      </c>
      <c r="G83" s="46" t="n">
        <f aca="false">AVERAGE(G69,G75,G76,G81)</f>
        <v>30525.035</v>
      </c>
      <c r="H83" s="46" t="n">
        <f aca="false">AVERAGE(H69,H75,H76,H81)</f>
        <v>44814.3625</v>
      </c>
      <c r="I83" s="46" t="n">
        <f aca="false">AVERAGE(I69,I75,I76,I81)</f>
        <v>19999.4275</v>
      </c>
      <c r="J83" s="46" t="n">
        <f aca="false">AVERAGE(J69,J75,J76,J81)</f>
        <v>7965.3425</v>
      </c>
      <c r="K83" s="46" t="n">
        <f aca="false">AVERAGE(K69,K75,K76,K81)</f>
        <v>6207.925</v>
      </c>
      <c r="L83" s="37" t="n">
        <f aca="false">AVERAGE(L69,L75,L76,L81)</f>
        <v>5170.73</v>
      </c>
      <c r="M83" s="37" t="n">
        <f aca="false">AVERAGE(M69,M75,M76,M81)</f>
        <v>3328.035</v>
      </c>
      <c r="N83" s="37" t="n">
        <f aca="false">AVERAGE(N69,N75,N76,N81)</f>
        <v>2284.3225</v>
      </c>
      <c r="O83" s="46" t="n">
        <v>136562.27</v>
      </c>
      <c r="P83" s="46" t="n">
        <f aca="false">AVERAGE(P69,P75,P76,P81)</f>
        <v>118188.47</v>
      </c>
    </row>
    <row r="84" customFormat="false" ht="12.75" hidden="false" customHeight="false" outlineLevel="0" collapsed="false">
      <c r="A84" s="6" t="s">
        <v>34</v>
      </c>
      <c r="C84" s="37" t="n">
        <f aca="false">AVERAGE(C62,C63,C64,C65,C67,C68,C70,C72,C77,C78,C79,C80)</f>
        <v>1879.10916666667</v>
      </c>
      <c r="D84" s="37" t="n">
        <f aca="false">AVERAGE(D62,D63,D64,D65,D67,D68,D70,D72,D77,D78,D79,D80)</f>
        <v>1580.78333333333</v>
      </c>
      <c r="E84" s="37" t="n">
        <f aca="false">AVERAGE(E62,E63,E64,E65,E67,E68,E70,E72,E77,E78,E79,E80)</f>
        <v>2892.0375</v>
      </c>
      <c r="F84" s="50" t="n">
        <f aca="false">AVERAGE(F62,F63,F64,F65,F67,F68,F70,F72,F77,F78,F79,F80)</f>
        <v>6987.67166666667</v>
      </c>
      <c r="G84" s="50" t="n">
        <f aca="false">AVERAGE(G62,G63,G64,G65,G67,G68,G70,G72,G77,G78,G79,G80)</f>
        <v>22853.1166666667</v>
      </c>
      <c r="H84" s="50" t="n">
        <f aca="false">AVERAGE(H62,H63,H64,H65,H67,H68,H70,H72,H77,H78,H79,H80)</f>
        <v>20647.0933333333</v>
      </c>
      <c r="I84" s="50" t="n">
        <f aca="false">AVERAGE(I62,I63,I64,I65,I67,I68,I70,I72,I77,I78,I79,I80)</f>
        <v>11348.0133333333</v>
      </c>
      <c r="J84" s="50" t="n">
        <f aca="false">AVERAGE(J62,J63,J64,J65,J67,J68,J70,J72,J77,J78,J79,J80)</f>
        <v>7977.4225</v>
      </c>
      <c r="K84" s="50" t="n">
        <f aca="false">AVERAGE(K62,K63,K64,K65,K67,K68,K70,K72,K77,K78,K79,K80)</f>
        <v>6297.69083333333</v>
      </c>
      <c r="L84" s="37" t="n">
        <f aca="false">AVERAGE(L62,L63,L64,L65,L67,L68,L70,L72,L77,L78,L79,L80)</f>
        <v>4701.29083333333</v>
      </c>
      <c r="M84" s="37" t="n">
        <f aca="false">AVERAGE(M62,M63,M64,M65,M67,M68,M70,M72,M77,M78,M79,M80)</f>
        <v>3610.455</v>
      </c>
      <c r="N84" s="37" t="n">
        <f aca="false">AVERAGE(N62,N63,N64,N65,N67,N68,N70,N72,N77,N78,N79,N80)</f>
        <v>2650.9975</v>
      </c>
      <c r="O84" s="50" t="n">
        <v>91852.088</v>
      </c>
      <c r="P84" s="50" t="n">
        <f aca="false">AVERAGE(P62,P63,P64,P65,P67,P68,P70,P72,P77,P78,P79,P80)</f>
        <v>76111.0083333333</v>
      </c>
    </row>
    <row r="85" customFormat="false" ht="12.75" hidden="false" customHeight="false" outlineLevel="0" collapsed="false">
      <c r="A85" s="6" t="s">
        <v>35</v>
      </c>
      <c r="C85" s="32" t="n">
        <f aca="false">AVERAGE(C66,C71,C73,C74)</f>
        <v>1786.01</v>
      </c>
      <c r="D85" s="32" t="n">
        <f aca="false">AVERAGE(D66,D71,D73,D74)</f>
        <v>1815.2075</v>
      </c>
      <c r="E85" s="32" t="n">
        <f aca="false">AVERAGE(E66,E71,E73,E74)</f>
        <v>3008.8675</v>
      </c>
      <c r="F85" s="33" t="n">
        <f aca="false">AVERAGE(F66,F71,F73,F74)</f>
        <v>7436.4775</v>
      </c>
      <c r="G85" s="33" t="n">
        <f aca="false">AVERAGE(G66,G71,G73,G74)</f>
        <v>17033.45</v>
      </c>
      <c r="H85" s="33" t="n">
        <f aca="false">AVERAGE(H66,H71,H73,H74)</f>
        <v>13276.66</v>
      </c>
      <c r="I85" s="33" t="n">
        <f aca="false">AVERAGE(I66,I71,I73,I74)</f>
        <v>8912.69</v>
      </c>
      <c r="J85" s="33" t="n">
        <f aca="false">AVERAGE(J66,J71,J73,J74)</f>
        <v>4182.24</v>
      </c>
      <c r="K85" s="33" t="n">
        <f aca="false">AVERAGE(K66,K71,K73,K74)</f>
        <v>3076.06</v>
      </c>
      <c r="L85" s="32" t="n">
        <f aca="false">AVERAGE(L66,L71,L73,L74)</f>
        <v>3622.805</v>
      </c>
      <c r="M85" s="32" t="n">
        <f aca="false">AVERAGE(M66,M71,M73,M74)</f>
        <v>2955.275</v>
      </c>
      <c r="N85" s="32" t="n">
        <f aca="false">AVERAGE(N66,N71,N73,N74)</f>
        <v>2832.36</v>
      </c>
      <c r="O85" s="33" t="n">
        <v>69938.1025</v>
      </c>
      <c r="P85" s="33" t="n">
        <f aca="false">AVERAGE(P66,P71,P73,P74)</f>
        <v>53917.5775</v>
      </c>
    </row>
    <row r="89" customFormat="false" ht="12.75" hidden="false" customHeight="false" outlineLevel="0" collapsed="false">
      <c r="A89" s="0" t="s">
        <v>13</v>
      </c>
      <c r="F89" s="0" t="s">
        <v>13</v>
      </c>
      <c r="O89" s="76"/>
    </row>
    <row r="90" customFormat="false" ht="12.75" hidden="false" customHeight="false" outlineLevel="0" collapsed="false">
      <c r="A90" s="76" t="s">
        <v>39</v>
      </c>
      <c r="B90" s="77"/>
      <c r="C90" s="0" t="n">
        <v>999540</v>
      </c>
      <c r="O90" s="76"/>
    </row>
    <row r="91" customFormat="false" ht="12.75" hidden="false" customHeight="false" outlineLevel="0" collapsed="false">
      <c r="A91" s="76" t="s">
        <v>38</v>
      </c>
      <c r="F91" s="4" t="n">
        <v>41365</v>
      </c>
      <c r="G91" s="4" t="n">
        <v>41395</v>
      </c>
      <c r="H91" s="4" t="n">
        <v>41426</v>
      </c>
      <c r="I91" s="4" t="n">
        <v>41456</v>
      </c>
      <c r="J91" s="4" t="n">
        <v>41487</v>
      </c>
      <c r="K91" s="4" t="n">
        <v>41518</v>
      </c>
    </row>
    <row r="92" customFormat="false" ht="12.75" hidden="false" customHeight="false" outlineLevel="0" collapsed="false">
      <c r="A92" s="76"/>
      <c r="B92" s="7" t="n">
        <v>1983</v>
      </c>
      <c r="C92" s="8" t="n">
        <v>3362</v>
      </c>
      <c r="D92" s="8" t="n">
        <v>2995</v>
      </c>
      <c r="E92" s="8" t="n">
        <v>5428</v>
      </c>
      <c r="F92" s="9" t="n">
        <v>6218.18</v>
      </c>
      <c r="G92" s="9" t="n">
        <v>18433.45</v>
      </c>
      <c r="H92" s="9" t="n">
        <v>21584.95</v>
      </c>
      <c r="I92" s="9" t="n">
        <v>8260.59</v>
      </c>
      <c r="J92" s="9" t="n">
        <v>3999.49</v>
      </c>
      <c r="K92" s="9" t="n">
        <v>8569.55</v>
      </c>
      <c r="L92" s="8" t="n">
        <v>7913.91</v>
      </c>
      <c r="M92" s="8" t="n">
        <v>6862.18</v>
      </c>
      <c r="N92" s="8" t="n">
        <v>4509.57</v>
      </c>
      <c r="O92" s="9" t="n">
        <f aca="false">SUM(C92:N92)</f>
        <v>98136.87</v>
      </c>
      <c r="P92" s="9" t="n">
        <f aca="false">SUM(F92:K92)</f>
        <v>67066.21</v>
      </c>
    </row>
    <row r="93" customFormat="false" ht="12.75" hidden="false" customHeight="false" outlineLevel="0" collapsed="false">
      <c r="A93" s="76"/>
      <c r="B93" s="7" t="n">
        <v>1984</v>
      </c>
      <c r="C93" s="8" t="n">
        <v>4414.02</v>
      </c>
      <c r="D93" s="8" t="n">
        <v>3542.6</v>
      </c>
      <c r="E93" s="8" t="n">
        <v>5736.56</v>
      </c>
      <c r="F93" s="9" t="n">
        <v>7449.4</v>
      </c>
      <c r="G93" s="9" t="n">
        <v>14423.18</v>
      </c>
      <c r="H93" s="9" t="n">
        <v>24826.31</v>
      </c>
      <c r="I93" s="9" t="n">
        <v>7764.95</v>
      </c>
      <c r="J93" s="9" t="n">
        <v>4723.79</v>
      </c>
      <c r="K93" s="9" t="n">
        <v>7723.79</v>
      </c>
      <c r="L93" s="8" t="n">
        <v>7157.04</v>
      </c>
      <c r="M93" s="8" t="n">
        <v>6136.59</v>
      </c>
      <c r="N93" s="8" t="n">
        <v>4297.01</v>
      </c>
      <c r="O93" s="9" t="n">
        <f aca="false">SUM(C93:N93)</f>
        <v>98195.24</v>
      </c>
      <c r="P93" s="9" t="n">
        <f aca="false">SUM(F93:K93)</f>
        <v>66911.42</v>
      </c>
    </row>
    <row r="94" customFormat="false" ht="12.75" hidden="false" customHeight="false" outlineLevel="0" collapsed="false">
      <c r="A94" s="76"/>
      <c r="B94" s="7" t="n">
        <v>1985</v>
      </c>
      <c r="C94" s="8" t="n">
        <v>3766.47</v>
      </c>
      <c r="D94" s="8" t="n">
        <v>3027.71</v>
      </c>
      <c r="E94" s="8" t="n">
        <v>3616.62</v>
      </c>
      <c r="F94" s="9" t="n">
        <v>6218.18</v>
      </c>
      <c r="G94" s="9" t="n">
        <v>19631.11</v>
      </c>
      <c r="H94" s="9" t="n">
        <v>14550.59</v>
      </c>
      <c r="I94" s="9" t="n">
        <v>3041.1</v>
      </c>
      <c r="J94" s="9" t="n">
        <v>5267.51</v>
      </c>
      <c r="K94" s="9" t="n">
        <v>6579.03</v>
      </c>
      <c r="L94" s="8" t="n">
        <v>8808.32</v>
      </c>
      <c r="M94" s="8" t="n">
        <v>7133.41</v>
      </c>
      <c r="N94" s="8" t="n">
        <v>5200.12</v>
      </c>
      <c r="O94" s="9" t="n">
        <f aca="false">SUM(C94:N94)</f>
        <v>86840.17</v>
      </c>
      <c r="P94" s="9" t="n">
        <f aca="false">SUM(F94:K94)</f>
        <v>55287.52</v>
      </c>
    </row>
    <row r="95" customFormat="false" ht="12.75" hidden="false" customHeight="false" outlineLevel="0" collapsed="false">
      <c r="A95" s="76"/>
      <c r="B95" s="7" t="n">
        <v>1986</v>
      </c>
      <c r="C95" s="8" t="n">
        <v>4589.03</v>
      </c>
      <c r="D95" s="8" t="n">
        <v>4487.97</v>
      </c>
      <c r="E95" s="8" t="n">
        <v>7307.63</v>
      </c>
      <c r="F95" s="9" t="n">
        <v>14810.66</v>
      </c>
      <c r="G95" s="9" t="n">
        <v>20980.9</v>
      </c>
      <c r="H95" s="9" t="n">
        <v>18143.53</v>
      </c>
      <c r="I95" s="9" t="n">
        <v>4528.9</v>
      </c>
      <c r="J95" s="9" t="n">
        <v>2490.24</v>
      </c>
      <c r="K95" s="9" t="n">
        <v>12311.31</v>
      </c>
      <c r="L95" s="8" t="n">
        <v>7347.27</v>
      </c>
      <c r="M95" s="8" t="n">
        <v>5797.14</v>
      </c>
      <c r="N95" s="8" t="n">
        <v>4788.73</v>
      </c>
      <c r="O95" s="9" t="n">
        <f aca="false">SUM(C95:N95)</f>
        <v>107583.31</v>
      </c>
      <c r="P95" s="9" t="n">
        <f aca="false">SUM(F95:K95)</f>
        <v>73265.54</v>
      </c>
    </row>
    <row r="96" customFormat="false" ht="12.75" hidden="false" customHeight="false" outlineLevel="0" collapsed="false">
      <c r="A96" s="76"/>
      <c r="B96" s="10" t="n">
        <v>1987</v>
      </c>
      <c r="C96" s="8" t="n">
        <v>3686.57</v>
      </c>
      <c r="D96" s="8" t="n">
        <v>3294.01</v>
      </c>
      <c r="E96" s="8" t="n">
        <v>4322.49</v>
      </c>
      <c r="F96" s="11" t="n">
        <v>6424.19</v>
      </c>
      <c r="G96" s="11" t="n">
        <v>15931.05</v>
      </c>
      <c r="H96" s="11" t="n">
        <v>7396.32</v>
      </c>
      <c r="I96" s="11" t="n">
        <v>3005.33</v>
      </c>
      <c r="J96" s="11" t="n">
        <v>2490.24</v>
      </c>
      <c r="K96" s="11" t="n">
        <v>2380.17</v>
      </c>
      <c r="L96" s="8" t="n">
        <v>4832.01</v>
      </c>
      <c r="M96" s="8" t="n">
        <v>3882.34</v>
      </c>
      <c r="N96" s="8" t="n">
        <v>3826.42</v>
      </c>
      <c r="O96" s="11" t="n">
        <f aca="false">SUM(C96:N96)</f>
        <v>61471.14</v>
      </c>
      <c r="P96" s="11" t="n">
        <f aca="false">SUM(F96:K96)</f>
        <v>37627.3</v>
      </c>
    </row>
    <row r="97" customFormat="false" ht="12.75" hidden="false" customHeight="false" outlineLevel="0" collapsed="false">
      <c r="A97" s="76"/>
      <c r="B97" s="7" t="n">
        <v>1988</v>
      </c>
      <c r="C97" s="8" t="n">
        <v>3146.53</v>
      </c>
      <c r="D97" s="8" t="n">
        <v>2844.93</v>
      </c>
      <c r="E97" s="8" t="n">
        <v>3256.45</v>
      </c>
      <c r="F97" s="9" t="n">
        <v>6218.18</v>
      </c>
      <c r="G97" s="9" t="n">
        <v>19437.34</v>
      </c>
      <c r="H97" s="9" t="n">
        <v>12034.17</v>
      </c>
      <c r="I97" s="9" t="n">
        <v>3692.03</v>
      </c>
      <c r="J97" s="9" t="n">
        <v>2490.24</v>
      </c>
      <c r="K97" s="9" t="n">
        <v>2380.17</v>
      </c>
      <c r="L97" s="8" t="n">
        <v>4370.07</v>
      </c>
      <c r="M97" s="8" t="n">
        <v>4391.73</v>
      </c>
      <c r="N97" s="8" t="n">
        <v>3744.15</v>
      </c>
      <c r="O97" s="9" t="n">
        <f aca="false">SUM(C97:N97)</f>
        <v>68005.99</v>
      </c>
      <c r="P97" s="9" t="n">
        <f aca="false">SUM(F97:K97)</f>
        <v>46252.13</v>
      </c>
    </row>
    <row r="98" customFormat="false" ht="12.75" hidden="false" customHeight="false" outlineLevel="0" collapsed="false">
      <c r="A98" s="76"/>
      <c r="B98" s="7" t="n">
        <v>1989</v>
      </c>
      <c r="C98" s="8" t="n">
        <v>3020.7</v>
      </c>
      <c r="D98" s="8" t="n">
        <v>2593.61</v>
      </c>
      <c r="E98" s="8" t="n">
        <v>3601.98</v>
      </c>
      <c r="F98" s="9" t="n">
        <v>6902.81</v>
      </c>
      <c r="G98" s="9" t="n">
        <v>19139.33</v>
      </c>
      <c r="H98" s="9" t="n">
        <v>21257.67</v>
      </c>
      <c r="I98" s="9" t="n">
        <v>3838.96</v>
      </c>
      <c r="J98" s="9" t="n">
        <v>12262.4</v>
      </c>
      <c r="K98" s="9" t="n">
        <v>6225.18</v>
      </c>
      <c r="L98" s="8" t="n">
        <v>6954.12</v>
      </c>
      <c r="M98" s="8" t="n">
        <v>6331.83</v>
      </c>
      <c r="N98" s="8" t="n">
        <v>5631.24</v>
      </c>
      <c r="O98" s="9" t="n">
        <f aca="false">SUM(C98:N98)</f>
        <v>97759.83</v>
      </c>
      <c r="P98" s="9" t="n">
        <f aca="false">SUM(F98:K98)</f>
        <v>69626.35</v>
      </c>
    </row>
    <row r="99" customFormat="false" ht="12.75" hidden="false" customHeight="false" outlineLevel="0" collapsed="false">
      <c r="A99" s="76"/>
      <c r="B99" s="12" t="n">
        <v>1990</v>
      </c>
      <c r="C99" s="8" t="n">
        <v>5090.64</v>
      </c>
      <c r="D99" s="8" t="n">
        <v>3374.51</v>
      </c>
      <c r="E99" s="8" t="n">
        <v>5600.8</v>
      </c>
      <c r="F99" s="13" t="n">
        <v>12956.99</v>
      </c>
      <c r="G99" s="13" t="n">
        <v>20750.59</v>
      </c>
      <c r="H99" s="13" t="n">
        <v>27567.66</v>
      </c>
      <c r="I99" s="13" t="n">
        <v>5836.84</v>
      </c>
      <c r="J99" s="13" t="n">
        <v>2490.24</v>
      </c>
      <c r="K99" s="13" t="n">
        <v>5176.06</v>
      </c>
      <c r="L99" s="8" t="n">
        <v>10699.58</v>
      </c>
      <c r="M99" s="8" t="n">
        <v>5906.27</v>
      </c>
      <c r="N99" s="8" t="n">
        <v>3929.88</v>
      </c>
      <c r="O99" s="13" t="n">
        <f aca="false">SUM(C99:N99)</f>
        <v>109380.06</v>
      </c>
      <c r="P99" s="13" t="n">
        <f aca="false">SUM(F99:K99)</f>
        <v>74778.38</v>
      </c>
    </row>
    <row r="100" customFormat="false" ht="12.75" hidden="false" customHeight="false" outlineLevel="0" collapsed="false">
      <c r="A100" s="76"/>
      <c r="B100" s="7" t="n">
        <v>1991</v>
      </c>
      <c r="C100" s="8" t="n">
        <v>3734.43</v>
      </c>
      <c r="D100" s="8" t="n">
        <v>2957.61</v>
      </c>
      <c r="E100" s="8" t="n">
        <v>4034.89</v>
      </c>
      <c r="F100" s="9" t="n">
        <v>6183.47</v>
      </c>
      <c r="G100" s="9" t="n">
        <v>17126.79</v>
      </c>
      <c r="H100" s="9" t="n">
        <v>25700.53</v>
      </c>
      <c r="I100" s="9" t="n">
        <v>2766.94</v>
      </c>
      <c r="J100" s="9" t="n">
        <v>5717.95</v>
      </c>
      <c r="K100" s="9" t="n">
        <v>5511.02</v>
      </c>
      <c r="L100" s="8" t="n">
        <v>6224.76</v>
      </c>
      <c r="M100" s="8" t="n">
        <v>5338.99</v>
      </c>
      <c r="N100" s="8" t="n">
        <v>3879.36</v>
      </c>
      <c r="O100" s="9" t="n">
        <f aca="false">SUM(C100:N100)</f>
        <v>89176.74</v>
      </c>
      <c r="P100" s="9" t="n">
        <f aca="false">SUM(F100:K100)</f>
        <v>63006.7</v>
      </c>
    </row>
    <row r="101" customFormat="false" ht="12.75" hidden="false" customHeight="false" outlineLevel="0" collapsed="false">
      <c r="A101" s="76"/>
      <c r="B101" s="10" t="n">
        <v>1992</v>
      </c>
      <c r="C101" s="8" t="n">
        <v>3511.13</v>
      </c>
      <c r="D101" s="8" t="n">
        <v>2867.09</v>
      </c>
      <c r="E101" s="8" t="n">
        <v>5927.63</v>
      </c>
      <c r="F101" s="11" t="n">
        <v>7135.95</v>
      </c>
      <c r="G101" s="11" t="n">
        <v>10841.17</v>
      </c>
      <c r="H101" s="11" t="n">
        <v>7726.96</v>
      </c>
      <c r="I101" s="11" t="n">
        <v>2910.37</v>
      </c>
      <c r="J101" s="11" t="n">
        <v>3010.8</v>
      </c>
      <c r="K101" s="11" t="n">
        <v>3426.29</v>
      </c>
      <c r="L101" s="8" t="n">
        <v>6694.67</v>
      </c>
      <c r="M101" s="8" t="n">
        <v>4167.56</v>
      </c>
      <c r="N101" s="8" t="n">
        <v>3648.85</v>
      </c>
      <c r="O101" s="11" t="n">
        <f aca="false">SUM(C101:N101)</f>
        <v>61868.47</v>
      </c>
      <c r="P101" s="11" t="n">
        <f aca="false">SUM(F101:K101)</f>
        <v>35051.54</v>
      </c>
    </row>
    <row r="102" customFormat="false" ht="12.75" hidden="false" customHeight="false" outlineLevel="0" collapsed="false">
      <c r="A102" s="76"/>
      <c r="B102" s="7" t="n">
        <v>1993</v>
      </c>
      <c r="C102" s="8" t="n">
        <v>3699.36</v>
      </c>
      <c r="D102" s="8" t="n">
        <v>2644.58</v>
      </c>
      <c r="E102" s="8" t="n">
        <v>4117.57</v>
      </c>
      <c r="F102" s="9" t="n">
        <v>7087.53</v>
      </c>
      <c r="G102" s="9" t="n">
        <v>22324.44</v>
      </c>
      <c r="H102" s="9" t="n">
        <v>16189.4</v>
      </c>
      <c r="I102" s="9" t="n">
        <v>10678.52</v>
      </c>
      <c r="J102" s="9" t="n">
        <v>10668.7</v>
      </c>
      <c r="K102" s="9" t="n">
        <v>5314.83</v>
      </c>
      <c r="L102" s="8" t="n">
        <v>6425.98</v>
      </c>
      <c r="M102" s="8" t="n">
        <v>4871.98</v>
      </c>
      <c r="N102" s="8" t="n">
        <v>3938.4</v>
      </c>
      <c r="O102" s="9" t="n">
        <f aca="false">SUM(C102:N102)</f>
        <v>97961.29</v>
      </c>
      <c r="P102" s="9" t="n">
        <f aca="false">SUM(F102:K102)</f>
        <v>72263.42</v>
      </c>
    </row>
    <row r="103" customFormat="false" ht="12.75" hidden="false" customHeight="false" outlineLevel="0" collapsed="false">
      <c r="A103" s="76"/>
      <c r="B103" s="10" t="n">
        <v>1994</v>
      </c>
      <c r="C103" s="8" t="n">
        <v>3882.98</v>
      </c>
      <c r="D103" s="8" t="n">
        <v>2750.73</v>
      </c>
      <c r="E103" s="8" t="n">
        <v>4296.23</v>
      </c>
      <c r="F103" s="11" t="n">
        <v>8937.94</v>
      </c>
      <c r="G103" s="11" t="n">
        <v>14056.34</v>
      </c>
      <c r="H103" s="11" t="n">
        <v>8076.61</v>
      </c>
      <c r="I103" s="11" t="n">
        <v>2766.94</v>
      </c>
      <c r="J103" s="11" t="n">
        <v>2751.83</v>
      </c>
      <c r="K103" s="11" t="n">
        <v>2380.17</v>
      </c>
      <c r="L103" s="8" t="n">
        <v>4427.32</v>
      </c>
      <c r="M103" s="8" t="n">
        <v>3899.55</v>
      </c>
      <c r="N103" s="8" t="n">
        <v>3337.88</v>
      </c>
      <c r="O103" s="11" t="n">
        <f aca="false">SUM(C103:N103)</f>
        <v>61564.52</v>
      </c>
      <c r="P103" s="11" t="n">
        <f aca="false">SUM(F103:K103)</f>
        <v>38969.83</v>
      </c>
    </row>
    <row r="104" customFormat="false" ht="12.75" hidden="false" customHeight="false" outlineLevel="0" collapsed="false">
      <c r="A104" s="76"/>
      <c r="B104" s="10" t="n">
        <v>1995</v>
      </c>
      <c r="C104" s="8" t="n">
        <v>2897.25</v>
      </c>
      <c r="D104" s="8" t="n">
        <v>3908.71</v>
      </c>
      <c r="E104" s="8" t="n">
        <v>5297.99</v>
      </c>
      <c r="F104" s="11" t="n">
        <v>6183.31</v>
      </c>
      <c r="G104" s="11" t="n">
        <v>11726.59</v>
      </c>
      <c r="H104" s="11" t="n">
        <v>13526.34</v>
      </c>
      <c r="I104" s="11" t="n">
        <v>4155.54</v>
      </c>
      <c r="J104" s="11" t="n">
        <v>3313.49</v>
      </c>
      <c r="K104" s="11" t="n">
        <v>3906.78</v>
      </c>
      <c r="L104" s="8" t="n">
        <v>8653.26</v>
      </c>
      <c r="M104" s="8" t="n">
        <v>7760.97</v>
      </c>
      <c r="N104" s="8" t="n">
        <v>8365.68</v>
      </c>
      <c r="O104" s="11" t="n">
        <f aca="false">SUM(C104:N104)</f>
        <v>79695.91</v>
      </c>
      <c r="P104" s="11" t="n">
        <f aca="false">SUM(F104:K104)</f>
        <v>42812.05</v>
      </c>
    </row>
    <row r="105" customFormat="false" ht="12.75" hidden="false" customHeight="false" outlineLevel="0" collapsed="false">
      <c r="A105" s="76"/>
      <c r="B105" s="12" t="n">
        <v>1996</v>
      </c>
      <c r="C105" s="8" t="n">
        <v>5793.62</v>
      </c>
      <c r="D105" s="8" t="n">
        <v>6080.04</v>
      </c>
      <c r="E105" s="8" t="n">
        <v>6430.23</v>
      </c>
      <c r="F105" s="13" t="n">
        <v>12870.26</v>
      </c>
      <c r="G105" s="13" t="n">
        <v>27949.41</v>
      </c>
      <c r="H105" s="13" t="n">
        <v>44647.63</v>
      </c>
      <c r="I105" s="13" t="n">
        <v>12894.91</v>
      </c>
      <c r="J105" s="13" t="n">
        <v>3237.54</v>
      </c>
      <c r="K105" s="13" t="n">
        <v>7184.2</v>
      </c>
      <c r="L105" s="8" t="n">
        <v>6115.82</v>
      </c>
      <c r="M105" s="8" t="n">
        <v>4690.98</v>
      </c>
      <c r="N105" s="8" t="n">
        <v>4000.47</v>
      </c>
      <c r="O105" s="13" t="n">
        <f aca="false">SUM(C105:N105)</f>
        <v>141895.11</v>
      </c>
      <c r="P105" s="13" t="n">
        <f aca="false">SUM(F105:K105)</f>
        <v>108783.95</v>
      </c>
    </row>
    <row r="106" customFormat="false" ht="12.75" hidden="false" customHeight="false" outlineLevel="0" collapsed="false">
      <c r="A106" s="76"/>
      <c r="B106" s="12" t="n">
        <v>1997</v>
      </c>
      <c r="C106" s="8" t="n">
        <v>4276.14</v>
      </c>
      <c r="D106" s="8" t="n">
        <v>3364.93</v>
      </c>
      <c r="E106" s="8" t="n">
        <v>5611.6</v>
      </c>
      <c r="F106" s="13" t="n">
        <v>11445.72</v>
      </c>
      <c r="G106" s="13" t="n">
        <v>64154.21</v>
      </c>
      <c r="H106" s="13" t="n">
        <v>76243.88</v>
      </c>
      <c r="I106" s="13" t="n">
        <v>22075.08</v>
      </c>
      <c r="J106" s="13" t="n">
        <v>7014.25</v>
      </c>
      <c r="K106" s="13" t="n">
        <v>7155.79</v>
      </c>
      <c r="L106" s="8" t="n">
        <v>7055.65</v>
      </c>
      <c r="M106" s="8" t="n">
        <v>5719.19</v>
      </c>
      <c r="N106" s="8" t="n">
        <v>4050.94</v>
      </c>
      <c r="O106" s="13" t="n">
        <f aca="false">SUM(C106:N106)</f>
        <v>218167.38</v>
      </c>
      <c r="P106" s="13" t="n">
        <f aca="false">SUM(F106:K106)</f>
        <v>188088.93</v>
      </c>
    </row>
    <row r="107" customFormat="false" ht="12.75" hidden="false" customHeight="false" outlineLevel="0" collapsed="false">
      <c r="A107" s="76"/>
      <c r="B107" s="7" t="n">
        <v>1998</v>
      </c>
      <c r="C107" s="8" t="n">
        <v>3804</v>
      </c>
      <c r="D107" s="8" t="n">
        <v>3100.98</v>
      </c>
      <c r="E107" s="8" t="n">
        <v>4143.05</v>
      </c>
      <c r="F107" s="9" t="n">
        <v>6933.44</v>
      </c>
      <c r="G107" s="9" t="n">
        <v>21285.95</v>
      </c>
      <c r="H107" s="9" t="n">
        <v>22928.23</v>
      </c>
      <c r="I107" s="9" t="n">
        <v>9348.22</v>
      </c>
      <c r="J107" s="9" t="n">
        <v>2717.31</v>
      </c>
      <c r="K107" s="9" t="n">
        <v>2485.64</v>
      </c>
      <c r="L107" s="8" t="n">
        <v>8999.94</v>
      </c>
      <c r="M107" s="8" t="n">
        <v>4679.44</v>
      </c>
      <c r="N107" s="8" t="n">
        <v>4094.27</v>
      </c>
      <c r="O107" s="9" t="n">
        <f aca="false">SUM(C107:N107)</f>
        <v>94520.47</v>
      </c>
      <c r="P107" s="9" t="n">
        <f aca="false">SUM(F107:K107)</f>
        <v>65698.79</v>
      </c>
    </row>
    <row r="108" customFormat="false" ht="12.75" hidden="false" customHeight="false" outlineLevel="0" collapsed="false">
      <c r="A108" s="76"/>
      <c r="B108" s="7" t="n">
        <v>1999</v>
      </c>
      <c r="C108" s="8" t="n">
        <v>2955.57</v>
      </c>
      <c r="D108" s="8" t="n">
        <v>2580.69</v>
      </c>
      <c r="E108" s="8" t="n">
        <v>4405.98</v>
      </c>
      <c r="F108" s="9" t="n">
        <v>6218.18</v>
      </c>
      <c r="G108" s="9" t="n">
        <v>15325.99</v>
      </c>
      <c r="H108" s="9" t="n">
        <v>23816.68</v>
      </c>
      <c r="I108" s="9" t="n">
        <v>9558.21</v>
      </c>
      <c r="J108" s="9" t="n">
        <v>4668.54</v>
      </c>
      <c r="K108" s="9" t="n">
        <v>4812.63</v>
      </c>
      <c r="L108" s="8" t="n">
        <v>5962.38</v>
      </c>
      <c r="M108" s="8" t="n">
        <v>4030.63</v>
      </c>
      <c r="N108" s="8" t="n">
        <v>4191.17</v>
      </c>
      <c r="O108" s="9" t="n">
        <f aca="false">SUM(C108:N108)</f>
        <v>88526.65</v>
      </c>
      <c r="P108" s="9" t="n">
        <f aca="false">SUM(F108:K108)</f>
        <v>64400.23</v>
      </c>
    </row>
    <row r="109" customFormat="false" ht="12.75" hidden="false" customHeight="false" outlineLevel="0" collapsed="false">
      <c r="A109" s="76"/>
      <c r="B109" s="7" t="n">
        <v>2000</v>
      </c>
      <c r="C109" s="8" t="n">
        <v>3358.11</v>
      </c>
      <c r="D109" s="8" t="n">
        <v>3152.07</v>
      </c>
      <c r="E109" s="8" t="n">
        <v>3968.52</v>
      </c>
      <c r="F109" s="9" t="n">
        <v>10102.9</v>
      </c>
      <c r="G109" s="9" t="n">
        <v>20870.12</v>
      </c>
      <c r="H109" s="9" t="n">
        <v>13775.61</v>
      </c>
      <c r="I109" s="9" t="n">
        <v>2766.94</v>
      </c>
      <c r="J109" s="9" t="n">
        <v>2490.24</v>
      </c>
      <c r="K109" s="9" t="n">
        <v>6859.58</v>
      </c>
      <c r="L109" s="8" t="n">
        <v>7928.58</v>
      </c>
      <c r="M109" s="8" t="n">
        <v>4561.35</v>
      </c>
      <c r="N109" s="8" t="n">
        <v>3528.68</v>
      </c>
      <c r="O109" s="9" t="n">
        <f aca="false">SUM(C109:N109)</f>
        <v>83362.7</v>
      </c>
      <c r="P109" s="9" t="n">
        <f aca="false">SUM(F109:K109)</f>
        <v>56865.39</v>
      </c>
    </row>
    <row r="110" customFormat="false" ht="12.75" hidden="false" customHeight="false" outlineLevel="0" collapsed="false">
      <c r="A110" s="76"/>
      <c r="B110" s="7" t="n">
        <v>2001</v>
      </c>
      <c r="C110" s="8" t="n">
        <v>3499.55</v>
      </c>
      <c r="D110" s="8" t="n">
        <v>2841.85</v>
      </c>
      <c r="E110" s="8" t="n">
        <v>3772.56</v>
      </c>
      <c r="F110" s="9" t="n">
        <v>7048.32</v>
      </c>
      <c r="G110" s="9" t="n">
        <v>17787.14</v>
      </c>
      <c r="H110" s="9" t="n">
        <v>17786.03</v>
      </c>
      <c r="I110" s="9" t="n">
        <v>3211.08</v>
      </c>
      <c r="J110" s="9" t="n">
        <v>2836.61</v>
      </c>
      <c r="K110" s="9" t="n">
        <v>2380.17</v>
      </c>
      <c r="L110" s="8" t="n">
        <v>5212.15</v>
      </c>
      <c r="M110" s="8" t="n">
        <v>5417.06</v>
      </c>
      <c r="N110" s="8" t="n">
        <v>4044.7</v>
      </c>
      <c r="O110" s="9" t="n">
        <f aca="false">SUM(C110:N110)</f>
        <v>75837.22</v>
      </c>
      <c r="P110" s="9" t="n">
        <f aca="false">SUM(F110:K110)</f>
        <v>51049.35</v>
      </c>
    </row>
    <row r="111" customFormat="false" ht="12.75" hidden="false" customHeight="false" outlineLevel="0" collapsed="false">
      <c r="A111" s="76"/>
      <c r="B111" s="12" t="n">
        <v>2002</v>
      </c>
      <c r="C111" s="8" t="n">
        <v>2935.87</v>
      </c>
      <c r="D111" s="8" t="n">
        <v>2512.15</v>
      </c>
      <c r="E111" s="8" t="n">
        <v>2939.48</v>
      </c>
      <c r="F111" s="13" t="n">
        <v>6301.27</v>
      </c>
      <c r="G111" s="13" t="n">
        <v>18043.72</v>
      </c>
      <c r="H111" s="13" t="n">
        <v>39798.29</v>
      </c>
      <c r="I111" s="13" t="n">
        <v>16036.53</v>
      </c>
      <c r="J111" s="13" t="n">
        <v>4986.88</v>
      </c>
      <c r="K111" s="13" t="n">
        <v>4378.94</v>
      </c>
      <c r="L111" s="8" t="n">
        <v>5545.79</v>
      </c>
      <c r="M111" s="8" t="n">
        <v>5168.49</v>
      </c>
      <c r="N111" s="8" t="n">
        <v>3789.08</v>
      </c>
      <c r="O111" s="13" t="n">
        <f aca="false">SUM(C111:N111)</f>
        <v>112436.49</v>
      </c>
      <c r="P111" s="13" t="n">
        <f aca="false">SUM(F111:K111)</f>
        <v>89545.63</v>
      </c>
    </row>
    <row r="112" customFormat="false" ht="12.75" hidden="false" customHeight="false" outlineLevel="0" collapsed="false">
      <c r="A112" s="76"/>
      <c r="C112" s="39"/>
      <c r="D112" s="39"/>
      <c r="E112" s="39"/>
      <c r="L112" s="39"/>
      <c r="M112" s="39"/>
      <c r="N112" s="39"/>
    </row>
    <row r="113" customFormat="false" ht="12.75" hidden="false" customHeight="false" outlineLevel="0" collapsed="false">
      <c r="A113" s="6" t="s">
        <v>33</v>
      </c>
      <c r="C113" s="37" t="n">
        <f aca="false">AVERAGE(C99,C105,C106,C111)</f>
        <v>4524.0675</v>
      </c>
      <c r="D113" s="37" t="n">
        <f aca="false">AVERAGE(D99,D105,D106,D111)</f>
        <v>3832.9075</v>
      </c>
      <c r="E113" s="37" t="n">
        <f aca="false">AVERAGE(E99,E105,E106,E111)</f>
        <v>5145.5275</v>
      </c>
      <c r="F113" s="46" t="n">
        <f aca="false">AVERAGE(F99,F105,F106,F111)</f>
        <v>10893.56</v>
      </c>
      <c r="G113" s="46" t="n">
        <f aca="false">AVERAGE(G99,G105,G106,G111)</f>
        <v>32724.4825</v>
      </c>
      <c r="H113" s="46" t="n">
        <f aca="false">AVERAGE(H99,H105,H106,H111)</f>
        <v>47064.365</v>
      </c>
      <c r="I113" s="46" t="n">
        <f aca="false">AVERAGE(I99,I105,I106,I111)</f>
        <v>14210.84</v>
      </c>
      <c r="J113" s="46" t="n">
        <f aca="false">AVERAGE(J99,J105,J106,J111)</f>
        <v>4432.2275</v>
      </c>
      <c r="K113" s="46" t="n">
        <f aca="false">AVERAGE(K99,K105,K106,K111)</f>
        <v>5973.7475</v>
      </c>
      <c r="L113" s="37" t="n">
        <f aca="false">AVERAGE(L99,L105,L106,L111)</f>
        <v>7354.21</v>
      </c>
      <c r="M113" s="37" t="n">
        <f aca="false">AVERAGE(M99,M105,M106,M111)</f>
        <v>5371.2325</v>
      </c>
      <c r="N113" s="37" t="n">
        <f aca="false">AVERAGE(N99,N105,N106,N111)</f>
        <v>3942.5925</v>
      </c>
      <c r="O113" s="46" t="n">
        <v>136562.27</v>
      </c>
      <c r="P113" s="46" t="n">
        <f aca="false">AVERAGE(P99,P105,P106,P111)</f>
        <v>115299.2225</v>
      </c>
    </row>
    <row r="114" customFormat="false" ht="12.75" hidden="false" customHeight="false" outlineLevel="0" collapsed="false">
      <c r="A114" s="6" t="s">
        <v>34</v>
      </c>
      <c r="C114" s="37" t="n">
        <f aca="false">AVERAGE(C92,C93,C94,C95,C97,C98,C100,C102,C107,C108,C109,C110)</f>
        <v>3612.48083333333</v>
      </c>
      <c r="D114" s="37" t="n">
        <f aca="false">AVERAGE(D92,D93,D94,D95,D97,D98,D100,D102,D107,D108,D109,D110)</f>
        <v>3064.13333333333</v>
      </c>
      <c r="E114" s="37" t="n">
        <f aca="false">AVERAGE(E92,E93,E94,E95,E97,E98,E100,E102,E107,E108,E109,E110)</f>
        <v>4449.15083333333</v>
      </c>
      <c r="F114" s="50" t="n">
        <f aca="false">AVERAGE(F92,F93,F94,F95,F97,F98,F100,F102,F107,F108,F109,F110)</f>
        <v>7615.9375</v>
      </c>
      <c r="G114" s="50" t="n">
        <f aca="false">AVERAGE(G92,G93,G94,G95,G97,G98,G100,G102,G107,G108,G109,G110)</f>
        <v>18897.145</v>
      </c>
      <c r="H114" s="50" t="n">
        <f aca="false">AVERAGE(H92,H93,H94,H95,H97,H98,H100,H102,H107,H108,H109,H110)</f>
        <v>19382.8083333333</v>
      </c>
      <c r="I114" s="50" t="n">
        <f aca="false">AVERAGE(I92,I93,I94,I95,I97,I98,I100,I102,I107,I108,I109,I110)</f>
        <v>5788.03666666667</v>
      </c>
      <c r="J114" s="50" t="n">
        <f aca="false">AVERAGE(J92,J93,J94,J95,J97,J98,J100,J102,J107,J108,J109,J110)</f>
        <v>5027.75166666667</v>
      </c>
      <c r="K114" s="50" t="n">
        <f aca="false">AVERAGE(K92,K93,K94,K95,K97,K98,K100,K102,K107,K108,K109,K110)</f>
        <v>5929.40833333333</v>
      </c>
      <c r="L114" s="37" t="n">
        <f aca="false">AVERAGE(L92,L93,L94,L95,L97,L98,L100,L102,L107,L108,L109,L110)</f>
        <v>6942.04333333333</v>
      </c>
      <c r="M114" s="37" t="n">
        <f aca="false">AVERAGE(M92,M93,M94,M95,M97,M98,M100,M102,M107,M108,M109,M110)</f>
        <v>5462.69416666667</v>
      </c>
      <c r="N114" s="37" t="n">
        <f aca="false">AVERAGE(N92,N93,N94,N95,N97,N98,N100,N102,N107,N108,N109,N110)</f>
        <v>4320.61666666667</v>
      </c>
      <c r="O114" s="50" t="n">
        <v>91852.088</v>
      </c>
      <c r="P114" s="50" t="n">
        <f aca="false">AVERAGE(P92,P93,P94,P95,P97,P98,P100,P102,P107,P108,P109,P110)</f>
        <v>62641.0875</v>
      </c>
    </row>
    <row r="115" customFormat="false" ht="12.75" hidden="false" customHeight="false" outlineLevel="0" collapsed="false">
      <c r="A115" s="6" t="s">
        <v>35</v>
      </c>
      <c r="C115" s="32" t="n">
        <f aca="false">AVERAGE(C96,C101,C103,C104)</f>
        <v>3494.4825</v>
      </c>
      <c r="D115" s="32" t="n">
        <f aca="false">AVERAGE(D96,D101,D103,D104)</f>
        <v>3205.135</v>
      </c>
      <c r="E115" s="32" t="n">
        <f aca="false">AVERAGE(E96,E101,E103,E104)</f>
        <v>4961.085</v>
      </c>
      <c r="F115" s="33" t="n">
        <f aca="false">AVERAGE(F96,F101,F103,F104)</f>
        <v>7170.3475</v>
      </c>
      <c r="G115" s="33" t="n">
        <f aca="false">AVERAGE(G96,G101,G103,G104)</f>
        <v>13138.7875</v>
      </c>
      <c r="H115" s="33" t="n">
        <f aca="false">AVERAGE(H96,H101,H103,H104)</f>
        <v>9181.5575</v>
      </c>
      <c r="I115" s="33" t="n">
        <f aca="false">AVERAGE(I96,I101,I103,I104)</f>
        <v>3209.545</v>
      </c>
      <c r="J115" s="33" t="n">
        <f aca="false">AVERAGE(J96,J101,J103,J104)</f>
        <v>2891.59</v>
      </c>
      <c r="K115" s="33" t="n">
        <f aca="false">AVERAGE(K96,K101,K103,K104)</f>
        <v>3023.3525</v>
      </c>
      <c r="L115" s="32" t="n">
        <f aca="false">AVERAGE(L96,L101,L103,L104)</f>
        <v>6151.815</v>
      </c>
      <c r="M115" s="32" t="n">
        <f aca="false">AVERAGE(M96,M101,M103,M104)</f>
        <v>4927.605</v>
      </c>
      <c r="N115" s="32" t="n">
        <f aca="false">AVERAGE(N96,N101,N103,N104)</f>
        <v>4794.7075</v>
      </c>
      <c r="O115" s="33" t="n">
        <v>69938.1025</v>
      </c>
      <c r="P115" s="33" t="n">
        <f aca="false">AVERAGE(P96,P101,P103,P104)</f>
        <v>38615.18</v>
      </c>
    </row>
  </sheetData>
  <mergeCells count="1"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0" t="n">
        <v>44</v>
      </c>
      <c r="C1" s="84" t="s">
        <v>40</v>
      </c>
      <c r="D1" s="84"/>
      <c r="E1" s="84"/>
      <c r="F1" s="85"/>
      <c r="G1" s="85" t="s">
        <v>41</v>
      </c>
      <c r="H1" s="85"/>
      <c r="I1" s="85"/>
      <c r="J1" s="85"/>
      <c r="K1" s="85"/>
      <c r="L1" s="85"/>
      <c r="M1" s="85"/>
      <c r="N1" s="85"/>
      <c r="O1" s="85"/>
      <c r="P1" s="85"/>
    </row>
    <row r="2" customFormat="false" ht="12.75" hidden="false" customHeight="false" outlineLevel="0" collapsed="false">
      <c r="B2" s="81" t="s">
        <v>32</v>
      </c>
      <c r="C2" s="84"/>
      <c r="D2" s="84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2.75" hidden="false" customHeight="false" outlineLevel="0" collapsed="false">
      <c r="B3" s="81" t="n">
        <v>514900</v>
      </c>
      <c r="C3" s="86"/>
      <c r="D3" s="86"/>
      <c r="E3" s="86"/>
      <c r="F3" s="39"/>
      <c r="G3" s="86" t="s">
        <v>42</v>
      </c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false" outlineLevel="0" collapsed="false">
      <c r="B4" s="86"/>
      <c r="C4" s="39" t="n">
        <v>1</v>
      </c>
      <c r="D4" s="39" t="n">
        <v>2</v>
      </c>
      <c r="E4" s="39" t="n">
        <v>3</v>
      </c>
      <c r="F4" s="39" t="n">
        <v>4</v>
      </c>
      <c r="G4" s="39" t="n">
        <v>5</v>
      </c>
      <c r="H4" s="39" t="n">
        <v>6</v>
      </c>
      <c r="I4" s="39" t="n">
        <v>7</v>
      </c>
      <c r="J4" s="39" t="n">
        <v>8</v>
      </c>
      <c r="K4" s="39" t="n">
        <v>9</v>
      </c>
      <c r="L4" s="39" t="n">
        <v>10</v>
      </c>
      <c r="M4" s="39" t="n">
        <v>11</v>
      </c>
      <c r="N4" s="39" t="n">
        <v>12</v>
      </c>
      <c r="O4" s="39"/>
      <c r="P4" s="39"/>
    </row>
    <row r="5" customFormat="false" ht="12.75" hidden="false" customHeight="false" outlineLevel="0" collapsed="false">
      <c r="B5" s="86" t="s">
        <v>43</v>
      </c>
      <c r="C5" s="87" t="n">
        <v>41275</v>
      </c>
      <c r="D5" s="87" t="n">
        <v>41306</v>
      </c>
      <c r="E5" s="87" t="n">
        <v>41334</v>
      </c>
      <c r="F5" s="88" t="n">
        <v>41365</v>
      </c>
      <c r="G5" s="88" t="n">
        <v>41395</v>
      </c>
      <c r="H5" s="88" t="n">
        <v>41426</v>
      </c>
      <c r="I5" s="88" t="n">
        <v>41456</v>
      </c>
      <c r="J5" s="88" t="n">
        <v>41487</v>
      </c>
      <c r="K5" s="88" t="n">
        <v>41518</v>
      </c>
      <c r="L5" s="87" t="n">
        <v>41548</v>
      </c>
      <c r="M5" s="87" t="n">
        <v>41579</v>
      </c>
      <c r="N5" s="87" t="n">
        <v>41609</v>
      </c>
      <c r="O5" s="87" t="s">
        <v>4</v>
      </c>
      <c r="P5" s="86" t="s">
        <v>5</v>
      </c>
    </row>
    <row r="6" customFormat="false" ht="12.75" hidden="false" customHeight="false" outlineLevel="0" collapsed="false">
      <c r="B6" s="89" t="n">
        <v>1992</v>
      </c>
      <c r="C6" s="37" t="n">
        <v>1386.4</v>
      </c>
      <c r="D6" s="37" t="n">
        <v>1498.3</v>
      </c>
      <c r="E6" s="37" t="n">
        <v>2614.8</v>
      </c>
      <c r="F6" s="90" t="n">
        <v>2847.9</v>
      </c>
      <c r="G6" s="90" t="n">
        <v>2889.6</v>
      </c>
      <c r="H6" s="90" t="n">
        <v>1379.7</v>
      </c>
      <c r="I6" s="90" t="n">
        <v>1133.3</v>
      </c>
      <c r="J6" s="90" t="n">
        <v>1127.6</v>
      </c>
      <c r="K6" s="90" t="n">
        <v>1647.8</v>
      </c>
      <c r="L6" s="37" t="n">
        <v>1536.7</v>
      </c>
      <c r="M6" s="37" t="n">
        <v>1530.3</v>
      </c>
      <c r="N6" s="37" t="n">
        <v>1695.1</v>
      </c>
      <c r="O6" s="90" t="n">
        <f aca="false">SUM(C6:N6)</f>
        <v>21287.5</v>
      </c>
      <c r="P6" s="90" t="n">
        <f aca="false">SUM(F6:K6)</f>
        <v>11025.9</v>
      </c>
    </row>
    <row r="7" customFormat="false" ht="12.75" hidden="false" customHeight="false" outlineLevel="0" collapsed="false">
      <c r="B7" s="91" t="n">
        <v>1993</v>
      </c>
      <c r="C7" s="37" t="n">
        <v>1488</v>
      </c>
      <c r="D7" s="37" t="n">
        <v>1251.7</v>
      </c>
      <c r="E7" s="37" t="n">
        <v>1824.5</v>
      </c>
      <c r="F7" s="50" t="n">
        <v>2438.3</v>
      </c>
      <c r="G7" s="50" t="n">
        <v>9586.2</v>
      </c>
      <c r="H7" s="50" t="n">
        <v>6503.3</v>
      </c>
      <c r="I7" s="50" t="n">
        <v>2056.3</v>
      </c>
      <c r="J7" s="50" t="n">
        <v>1288.5</v>
      </c>
      <c r="K7" s="50" t="n">
        <v>1835.1</v>
      </c>
      <c r="L7" s="37" t="n">
        <v>2249.3</v>
      </c>
      <c r="M7" s="37" t="n">
        <v>1701.7</v>
      </c>
      <c r="N7" s="37" t="n">
        <v>1586.5</v>
      </c>
      <c r="O7" s="50" t="n">
        <f aca="false">SUM(C7:N7)</f>
        <v>33809.4</v>
      </c>
      <c r="P7" s="50" t="n">
        <f aca="false">SUM(F7:K7)</f>
        <v>23707.7</v>
      </c>
    </row>
    <row r="8" customFormat="false" ht="12.75" hidden="false" customHeight="false" outlineLevel="0" collapsed="false">
      <c r="B8" s="89" t="n">
        <v>1994</v>
      </c>
      <c r="C8" s="37" t="n">
        <v>1616.2</v>
      </c>
      <c r="D8" s="37" t="n">
        <v>1163.6</v>
      </c>
      <c r="E8" s="37" t="n">
        <v>1822.5</v>
      </c>
      <c r="F8" s="90" t="n">
        <v>4643.2</v>
      </c>
      <c r="G8" s="90" t="n">
        <v>4519.9</v>
      </c>
      <c r="H8" s="90" t="n">
        <v>1918.3</v>
      </c>
      <c r="I8" s="90" t="n">
        <v>1126.1</v>
      </c>
      <c r="J8" s="90" t="n">
        <v>1124.4</v>
      </c>
      <c r="K8" s="90" t="n">
        <v>1102.6</v>
      </c>
      <c r="L8" s="37" t="n">
        <v>1183.7</v>
      </c>
      <c r="M8" s="37" t="n">
        <v>1354.3</v>
      </c>
      <c r="N8" s="37" t="n">
        <v>1398.4</v>
      </c>
      <c r="O8" s="90" t="n">
        <f aca="false">SUM(C8:N8)</f>
        <v>22973.2</v>
      </c>
      <c r="P8" s="90" t="n">
        <f aca="false">SUM(F8:K8)</f>
        <v>14434.5</v>
      </c>
    </row>
    <row r="9" customFormat="false" ht="12.75" hidden="false" customHeight="false" outlineLevel="0" collapsed="false">
      <c r="B9" s="89" t="n">
        <v>1995</v>
      </c>
      <c r="C9" s="37" t="n">
        <v>1278</v>
      </c>
      <c r="D9" s="37" t="n">
        <v>1825.7</v>
      </c>
      <c r="E9" s="37" t="n">
        <v>2522</v>
      </c>
      <c r="F9" s="90" t="n">
        <v>1994.9</v>
      </c>
      <c r="G9" s="90" t="n">
        <v>3324.2</v>
      </c>
      <c r="H9" s="90" t="n">
        <v>3000.2</v>
      </c>
      <c r="I9" s="90" t="n">
        <v>1827.3</v>
      </c>
      <c r="J9" s="90" t="n">
        <v>1254.1</v>
      </c>
      <c r="K9" s="90" t="n">
        <v>1189.6</v>
      </c>
      <c r="L9" s="37" t="n">
        <v>2096.1</v>
      </c>
      <c r="M9" s="37" t="n">
        <v>3347.5</v>
      </c>
      <c r="N9" s="37" t="n">
        <v>3897.8</v>
      </c>
      <c r="O9" s="90" t="n">
        <f aca="false">SUM(C9:N9)</f>
        <v>27557.4</v>
      </c>
      <c r="P9" s="90" t="n">
        <f aca="false">SUM(F9:K9)</f>
        <v>12590.3</v>
      </c>
    </row>
    <row r="10" customFormat="false" ht="12.75" hidden="false" customHeight="false" outlineLevel="0" collapsed="false">
      <c r="B10" s="92" t="n">
        <v>1996</v>
      </c>
      <c r="C10" s="37" t="n">
        <v>2706.5</v>
      </c>
      <c r="D10" s="37" t="n">
        <v>2883.9</v>
      </c>
      <c r="E10" s="37" t="n">
        <v>3076.9</v>
      </c>
      <c r="F10" s="46" t="n">
        <v>6016.4</v>
      </c>
      <c r="G10" s="46" t="n">
        <v>11177</v>
      </c>
      <c r="H10" s="46" t="n">
        <v>20110.7</v>
      </c>
      <c r="I10" s="46" t="n">
        <v>4437.5</v>
      </c>
      <c r="J10" s="46" t="n">
        <v>1121.1</v>
      </c>
      <c r="K10" s="46" t="n">
        <v>1222</v>
      </c>
      <c r="L10" s="37" t="n">
        <v>1295</v>
      </c>
      <c r="M10" s="37" t="n">
        <v>1652.1</v>
      </c>
      <c r="N10" s="37" t="n">
        <v>1746.2</v>
      </c>
      <c r="O10" s="46" t="n">
        <f aca="false">SUM(C10:N10)</f>
        <v>57445.3</v>
      </c>
      <c r="P10" s="46" t="n">
        <f aca="false">SUM(F10:K10)</f>
        <v>44084.7</v>
      </c>
    </row>
    <row r="11" customFormat="false" ht="12.75" hidden="false" customHeight="false" outlineLevel="0" collapsed="false">
      <c r="B11" s="92" t="n">
        <v>1997</v>
      </c>
      <c r="C11" s="37" t="n">
        <v>1953.7</v>
      </c>
      <c r="D11" s="37" t="n">
        <v>1549.7</v>
      </c>
      <c r="E11" s="37" t="n">
        <v>2656</v>
      </c>
      <c r="F11" s="46" t="n">
        <v>5891.7</v>
      </c>
      <c r="G11" s="46" t="n">
        <v>30186.8</v>
      </c>
      <c r="H11" s="46" t="n">
        <v>34896.2</v>
      </c>
      <c r="I11" s="46" t="n">
        <v>9528.9</v>
      </c>
      <c r="J11" s="46" t="n">
        <v>1531.7</v>
      </c>
      <c r="K11" s="46" t="n">
        <v>1624.3</v>
      </c>
      <c r="L11" s="37" t="n">
        <v>2245.5</v>
      </c>
      <c r="M11" s="37" t="n">
        <v>2241.1</v>
      </c>
      <c r="N11" s="37" t="n">
        <v>1788.9</v>
      </c>
      <c r="O11" s="46" t="n">
        <f aca="false">SUM(C11:N11)</f>
        <v>96094.5</v>
      </c>
      <c r="P11" s="46" t="n">
        <f aca="false">SUM(F11:K11)</f>
        <v>83659.6</v>
      </c>
    </row>
    <row r="12" customFormat="false" ht="12.75" hidden="false" customHeight="false" outlineLevel="0" collapsed="false">
      <c r="B12" s="91" t="n">
        <v>1998</v>
      </c>
      <c r="C12" s="37" t="n">
        <v>1713</v>
      </c>
      <c r="D12" s="37" t="n">
        <v>1398.8</v>
      </c>
      <c r="E12" s="37" t="n">
        <v>1919.2</v>
      </c>
      <c r="F12" s="50" t="n">
        <v>2726.4</v>
      </c>
      <c r="G12" s="50" t="n">
        <v>5951.1</v>
      </c>
      <c r="H12" s="50" t="n">
        <v>9336.5</v>
      </c>
      <c r="I12" s="50" t="n">
        <v>5077.7</v>
      </c>
      <c r="J12" s="50" t="n">
        <v>1218.2</v>
      </c>
      <c r="K12" s="50" t="n">
        <v>1138.6</v>
      </c>
      <c r="L12" s="37" t="n">
        <v>1209.5</v>
      </c>
      <c r="M12" s="37" t="n">
        <v>1570.6</v>
      </c>
      <c r="N12" s="37" t="n">
        <v>1767.3</v>
      </c>
      <c r="O12" s="50" t="n">
        <f aca="false">SUM(C12:N12)</f>
        <v>35026.9</v>
      </c>
      <c r="P12" s="50" t="n">
        <f aca="false">SUM(F12:K12)</f>
        <v>25448.5</v>
      </c>
    </row>
    <row r="13" customFormat="false" ht="12.75" hidden="false" customHeight="false" outlineLevel="0" collapsed="false">
      <c r="B13" s="91" t="n">
        <v>1999</v>
      </c>
      <c r="C13" s="37" t="n">
        <v>1288.7</v>
      </c>
      <c r="D13" s="37" t="n">
        <v>1152.6</v>
      </c>
      <c r="E13" s="37" t="n">
        <v>2049.9</v>
      </c>
      <c r="F13" s="50" t="n">
        <v>2620.6</v>
      </c>
      <c r="G13" s="50" t="n">
        <v>6270</v>
      </c>
      <c r="H13" s="50" t="n">
        <v>11231.8</v>
      </c>
      <c r="I13" s="50" t="n">
        <v>4068.3</v>
      </c>
      <c r="J13" s="50" t="n">
        <v>1300.6</v>
      </c>
      <c r="K13" s="50" t="n">
        <v>1137.8</v>
      </c>
      <c r="L13" s="37" t="n">
        <v>1377.4</v>
      </c>
      <c r="M13" s="37" t="n">
        <v>1563.8</v>
      </c>
      <c r="N13" s="37" t="n">
        <v>1815.8</v>
      </c>
      <c r="O13" s="50" t="n">
        <f aca="false">SUM(C13:N13)</f>
        <v>35877.3</v>
      </c>
      <c r="P13" s="50" t="n">
        <f aca="false">SUM(F13:K13)</f>
        <v>26629.1</v>
      </c>
    </row>
    <row r="14" customFormat="false" ht="12.75" hidden="false" customHeight="false" outlineLevel="0" collapsed="false">
      <c r="B14" s="91" t="n">
        <v>2000</v>
      </c>
      <c r="C14" s="37" t="n">
        <v>1486.9</v>
      </c>
      <c r="D14" s="37" t="n">
        <v>1454.6</v>
      </c>
      <c r="E14" s="37" t="n">
        <v>1876</v>
      </c>
      <c r="F14" s="50" t="n">
        <v>5688.5</v>
      </c>
      <c r="G14" s="50" t="n">
        <v>7109.7</v>
      </c>
      <c r="H14" s="50" t="n">
        <v>4431.5</v>
      </c>
      <c r="I14" s="50" t="n">
        <v>1253.7</v>
      </c>
      <c r="J14" s="50" t="n">
        <v>1077</v>
      </c>
      <c r="K14" s="50" t="n">
        <v>1231.6</v>
      </c>
      <c r="L14" s="37" t="n">
        <v>2638.1</v>
      </c>
      <c r="M14" s="37" t="n">
        <v>1439.9</v>
      </c>
      <c r="N14" s="37" t="n">
        <v>1479.8</v>
      </c>
      <c r="O14" s="50" t="n">
        <f aca="false">SUM(C14:N14)</f>
        <v>31167.3</v>
      </c>
      <c r="P14" s="50" t="n">
        <f aca="false">SUM(F14:K14)</f>
        <v>20792</v>
      </c>
    </row>
    <row r="15" customFormat="false" ht="12.75" hidden="false" customHeight="false" outlineLevel="0" collapsed="false">
      <c r="B15" s="91" t="n">
        <v>2001</v>
      </c>
      <c r="C15" s="37" t="n">
        <v>1572.5</v>
      </c>
      <c r="D15" s="37" t="n">
        <v>1294</v>
      </c>
      <c r="E15" s="37" t="n">
        <v>1766.1</v>
      </c>
      <c r="F15" s="50" t="n">
        <v>3152.7</v>
      </c>
      <c r="G15" s="50" t="n">
        <v>6587.8</v>
      </c>
      <c r="H15" s="50" t="n">
        <v>4469.3</v>
      </c>
      <c r="I15" s="50" t="n">
        <v>1588.1</v>
      </c>
      <c r="J15" s="50" t="n">
        <v>1177.1</v>
      </c>
      <c r="K15" s="50" t="n">
        <v>1114</v>
      </c>
      <c r="L15" s="37" t="n">
        <v>1398</v>
      </c>
      <c r="M15" s="37" t="n">
        <v>1782.5</v>
      </c>
      <c r="N15" s="37" t="n">
        <v>1743.1</v>
      </c>
      <c r="O15" s="50" t="n">
        <f aca="false">SUM(C15:N15)</f>
        <v>27645.2</v>
      </c>
      <c r="P15" s="50" t="n">
        <f aca="false">SUM(F15:K15)</f>
        <v>18089</v>
      </c>
    </row>
    <row r="16" customFormat="false" ht="12.75" hidden="false" customHeight="false" outlineLevel="0" collapsed="false">
      <c r="B16" s="92" t="n">
        <v>2002</v>
      </c>
      <c r="C16" s="37" t="n">
        <v>1291.8</v>
      </c>
      <c r="D16" s="37" t="n">
        <v>1127</v>
      </c>
      <c r="E16" s="37" t="n">
        <v>1355.5</v>
      </c>
      <c r="F16" s="46" t="n">
        <v>2212.1</v>
      </c>
      <c r="G16" s="46" t="n">
        <v>5792.5</v>
      </c>
      <c r="H16" s="46" t="n">
        <v>18693.1</v>
      </c>
      <c r="I16" s="46" t="n">
        <v>6304.3</v>
      </c>
      <c r="J16" s="46" t="n">
        <v>1314.6</v>
      </c>
      <c r="K16" s="46" t="n">
        <v>1376</v>
      </c>
      <c r="L16" s="37" t="n">
        <v>1274.7</v>
      </c>
      <c r="M16" s="37" t="n">
        <v>1446.9</v>
      </c>
      <c r="N16" s="37" t="n">
        <v>1656.6</v>
      </c>
      <c r="O16" s="46" t="n">
        <f aca="false">SUM(C16:N16)</f>
        <v>43845.1</v>
      </c>
      <c r="P16" s="46" t="n">
        <f aca="false">SUM(F16:K16)</f>
        <v>35692.6</v>
      </c>
    </row>
    <row r="17" customFormat="false" ht="12.75" hidden="false" customHeight="false" outlineLevel="0" collapsed="false">
      <c r="B17" s="91" t="n">
        <v>2003</v>
      </c>
      <c r="C17" s="37" t="n">
        <v>1459.7</v>
      </c>
      <c r="D17" s="37" t="n">
        <v>1499.5</v>
      </c>
      <c r="E17" s="37" t="n">
        <v>1752.2</v>
      </c>
      <c r="F17" s="50" t="n">
        <v>4381.9</v>
      </c>
      <c r="G17" s="50" t="n">
        <v>10313.8</v>
      </c>
      <c r="H17" s="50" t="n">
        <v>7035.3</v>
      </c>
      <c r="I17" s="50" t="n">
        <v>1312.9</v>
      </c>
      <c r="J17" s="50" t="n">
        <v>1158.8</v>
      </c>
      <c r="K17" s="50" t="n">
        <v>1336.7</v>
      </c>
      <c r="L17" s="37" t="n">
        <v>1754</v>
      </c>
      <c r="M17" s="37" t="n">
        <v>1783.4</v>
      </c>
      <c r="N17" s="37" t="n">
        <v>1671.4</v>
      </c>
      <c r="O17" s="50" t="n">
        <f aca="false">SUM(C17:N17)</f>
        <v>35459.6</v>
      </c>
      <c r="P17" s="50" t="n">
        <f aca="false">SUM(F17:K17)</f>
        <v>25539.4</v>
      </c>
    </row>
    <row r="18" customFormat="false" ht="12.75" hidden="false" customHeight="false" outlineLevel="0" collapsed="false">
      <c r="B18" s="89" t="n">
        <v>2004</v>
      </c>
      <c r="C18" s="37" t="n">
        <v>1363</v>
      </c>
      <c r="D18" s="37" t="n">
        <v>1354</v>
      </c>
      <c r="E18" s="37" t="n">
        <v>2129.9</v>
      </c>
      <c r="F18" s="90" t="n">
        <v>3225.7</v>
      </c>
      <c r="G18" s="90" t="n">
        <v>4368.9</v>
      </c>
      <c r="H18" s="90" t="n">
        <v>8390.9</v>
      </c>
      <c r="I18" s="90" t="n">
        <v>1449.8</v>
      </c>
      <c r="J18" s="90" t="n">
        <v>1565.9</v>
      </c>
      <c r="K18" s="90" t="n">
        <v>3026</v>
      </c>
      <c r="L18" s="37" t="n">
        <v>3137.8</v>
      </c>
      <c r="M18" s="37" t="n">
        <v>2337.2</v>
      </c>
      <c r="N18" s="37" t="n">
        <v>3041.4</v>
      </c>
      <c r="O18" s="90" t="n">
        <f aca="false">SUM(C18:N18)</f>
        <v>35390.5</v>
      </c>
      <c r="P18" s="90" t="n">
        <f aca="false">SUM(F18:K18)</f>
        <v>22027.2</v>
      </c>
    </row>
    <row r="19" customFormat="false" ht="12.75" hidden="false" customHeight="false" outlineLevel="0" collapsed="false">
      <c r="B19" s="92" t="n">
        <v>2005</v>
      </c>
      <c r="C19" s="37" t="n">
        <v>2718.8</v>
      </c>
      <c r="D19" s="37" t="n">
        <v>3028.9</v>
      </c>
      <c r="E19" s="37" t="n">
        <v>3746.2</v>
      </c>
      <c r="F19" s="46" t="n">
        <v>5655.2</v>
      </c>
      <c r="G19" s="46" t="n">
        <v>11790.9</v>
      </c>
      <c r="H19" s="46" t="n">
        <v>22944.6</v>
      </c>
      <c r="I19" s="46" t="n">
        <v>4683</v>
      </c>
      <c r="J19" s="46" t="n">
        <v>1236.9</v>
      </c>
      <c r="K19" s="46" t="n">
        <v>1431.8</v>
      </c>
      <c r="L19" s="37" t="n">
        <v>1634.4</v>
      </c>
      <c r="M19" s="37" t="n">
        <v>1697.4</v>
      </c>
      <c r="N19" s="37" t="n">
        <v>2334.9</v>
      </c>
      <c r="O19" s="46" t="n">
        <f aca="false">SUM(C19:N19)</f>
        <v>62903</v>
      </c>
      <c r="P19" s="46" t="n">
        <f aca="false">SUM(F19:K19)</f>
        <v>47742.4</v>
      </c>
    </row>
    <row r="20" customFormat="false" ht="12.75" hidden="false" customHeight="false" outlineLevel="0" collapsed="false">
      <c r="B20" s="92" t="n">
        <v>2006</v>
      </c>
      <c r="C20" s="37" t="n">
        <v>2367.6</v>
      </c>
      <c r="D20" s="37" t="n">
        <v>1686.3</v>
      </c>
      <c r="E20" s="37" t="n">
        <v>1796.4</v>
      </c>
      <c r="F20" s="46" t="n">
        <v>6298.6</v>
      </c>
      <c r="G20" s="46" t="n">
        <v>13911</v>
      </c>
      <c r="H20" s="46" t="n">
        <v>15644.8</v>
      </c>
      <c r="I20" s="46" t="n">
        <v>2248.4</v>
      </c>
      <c r="J20" s="46" t="n">
        <v>1185.2</v>
      </c>
      <c r="K20" s="46" t="n">
        <v>1216.7</v>
      </c>
      <c r="L20" s="37" t="n">
        <v>1407</v>
      </c>
      <c r="M20" s="37" t="n">
        <v>3525.3</v>
      </c>
      <c r="N20" s="37" t="n">
        <v>1989.1</v>
      </c>
      <c r="O20" s="46" t="n">
        <f aca="false">SUM(C20:N20)</f>
        <v>53276.4</v>
      </c>
      <c r="P20" s="46" t="n">
        <f aca="false">SUM(F20:K20)</f>
        <v>40504.7</v>
      </c>
    </row>
    <row r="21" customFormat="false" ht="12.75" hidden="false" customHeight="false" outlineLevel="0" collapsed="false">
      <c r="B21" s="89" t="n">
        <v>2007</v>
      </c>
      <c r="C21" s="37" t="n">
        <v>1968</v>
      </c>
      <c r="D21" s="37" t="n">
        <v>1776.6</v>
      </c>
      <c r="E21" s="37" t="n">
        <v>3913.6</v>
      </c>
      <c r="F21" s="90" t="n">
        <v>3905.2</v>
      </c>
      <c r="G21" s="90" t="n">
        <v>7867.3</v>
      </c>
      <c r="H21" s="90" t="n">
        <v>3352.2</v>
      </c>
      <c r="I21" s="90" t="n">
        <v>1226</v>
      </c>
      <c r="J21" s="90" t="n">
        <v>1171.6</v>
      </c>
      <c r="K21" s="90" t="n">
        <v>1111</v>
      </c>
      <c r="L21" s="37" t="n">
        <v>1299.4</v>
      </c>
      <c r="M21" s="37" t="n">
        <v>1369.3</v>
      </c>
      <c r="N21" s="37" t="n">
        <v>1497.5</v>
      </c>
      <c r="O21" s="90" t="n">
        <f aca="false">SUM(C21:N21)</f>
        <v>30457.7</v>
      </c>
      <c r="P21" s="90" t="n">
        <f aca="false">SUM(F21:K21)</f>
        <v>18633.3</v>
      </c>
    </row>
    <row r="22" customFormat="false" ht="12.75" hidden="false" customHeight="false" outlineLevel="0" collapsed="false">
      <c r="B22" s="92" t="n">
        <v>2008</v>
      </c>
      <c r="C22" s="37" t="n">
        <v>1310.1</v>
      </c>
      <c r="D22" s="37" t="n">
        <v>1235.2</v>
      </c>
      <c r="E22" s="37" t="n">
        <v>1341.4</v>
      </c>
      <c r="F22" s="46" t="n">
        <v>1357.5</v>
      </c>
      <c r="G22" s="46" t="n">
        <v>9197.6</v>
      </c>
      <c r="H22" s="46" t="n">
        <v>17854.2</v>
      </c>
      <c r="I22" s="46" t="n">
        <v>5488.7</v>
      </c>
      <c r="J22" s="46" t="n">
        <v>1360.2</v>
      </c>
      <c r="K22" s="46" t="n">
        <v>1859.9</v>
      </c>
      <c r="L22" s="37" t="n">
        <v>1880.4</v>
      </c>
      <c r="M22" s="37" t="n">
        <v>4511.7</v>
      </c>
      <c r="N22" s="37" t="n">
        <v>3049.1</v>
      </c>
      <c r="O22" s="46" t="n">
        <f aca="false">SUM(C22:N22)</f>
        <v>50446</v>
      </c>
      <c r="P22" s="46" t="n">
        <f aca="false">SUM(F22:K22)</f>
        <v>37118.1</v>
      </c>
    </row>
    <row r="23" customFormat="false" ht="12.75" hidden="false" customHeight="false" outlineLevel="0" collapsed="false">
      <c r="B23" s="91" t="n">
        <v>2009</v>
      </c>
      <c r="C23" s="37" t="n">
        <v>2677.2</v>
      </c>
      <c r="D23" s="37" t="n">
        <v>2073</v>
      </c>
      <c r="E23" s="37" t="n">
        <v>2546.6</v>
      </c>
      <c r="F23" s="50" t="n">
        <v>5246.5</v>
      </c>
      <c r="G23" s="50" t="n">
        <v>11125.6</v>
      </c>
      <c r="H23" s="50" t="n">
        <v>12027</v>
      </c>
      <c r="I23" s="50" t="n">
        <v>2877.2</v>
      </c>
      <c r="J23" s="50" t="n">
        <v>1449.6</v>
      </c>
      <c r="K23" s="50" t="n">
        <v>1290.7</v>
      </c>
      <c r="L23" s="37" t="n">
        <v>0</v>
      </c>
      <c r="M23" s="37" t="n">
        <v>0</v>
      </c>
      <c r="N23" s="37" t="n">
        <v>0</v>
      </c>
      <c r="O23" s="50" t="n">
        <f aca="false">SUM(C23:N23)</f>
        <v>41313.4</v>
      </c>
      <c r="P23" s="50" t="n">
        <f aca="false">SUM(F23:K23)</f>
        <v>34016.6</v>
      </c>
    </row>
    <row r="25" customFormat="false" ht="12.75" hidden="false" customHeight="false" outlineLevel="0" collapsed="false">
      <c r="F25" s="46" t="n">
        <f aca="false">AVERAGE(F10,F11,F16,F19,F20,F22)*1.983</f>
        <v>9066.11075</v>
      </c>
      <c r="G25" s="46" t="n">
        <f aca="false">AVERAGE(G10,G11,G16,G19,G20,G22)*1.983</f>
        <v>27119.4419</v>
      </c>
      <c r="H25" s="46" t="n">
        <f aca="false">AVERAGE(H10,H11,H16,H19,H20,H22)*1.983</f>
        <v>43012.4598</v>
      </c>
      <c r="I25" s="46" t="n">
        <f aca="false">AVERAGE(I10,I11,I16,I19,I20,I22)*1.983</f>
        <v>10804.3094</v>
      </c>
      <c r="J25" s="46" t="n">
        <f aca="false">AVERAGE(J10,J11,J16,J19,J20,J22)*1.983</f>
        <v>2561.27585</v>
      </c>
      <c r="K25" s="46" t="n">
        <f aca="false">AVERAGE(K10,K11,K16,K19,K20,K22)*1.983</f>
        <v>2885.49635</v>
      </c>
      <c r="P25" s="46" t="n">
        <f aca="false">AVERAGE(P10,P11,P16,P19,P20,P22)*1.983</f>
        <v>95449.09405</v>
      </c>
    </row>
    <row r="26" customFormat="false" ht="12.75" hidden="false" customHeight="false" outlineLevel="0" collapsed="false">
      <c r="F26" s="50" t="n">
        <f aca="false">AVERAGE(F7,F12,F13,F14,F15,F17,F23)*1.983</f>
        <v>7437.6381</v>
      </c>
      <c r="G26" s="50" t="n">
        <f aca="false">AVERAGE(G7,G12,G13,G14,G15,G17,G23)*1.983</f>
        <v>16131.4783714286</v>
      </c>
      <c r="H26" s="50" t="n">
        <f aca="false">AVERAGE(H7,H12,H13,H14,H15,H17,H23)*1.983</f>
        <v>15590.5443</v>
      </c>
      <c r="I26" s="50" t="n">
        <f aca="false">AVERAGE(I7,I12,I13,I14,I15,I17,I23)*1.983</f>
        <v>5165.48837142857</v>
      </c>
      <c r="J26" s="50" t="n">
        <f aca="false">AVERAGE(J7,J12,J13,J14,J15,J17,J23)*1.983</f>
        <v>2456.03048571429</v>
      </c>
      <c r="K26" s="50" t="n">
        <f aca="false">AVERAGE(K7,K12,K13,K14,K15,K17,K23)*1.983</f>
        <v>2573.50907142857</v>
      </c>
      <c r="P26" s="50" t="n">
        <f aca="false">AVERAGE(P7,P12,P13,P14,P15,P17,P23)*1.983</f>
        <v>49354.6887</v>
      </c>
    </row>
    <row r="27" customFormat="false" ht="12.75" hidden="false" customHeight="false" outlineLevel="0" collapsed="false">
      <c r="F27" s="33" t="n">
        <f aca="false">AVERAGE(F6,F8,F9,F18,F21)*1.983</f>
        <v>6590.26254</v>
      </c>
      <c r="G27" s="33" t="n">
        <f aca="false">AVERAGE(G6,G8,G9,G18,G21)*1.983</f>
        <v>9109.86234</v>
      </c>
      <c r="H27" s="33" t="n">
        <f aca="false">AVERAGE(H6,H8,H9,H18,H21)*1.983</f>
        <v>7155.17958</v>
      </c>
      <c r="I27" s="33" t="n">
        <f aca="false">AVERAGE(I6,I8,I9,I18,I21)*1.983</f>
        <v>2682.0075</v>
      </c>
      <c r="J27" s="33" t="n">
        <f aca="false">AVERAGE(J6,J8,J9,J18,J21)*1.983</f>
        <v>2476.21176</v>
      </c>
      <c r="K27" s="33" t="n">
        <f aca="false">AVERAGE(K6,K8,K9,K18,K21)*1.983</f>
        <v>3203.3382</v>
      </c>
      <c r="P27" s="33" t="n">
        <f aca="false">AVERAGE(P6,P8,P9,P18,P21)*1.983</f>
        <v>31216.86192</v>
      </c>
    </row>
    <row r="31" customFormat="false" ht="12.75" hidden="false" customHeight="false" outlineLevel="0" collapsed="false">
      <c r="B31" s="57" t="n">
        <v>40</v>
      </c>
      <c r="C31" s="58" t="s">
        <v>17</v>
      </c>
      <c r="D31" s="59"/>
      <c r="E31" s="58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false" outlineLevel="0" collapsed="false">
      <c r="B32" s="62" t="s">
        <v>18</v>
      </c>
      <c r="C32" s="58"/>
      <c r="D32" s="58"/>
      <c r="E32" s="58"/>
      <c r="F32" s="60"/>
      <c r="G32" s="60"/>
      <c r="H32" s="58" t="s">
        <v>19</v>
      </c>
      <c r="I32" s="60"/>
      <c r="J32" s="60"/>
      <c r="K32" s="60"/>
      <c r="L32" s="60"/>
      <c r="M32" s="60"/>
      <c r="N32" s="60"/>
      <c r="O32" s="60"/>
      <c r="P32" s="60"/>
    </row>
    <row r="33" customFormat="false" ht="12.75" hidden="false" customHeight="false" outlineLevel="0" collapsed="false">
      <c r="B33" s="62" t="n">
        <v>514000</v>
      </c>
      <c r="C33" s="5"/>
      <c r="D33" s="5"/>
      <c r="E33" s="5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.75" hidden="false" customHeight="false" outlineLevel="0" collapsed="false">
      <c r="B34" s="5"/>
      <c r="C34" s="38" t="n">
        <v>1</v>
      </c>
      <c r="D34" s="38" t="n">
        <v>2</v>
      </c>
      <c r="E34" s="38" t="n">
        <v>3</v>
      </c>
      <c r="F34" s="38" t="n">
        <v>4</v>
      </c>
      <c r="G34" s="38" t="n">
        <v>5</v>
      </c>
      <c r="H34" s="38" t="n">
        <v>6</v>
      </c>
      <c r="I34" s="38" t="n">
        <v>7</v>
      </c>
      <c r="J34" s="38" t="n">
        <v>8</v>
      </c>
      <c r="K34" s="38" t="n">
        <v>9</v>
      </c>
      <c r="L34" s="38" t="n">
        <v>10</v>
      </c>
      <c r="M34" s="38" t="n">
        <v>11</v>
      </c>
      <c r="N34" s="38" t="n">
        <v>12</v>
      </c>
      <c r="O34" s="38"/>
      <c r="P34" s="38"/>
    </row>
    <row r="35" customFormat="false" ht="12.75" hidden="false" customHeight="false" outlineLevel="0" collapsed="false">
      <c r="B35" s="5"/>
      <c r="C35" s="4" t="n">
        <v>41275</v>
      </c>
      <c r="D35" s="4" t="n">
        <v>41306</v>
      </c>
      <c r="E35" s="4" t="n">
        <v>41334</v>
      </c>
      <c r="F35" s="4" t="n">
        <v>41365</v>
      </c>
      <c r="G35" s="4" t="n">
        <v>41395</v>
      </c>
      <c r="H35" s="4" t="n">
        <v>41426</v>
      </c>
      <c r="I35" s="4" t="n">
        <v>41456</v>
      </c>
      <c r="J35" s="4" t="n">
        <v>41487</v>
      </c>
      <c r="K35" s="4" t="n">
        <v>41518</v>
      </c>
      <c r="L35" s="4" t="n">
        <v>41548</v>
      </c>
      <c r="M35" s="4" t="n">
        <v>41579</v>
      </c>
      <c r="N35" s="4" t="n">
        <v>41609</v>
      </c>
      <c r="O35" s="4" t="s">
        <v>4</v>
      </c>
      <c r="P35" s="5" t="s">
        <v>5</v>
      </c>
    </row>
    <row r="36" customFormat="false" ht="12.75" hidden="false" customHeight="false" outlineLevel="0" collapsed="false">
      <c r="B36" s="15" t="n">
        <v>1992</v>
      </c>
      <c r="C36" s="16" t="n">
        <v>0</v>
      </c>
      <c r="D36" s="16" t="n">
        <v>0</v>
      </c>
      <c r="E36" s="16" t="n">
        <v>0</v>
      </c>
      <c r="F36" s="16" t="n">
        <v>711.4</v>
      </c>
      <c r="G36" s="17" t="n">
        <v>3936.8</v>
      </c>
      <c r="H36" s="17" t="n">
        <v>4452.6</v>
      </c>
      <c r="I36" s="17" t="n">
        <v>3343.8</v>
      </c>
      <c r="J36" s="17" t="n">
        <v>1372.2</v>
      </c>
      <c r="K36" s="17" t="n">
        <v>692</v>
      </c>
      <c r="L36" s="16" t="n">
        <v>788.8</v>
      </c>
      <c r="M36" s="16" t="n">
        <v>571.69</v>
      </c>
      <c r="N36" s="16" t="n">
        <v>0</v>
      </c>
      <c r="O36" s="17" t="n">
        <f aca="false">SUM(C36:N36)</f>
        <v>15869.29</v>
      </c>
      <c r="P36" s="17" t="n">
        <f aca="false">SUM(G36:K36)</f>
        <v>13797.4</v>
      </c>
    </row>
    <row r="37" customFormat="false" ht="12.75" hidden="false" customHeight="false" outlineLevel="0" collapsed="false">
      <c r="B37" s="19" t="n">
        <v>1993</v>
      </c>
      <c r="C37" s="16" t="n">
        <v>0</v>
      </c>
      <c r="D37" s="16" t="n">
        <v>0</v>
      </c>
      <c r="E37" s="16" t="n">
        <v>0</v>
      </c>
      <c r="F37" s="16" t="n">
        <v>805.01</v>
      </c>
      <c r="G37" s="20" t="n">
        <v>2891.2</v>
      </c>
      <c r="H37" s="20" t="n">
        <v>3454.4</v>
      </c>
      <c r="I37" s="20" t="n">
        <v>3591.3</v>
      </c>
      <c r="J37" s="20" t="n">
        <v>3686.4</v>
      </c>
      <c r="K37" s="20" t="n">
        <v>1053.12</v>
      </c>
      <c r="L37" s="16" t="n">
        <v>0</v>
      </c>
      <c r="M37" s="16" t="n">
        <v>0</v>
      </c>
      <c r="N37" s="16" t="n">
        <v>0</v>
      </c>
      <c r="O37" s="20" t="n">
        <f aca="false">SUM(C37:N37)</f>
        <v>15481.43</v>
      </c>
      <c r="P37" s="20" t="n">
        <f aca="false">SUM(G37:K37)</f>
        <v>14676.42</v>
      </c>
    </row>
    <row r="38" customFormat="false" ht="12.75" hidden="false" customHeight="false" outlineLevel="0" collapsed="false">
      <c r="B38" s="15" t="n">
        <v>1994</v>
      </c>
      <c r="C38" s="16" t="n">
        <v>0</v>
      </c>
      <c r="D38" s="16" t="n">
        <v>0</v>
      </c>
      <c r="E38" s="16" t="n">
        <v>0</v>
      </c>
      <c r="F38" s="16" t="n">
        <v>383.3</v>
      </c>
      <c r="G38" s="17" t="n">
        <v>3115.3</v>
      </c>
      <c r="H38" s="17" t="n">
        <v>3998.3</v>
      </c>
      <c r="I38" s="17" t="n">
        <v>3896.6</v>
      </c>
      <c r="J38" s="17" t="n">
        <v>1563.5</v>
      </c>
      <c r="K38" s="17" t="n">
        <v>765</v>
      </c>
      <c r="L38" s="16" t="n">
        <v>617.2</v>
      </c>
      <c r="M38" s="16" t="n">
        <v>234.2</v>
      </c>
      <c r="N38" s="16" t="n">
        <v>0</v>
      </c>
      <c r="O38" s="17" t="n">
        <f aca="false">SUM(C38:N38)</f>
        <v>14573.4</v>
      </c>
      <c r="P38" s="17" t="n">
        <f aca="false">SUM(G38:K38)</f>
        <v>13338.7</v>
      </c>
    </row>
    <row r="39" customFormat="false" ht="12.75" hidden="false" customHeight="false" outlineLevel="0" collapsed="false">
      <c r="B39" s="15" t="n">
        <v>1995</v>
      </c>
      <c r="C39" s="16" t="n">
        <v>0</v>
      </c>
      <c r="D39" s="16" t="n">
        <v>0</v>
      </c>
      <c r="E39" s="16" t="n">
        <v>0</v>
      </c>
      <c r="F39" s="16" t="n">
        <v>648</v>
      </c>
      <c r="G39" s="17" t="n">
        <v>2728.1</v>
      </c>
      <c r="H39" s="17" t="n">
        <v>4424.8</v>
      </c>
      <c r="I39" s="17" t="n">
        <v>4197.3</v>
      </c>
      <c r="J39" s="17" t="n">
        <v>2896.6</v>
      </c>
      <c r="K39" s="17" t="n">
        <v>1443.9</v>
      </c>
      <c r="L39" s="16" t="n">
        <v>960.7</v>
      </c>
      <c r="M39" s="16" t="n">
        <v>171</v>
      </c>
      <c r="N39" s="16" t="n">
        <v>0</v>
      </c>
      <c r="O39" s="17" t="n">
        <f aca="false">SUM(C39:N39)</f>
        <v>17470.4</v>
      </c>
      <c r="P39" s="17" t="n">
        <f aca="false">SUM(G39:K39)</f>
        <v>15690.7</v>
      </c>
    </row>
    <row r="40" customFormat="false" ht="12.75" hidden="false" customHeight="false" outlineLevel="0" collapsed="false">
      <c r="B40" s="22" t="n">
        <v>1996</v>
      </c>
      <c r="C40" s="16" t="n">
        <v>0</v>
      </c>
      <c r="D40" s="16" t="n">
        <v>0</v>
      </c>
      <c r="E40" s="16" t="n">
        <v>0</v>
      </c>
      <c r="F40" s="16" t="n">
        <v>784.1</v>
      </c>
      <c r="G40" s="23" t="n">
        <v>1722.1</v>
      </c>
      <c r="H40" s="23" t="n">
        <v>2706.4</v>
      </c>
      <c r="I40" s="23" t="n">
        <v>4413</v>
      </c>
      <c r="J40" s="23" t="n">
        <v>3459.8</v>
      </c>
      <c r="K40" s="23" t="n">
        <v>1944.7</v>
      </c>
      <c r="L40" s="16" t="n">
        <v>1051.6</v>
      </c>
      <c r="M40" s="16" t="n">
        <v>364.21</v>
      </c>
      <c r="N40" s="16" t="n">
        <v>0</v>
      </c>
      <c r="O40" s="23" t="n">
        <f aca="false">SUM(C40:N40)</f>
        <v>16445.91</v>
      </c>
      <c r="P40" s="23" t="n">
        <f aca="false">SUM(G40:K40)</f>
        <v>14246</v>
      </c>
    </row>
    <row r="41" customFormat="false" ht="12.75" hidden="false" customHeight="false" outlineLevel="0" collapsed="false">
      <c r="B41" s="22" t="n">
        <v>1997</v>
      </c>
      <c r="C41" s="16" t="n">
        <v>0</v>
      </c>
      <c r="D41" s="16" t="n">
        <v>0</v>
      </c>
      <c r="E41" s="16" t="n">
        <v>0</v>
      </c>
      <c r="F41" s="16" t="n">
        <v>287.2</v>
      </c>
      <c r="G41" s="23" t="n">
        <v>2227.6</v>
      </c>
      <c r="H41" s="23" t="n">
        <v>2336.9</v>
      </c>
      <c r="I41" s="23" t="n">
        <v>2827.4</v>
      </c>
      <c r="J41" s="23" t="n">
        <v>3669.2</v>
      </c>
      <c r="K41" s="23" t="n">
        <v>1842.8</v>
      </c>
      <c r="L41" s="16" t="n">
        <v>745.1</v>
      </c>
      <c r="M41" s="16" t="n">
        <v>357.1</v>
      </c>
      <c r="N41" s="16" t="n">
        <v>0</v>
      </c>
      <c r="O41" s="23" t="n">
        <f aca="false">SUM(C41:N41)</f>
        <v>14293.3</v>
      </c>
      <c r="P41" s="23" t="n">
        <f aca="false">SUM(G41:K41)</f>
        <v>12903.9</v>
      </c>
    </row>
    <row r="42" customFormat="false" ht="12.75" hidden="false" customHeight="false" outlineLevel="0" collapsed="false">
      <c r="B42" s="19" t="n">
        <v>1998</v>
      </c>
      <c r="C42" s="16" t="n">
        <v>0</v>
      </c>
      <c r="D42" s="16" t="n">
        <v>0</v>
      </c>
      <c r="E42" s="16" t="n">
        <v>0</v>
      </c>
      <c r="F42" s="16" t="n">
        <v>723.3</v>
      </c>
      <c r="G42" s="20" t="n">
        <v>3143.3</v>
      </c>
      <c r="H42" s="20" t="n">
        <v>1908.8</v>
      </c>
      <c r="I42" s="20" t="n">
        <v>2803.6</v>
      </c>
      <c r="J42" s="20" t="n">
        <v>3264.7</v>
      </c>
      <c r="K42" s="20" t="n">
        <v>1454.6</v>
      </c>
      <c r="L42" s="16" t="n">
        <v>934.1</v>
      </c>
      <c r="M42" s="16" t="n">
        <v>422.3</v>
      </c>
      <c r="N42" s="16" t="n">
        <v>0</v>
      </c>
      <c r="O42" s="20" t="n">
        <f aca="false">SUM(C42:N42)</f>
        <v>14654.7</v>
      </c>
      <c r="P42" s="20" t="n">
        <f aca="false">SUM(G42:K42)</f>
        <v>12575</v>
      </c>
    </row>
    <row r="43" customFormat="false" ht="12.75" hidden="false" customHeight="false" outlineLevel="0" collapsed="false">
      <c r="B43" s="19" t="n">
        <v>1999</v>
      </c>
      <c r="C43" s="16" t="n">
        <v>0</v>
      </c>
      <c r="D43" s="16" t="n">
        <v>0</v>
      </c>
      <c r="E43" s="16" t="n">
        <v>0</v>
      </c>
      <c r="F43" s="16" t="n">
        <v>865.4</v>
      </c>
      <c r="G43" s="20" t="n">
        <v>2718.3</v>
      </c>
      <c r="H43" s="20" t="n">
        <v>2874.8</v>
      </c>
      <c r="I43" s="20" t="n">
        <v>3387.5</v>
      </c>
      <c r="J43" s="20" t="n">
        <v>3551.7</v>
      </c>
      <c r="K43" s="20" t="n">
        <v>1751.4</v>
      </c>
      <c r="L43" s="16" t="n">
        <v>573.4</v>
      </c>
      <c r="M43" s="16" t="n">
        <v>22.6</v>
      </c>
      <c r="N43" s="16" t="n">
        <v>0</v>
      </c>
      <c r="O43" s="20" t="n">
        <f aca="false">SUM(C43:N43)</f>
        <v>15745.1</v>
      </c>
      <c r="P43" s="20" t="n">
        <f aca="false">SUM(G43:K43)</f>
        <v>14283.7</v>
      </c>
    </row>
    <row r="44" customFormat="false" ht="12.75" hidden="false" customHeight="false" outlineLevel="0" collapsed="false">
      <c r="B44" s="19" t="n">
        <v>2000</v>
      </c>
      <c r="C44" s="16" t="n">
        <v>0</v>
      </c>
      <c r="D44" s="16" t="n">
        <v>0</v>
      </c>
      <c r="E44" s="16" t="n">
        <v>0</v>
      </c>
      <c r="F44" s="16" t="n">
        <v>518.3</v>
      </c>
      <c r="G44" s="20" t="n">
        <v>3025.8</v>
      </c>
      <c r="H44" s="20" t="n">
        <v>4044.6</v>
      </c>
      <c r="I44" s="20" t="n">
        <v>4453.5</v>
      </c>
      <c r="J44" s="20" t="n">
        <v>2268.3</v>
      </c>
      <c r="K44" s="20" t="n">
        <v>1090.2</v>
      </c>
      <c r="L44" s="16" t="n">
        <v>788.5</v>
      </c>
      <c r="M44" s="16" t="n">
        <v>403.2</v>
      </c>
      <c r="N44" s="16" t="n">
        <v>0</v>
      </c>
      <c r="O44" s="20" t="n">
        <f aca="false">SUM(C44:N44)</f>
        <v>16592.4</v>
      </c>
      <c r="P44" s="20" t="n">
        <f aca="false">SUM(G44:K44)</f>
        <v>14882.4</v>
      </c>
    </row>
    <row r="45" customFormat="false" ht="12.75" hidden="false" customHeight="false" outlineLevel="0" collapsed="false">
      <c r="B45" s="19" t="n">
        <v>2001</v>
      </c>
      <c r="C45" s="16" t="n">
        <v>0</v>
      </c>
      <c r="D45" s="16" t="n">
        <v>0</v>
      </c>
      <c r="E45" s="16" t="n">
        <v>0</v>
      </c>
      <c r="F45" s="16" t="n">
        <v>0</v>
      </c>
      <c r="G45" s="20" t="n">
        <v>3280.6</v>
      </c>
      <c r="H45" s="20" t="n">
        <v>3830.9</v>
      </c>
      <c r="I45" s="20" t="n">
        <v>4066.3</v>
      </c>
      <c r="J45" s="20" t="n">
        <v>2650.9</v>
      </c>
      <c r="K45" s="20" t="n">
        <v>905.5</v>
      </c>
      <c r="L45" s="16" t="n">
        <v>772.5</v>
      </c>
      <c r="M45" s="16" t="n">
        <v>564.6</v>
      </c>
      <c r="N45" s="16" t="n">
        <v>0</v>
      </c>
      <c r="O45" s="20" t="n">
        <f aca="false">SUM(C45:N45)</f>
        <v>16071.3</v>
      </c>
      <c r="P45" s="20" t="n">
        <f aca="false">SUM(G45:K45)</f>
        <v>14734.2</v>
      </c>
    </row>
    <row r="46" customFormat="false" ht="12.75" hidden="false" customHeight="false" outlineLevel="0" collapsed="false">
      <c r="B46" s="22" t="n">
        <v>2002</v>
      </c>
      <c r="C46" s="16" t="n">
        <v>0</v>
      </c>
      <c r="D46" s="16" t="n">
        <v>0</v>
      </c>
      <c r="E46" s="16" t="n">
        <v>0</v>
      </c>
      <c r="F46" s="16" t="n">
        <v>672.3</v>
      </c>
      <c r="G46" s="23" t="n">
        <v>2569.5</v>
      </c>
      <c r="H46" s="23" t="n">
        <v>2660.1</v>
      </c>
      <c r="I46" s="23" t="n">
        <v>3512.1</v>
      </c>
      <c r="J46" s="23" t="n">
        <v>3627</v>
      </c>
      <c r="K46" s="23" t="n">
        <v>1891.4</v>
      </c>
      <c r="L46" s="16" t="n">
        <v>817.1</v>
      </c>
      <c r="M46" s="16" t="n">
        <v>246.7</v>
      </c>
      <c r="N46" s="16" t="n">
        <v>0</v>
      </c>
      <c r="O46" s="23" t="n">
        <f aca="false">SUM(C46:N46)</f>
        <v>15996.2</v>
      </c>
      <c r="P46" s="23" t="n">
        <f aca="false">SUM(G46:K46)</f>
        <v>14260.1</v>
      </c>
    </row>
    <row r="47" customFormat="false" ht="12.75" hidden="false" customHeight="false" outlineLevel="0" collapsed="false">
      <c r="B47" s="19" t="n">
        <v>2003</v>
      </c>
      <c r="C47" s="16" t="n">
        <v>0</v>
      </c>
      <c r="D47" s="16" t="n">
        <v>0</v>
      </c>
      <c r="E47" s="16" t="n">
        <v>0</v>
      </c>
      <c r="F47" s="16" t="n">
        <v>539.9</v>
      </c>
      <c r="G47" s="20" t="n">
        <v>1804.5</v>
      </c>
      <c r="H47" s="20" t="n">
        <v>3428.4</v>
      </c>
      <c r="I47" s="20" t="n">
        <v>3560.9</v>
      </c>
      <c r="J47" s="20" t="n">
        <v>1832.8</v>
      </c>
      <c r="K47" s="20" t="n">
        <v>853.7</v>
      </c>
      <c r="L47" s="16" t="n">
        <v>645.4</v>
      </c>
      <c r="M47" s="16" t="n">
        <v>265.16</v>
      </c>
      <c r="N47" s="16" t="n">
        <v>0</v>
      </c>
      <c r="O47" s="20" t="n">
        <f aca="false">SUM(C47:N47)</f>
        <v>12930.76</v>
      </c>
      <c r="P47" s="20" t="n">
        <f aca="false">SUM(G47:K47)</f>
        <v>11480.3</v>
      </c>
    </row>
    <row r="48" customFormat="false" ht="12.75" hidden="false" customHeight="false" outlineLevel="0" collapsed="false">
      <c r="B48" s="15" t="n">
        <v>2004</v>
      </c>
      <c r="C48" s="16" t="n">
        <v>0</v>
      </c>
      <c r="D48" s="16" t="n">
        <v>0</v>
      </c>
      <c r="E48" s="16" t="n">
        <v>0</v>
      </c>
      <c r="F48" s="16" t="n">
        <v>723.5</v>
      </c>
      <c r="G48" s="17" t="n">
        <v>2961.3</v>
      </c>
      <c r="H48" s="17" t="n">
        <v>2445.8</v>
      </c>
      <c r="I48" s="17" t="n">
        <v>3701.1</v>
      </c>
      <c r="J48" s="17" t="n">
        <v>2436.6</v>
      </c>
      <c r="K48" s="17" t="n">
        <v>1159.9</v>
      </c>
      <c r="L48" s="16" t="n">
        <v>834.7</v>
      </c>
      <c r="M48" s="16" t="n">
        <v>481.83</v>
      </c>
      <c r="N48" s="16" t="n">
        <v>0</v>
      </c>
      <c r="O48" s="17" t="n">
        <f aca="false">SUM(C48:N48)</f>
        <v>14744.73</v>
      </c>
      <c r="P48" s="17" t="n">
        <f aca="false">SUM(G48:K48)</f>
        <v>12704.7</v>
      </c>
    </row>
    <row r="49" customFormat="false" ht="12.75" hidden="false" customHeight="false" outlineLevel="0" collapsed="false">
      <c r="B49" s="22" t="n">
        <v>2005</v>
      </c>
      <c r="C49" s="16" t="n">
        <v>0</v>
      </c>
      <c r="D49" s="16" t="n">
        <v>0</v>
      </c>
      <c r="E49" s="16" t="n">
        <v>0</v>
      </c>
      <c r="F49" s="16" t="n">
        <v>638.3</v>
      </c>
      <c r="G49" s="23" t="n">
        <v>1808.1</v>
      </c>
      <c r="H49" s="23" t="n">
        <v>1560.8</v>
      </c>
      <c r="I49" s="23" t="n">
        <v>3112</v>
      </c>
      <c r="J49" s="23" t="n">
        <v>3303.6</v>
      </c>
      <c r="K49" s="23" t="n">
        <v>1077.7</v>
      </c>
      <c r="L49" s="16" t="n">
        <v>755.7</v>
      </c>
      <c r="M49" s="16" t="n">
        <v>540.88</v>
      </c>
      <c r="N49" s="16" t="n">
        <v>0</v>
      </c>
      <c r="O49" s="23" t="n">
        <f aca="false">SUM(C49:N49)</f>
        <v>12797.08</v>
      </c>
      <c r="P49" s="23" t="n">
        <f aca="false">SUM(G49:K49)</f>
        <v>10862.2</v>
      </c>
    </row>
    <row r="50" customFormat="false" ht="12.75" hidden="false" customHeight="false" outlineLevel="0" collapsed="false">
      <c r="B50" s="22" t="n">
        <v>2006</v>
      </c>
      <c r="C50" s="16" t="n">
        <v>0</v>
      </c>
      <c r="D50" s="16" t="n">
        <v>0</v>
      </c>
      <c r="E50" s="16" t="n">
        <v>0</v>
      </c>
      <c r="F50" s="16" t="n">
        <v>618.1</v>
      </c>
      <c r="G50" s="23" t="n">
        <v>2876.5</v>
      </c>
      <c r="H50" s="23" t="n">
        <v>2644.3</v>
      </c>
      <c r="I50" s="23" t="n">
        <v>4111.6</v>
      </c>
      <c r="J50" s="23" t="n">
        <v>2976.7</v>
      </c>
      <c r="K50" s="23" t="n">
        <v>916.2</v>
      </c>
      <c r="L50" s="16" t="n">
        <v>657.5</v>
      </c>
      <c r="M50" s="16" t="n">
        <v>215.39</v>
      </c>
      <c r="N50" s="16" t="n">
        <v>0</v>
      </c>
      <c r="O50" s="23" t="n">
        <f aca="false">SUM(C50:N50)</f>
        <v>15016.29</v>
      </c>
      <c r="P50" s="23" t="n">
        <f aca="false">SUM(G50:K50)</f>
        <v>13525.3</v>
      </c>
    </row>
    <row r="51" customFormat="false" ht="12.75" hidden="false" customHeight="false" outlineLevel="0" collapsed="false">
      <c r="B51" s="15" t="n">
        <v>2007</v>
      </c>
      <c r="C51" s="16" t="n">
        <v>0</v>
      </c>
      <c r="D51" s="16" t="n">
        <v>0</v>
      </c>
      <c r="E51" s="16" t="n">
        <v>0</v>
      </c>
      <c r="F51" s="16" t="n">
        <v>928.9</v>
      </c>
      <c r="G51" s="17" t="n">
        <v>3127.4</v>
      </c>
      <c r="H51" s="17" t="n">
        <v>3491.6</v>
      </c>
      <c r="I51" s="17" t="n">
        <v>3810.7</v>
      </c>
      <c r="J51" s="17" t="n">
        <v>1449</v>
      </c>
      <c r="K51" s="17" t="n">
        <v>716.1</v>
      </c>
      <c r="L51" s="16" t="n">
        <v>699.8</v>
      </c>
      <c r="M51" s="16" t="n">
        <v>380.38</v>
      </c>
      <c r="N51" s="16" t="n">
        <v>0</v>
      </c>
      <c r="O51" s="17" t="n">
        <f aca="false">SUM(C51:N51)</f>
        <v>14603.88</v>
      </c>
      <c r="P51" s="17" t="n">
        <f aca="false">SUM(G51:K51)</f>
        <v>12594.8</v>
      </c>
    </row>
    <row r="52" customFormat="false" ht="12.75" hidden="false" customHeight="false" outlineLevel="0" collapsed="false">
      <c r="B52" s="22" t="n">
        <v>2008</v>
      </c>
      <c r="C52" s="16" t="n">
        <v>0</v>
      </c>
      <c r="D52" s="16" t="n">
        <v>0</v>
      </c>
      <c r="E52" s="16" t="n">
        <v>0</v>
      </c>
      <c r="F52" s="16" t="n">
        <v>408.98</v>
      </c>
      <c r="G52" s="23" t="n">
        <v>2581.3</v>
      </c>
      <c r="H52" s="23" t="n">
        <v>2802.5</v>
      </c>
      <c r="I52" s="23" t="n">
        <v>4064.5</v>
      </c>
      <c r="J52" s="23" t="n">
        <v>3633.1</v>
      </c>
      <c r="K52" s="23" t="n">
        <v>1751.6</v>
      </c>
      <c r="L52" s="16" t="n">
        <v>982</v>
      </c>
      <c r="M52" s="16" t="n">
        <v>565.7</v>
      </c>
      <c r="N52" s="16" t="n">
        <v>4.92</v>
      </c>
      <c r="O52" s="23" t="n">
        <f aca="false">SUM(C52:N52)</f>
        <v>16794.6</v>
      </c>
      <c r="P52" s="23" t="n">
        <f aca="false">SUM(G52:K52)</f>
        <v>14833</v>
      </c>
    </row>
    <row r="53" customFormat="false" ht="12.75" hidden="false" customHeight="false" outlineLevel="0" collapsed="false">
      <c r="B53" s="19" t="n">
        <v>2009</v>
      </c>
      <c r="C53" s="16" t="n">
        <v>0</v>
      </c>
      <c r="D53" s="16" t="n">
        <v>0</v>
      </c>
      <c r="E53" s="16" t="n">
        <v>3.53</v>
      </c>
      <c r="F53" s="16" t="n">
        <v>82.2</v>
      </c>
      <c r="G53" s="20" t="n">
        <v>3294</v>
      </c>
      <c r="H53" s="20" t="n">
        <v>3974</v>
      </c>
      <c r="I53" s="20" t="n">
        <v>4294.9</v>
      </c>
      <c r="J53" s="20" t="n">
        <v>3135</v>
      </c>
      <c r="K53" s="20" t="n">
        <v>1634.3</v>
      </c>
      <c r="L53" s="16" t="n">
        <v>0</v>
      </c>
      <c r="M53" s="16" t="n">
        <v>0</v>
      </c>
      <c r="N53" s="16" t="n">
        <v>0</v>
      </c>
      <c r="O53" s="20" t="n">
        <f aca="false">SUM(C53:N53)</f>
        <v>16417.93</v>
      </c>
      <c r="P53" s="20" t="n">
        <f aca="false">SUM(G53:K53)</f>
        <v>16332.2</v>
      </c>
    </row>
    <row r="54" customFormat="false" ht="12.75" hidden="false" customHeight="false" outlineLevel="0" collapsed="false">
      <c r="B54" s="41" t="s">
        <v>22</v>
      </c>
      <c r="C54" s="42"/>
      <c r="D54" s="42"/>
      <c r="E54" s="42"/>
      <c r="F54" s="42" t="n">
        <f aca="false">AVERAGE(F36:F53)</f>
        <v>574.343888888889</v>
      </c>
      <c r="G54" s="42" t="n">
        <f aca="false">AVERAGE(G36:G53)</f>
        <v>2767.31666666667</v>
      </c>
      <c r="H54" s="42" t="n">
        <f aca="false">AVERAGE(H36:H53)</f>
        <v>3168.88888888889</v>
      </c>
      <c r="I54" s="42" t="n">
        <f aca="false">AVERAGE(I36:I53)</f>
        <v>3730.45</v>
      </c>
      <c r="J54" s="42" t="n">
        <f aca="false">AVERAGE(J36:J53)</f>
        <v>2820.95</v>
      </c>
      <c r="K54" s="42" t="n">
        <f aca="false">AVERAGE(K36:K53)</f>
        <v>1274.67333333333</v>
      </c>
      <c r="L54" s="42" t="n">
        <f aca="false">AVERAGE(L36:L53)</f>
        <v>701.338888888889</v>
      </c>
      <c r="M54" s="42" t="n">
        <f aca="false">AVERAGE(M36:M53)</f>
        <v>322.607777777778</v>
      </c>
      <c r="N54" s="42"/>
      <c r="O54" s="42" t="n">
        <f aca="false">AVERAGE(O36:O53)</f>
        <v>15361.0388888889</v>
      </c>
      <c r="P54" s="42" t="n">
        <f aca="false">AVERAGE(P36:P53)</f>
        <v>13762.2788888889</v>
      </c>
    </row>
    <row r="55" customFormat="false" ht="12.75" hidden="false" customHeight="false" outlineLevel="0" collapsed="false">
      <c r="B55" s="6" t="s">
        <v>12</v>
      </c>
      <c r="D55" s="0" t="s">
        <v>23</v>
      </c>
      <c r="E55" s="42"/>
      <c r="F55" s="46" t="n">
        <f aca="false">AVERAGE(F40,F41,F46,F49,F50,F52)*1.983</f>
        <v>1126.66789</v>
      </c>
      <c r="G55" s="46" t="n">
        <f aca="false">AVERAGE(G40,G41,G46,G49,G50,G52)*1.983</f>
        <v>4555.97555</v>
      </c>
      <c r="H55" s="46" t="n">
        <f aca="false">AVERAGE(H40,H41,H46,H49,H50,H52)*1.983</f>
        <v>4861.9855</v>
      </c>
      <c r="I55" s="46" t="n">
        <f aca="false">AVERAGE(I40,I41,I46,I49,I50,I52)*1.983</f>
        <v>7284.4183</v>
      </c>
      <c r="J55" s="46" t="n">
        <f aca="false">AVERAGE(J40,J41,J46,J49,J50,J52)*1.983</f>
        <v>6831.2367</v>
      </c>
      <c r="K55" s="46" t="n">
        <f aca="false">AVERAGE(K40,K41,K46,K49,K50,K52)*1.983</f>
        <v>3114.7642</v>
      </c>
      <c r="L55" s="46" t="n">
        <f aca="false">AVERAGE(L40,L41,L46,L49,L50,L52)*1.983</f>
        <v>1655.4745</v>
      </c>
      <c r="M55" s="46" t="n">
        <f aca="false">AVERAGE(M40,M41,M46,M49,M50,M52)*1.983</f>
        <v>756.83839</v>
      </c>
      <c r="O55" s="46" t="n">
        <f aca="false">AVERAGE(O40,O41,O46,O49,O50,O52)*1.983</f>
        <v>30188.98709</v>
      </c>
      <c r="P55" s="46" t="n">
        <f aca="false">AVERAGE(P40,P41,P46,P49,P50,P52)*1.983</f>
        <v>26648.38025</v>
      </c>
    </row>
    <row r="56" customFormat="false" ht="12.75" hidden="false" customHeight="false" outlineLevel="0" collapsed="false">
      <c r="B56" s="6" t="s">
        <v>14</v>
      </c>
      <c r="E56" s="42"/>
      <c r="F56" s="50" t="n">
        <f aca="false">AVERAGE(F37,F42,F43,F44,F45,F47,F53)*1.983</f>
        <v>1001.16287571429</v>
      </c>
      <c r="G56" s="50" t="n">
        <f aca="false">AVERAGE(G37,G42,G43,G44,G45,G47,G53)*1.983</f>
        <v>5710.38844285714</v>
      </c>
      <c r="H56" s="50" t="n">
        <f aca="false">AVERAGE(H37,H42,H43,H44,H45,H47,H53)*1.983</f>
        <v>6661.71852857143</v>
      </c>
      <c r="I56" s="50" t="n">
        <f aca="false">AVERAGE(I37,I42,I43,I44,I45,I47,I53)*1.983</f>
        <v>7410.18771428571</v>
      </c>
      <c r="J56" s="50" t="n">
        <f aca="false">AVERAGE(J37,J42,J43,J44,J45,J47,J53)*1.983</f>
        <v>5776.13905714286</v>
      </c>
      <c r="K56" s="50" t="n">
        <f aca="false">AVERAGE(K37,K42,K43,K44,K45,K47,K53)*1.983</f>
        <v>2476.71600857143</v>
      </c>
      <c r="L56" s="50" t="n">
        <f aca="false">AVERAGE(L37,L42,L43,L44,L45,L47,L53)*1.983</f>
        <v>1052.09481428571</v>
      </c>
      <c r="M56" s="50" t="n">
        <f aca="false">AVERAGE(M37,M42,M43,M44,M45,M47,M53)*1.983</f>
        <v>475.313768571429</v>
      </c>
      <c r="O56" s="50" t="n">
        <f aca="false">AVERAGE(O37,O42,O43,O44,O45,O47,O53)*1.983</f>
        <v>30564.7212085714</v>
      </c>
      <c r="P56" s="50" t="n">
        <f aca="false">AVERAGE(P37,P42,P43,P44,P45,P47,P53)*1.983</f>
        <v>28035.1497514286</v>
      </c>
    </row>
    <row r="57" customFormat="false" ht="12.75" hidden="false" customHeight="false" outlineLevel="0" collapsed="false">
      <c r="B57" s="6" t="s">
        <v>15</v>
      </c>
      <c r="E57" s="42"/>
      <c r="F57" s="33" t="n">
        <f aca="false">AVERAGE(F36,F38,F39,F48,F51)*1.983</f>
        <v>1346.49666</v>
      </c>
      <c r="G57" s="33" t="n">
        <f aca="false">AVERAGE(G36,G38,G39,G48,G51)*1.983</f>
        <v>6293.60574</v>
      </c>
      <c r="H57" s="33" t="n">
        <f aca="false">AVERAGE(H36,H38,H39,H48,H51)*1.983</f>
        <v>7461.27546</v>
      </c>
      <c r="I57" s="33" t="n">
        <f aca="false">AVERAGE(I36,I38,I39,I48,I51)*1.983</f>
        <v>7515.3717</v>
      </c>
      <c r="J57" s="33" t="n">
        <f aca="false">AVERAGE(J36,J38,J39,J48,J51)*1.983</f>
        <v>3854.11914</v>
      </c>
      <c r="K57" s="33" t="n">
        <f aca="false">AVERAGE(K36,K38,K39,K48,K51)*1.983</f>
        <v>1894.51854</v>
      </c>
      <c r="L57" s="33" t="n">
        <f aca="false">AVERAGE(L36,L38,L39,L48,L51)*1.983</f>
        <v>1547.21592</v>
      </c>
      <c r="M57" s="33" t="n">
        <f aca="false">AVERAGE(M36,M38,M39,M48,M51)*1.983</f>
        <v>729.38706</v>
      </c>
      <c r="N57" s="67"/>
      <c r="O57" s="33" t="n">
        <f aca="false">AVERAGE(O36,O38,O39,O48,O51)*1.983</f>
        <v>30641.99022</v>
      </c>
      <c r="P57" s="33" t="n">
        <f aca="false">AVERAGE(P36,P38,P39,P48,P51)*1.983</f>
        <v>27018.89058</v>
      </c>
    </row>
    <row r="58" customFormat="false" ht="12.75" hidden="false" customHeight="fals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61" customFormat="false" ht="12.75" hidden="false" customHeight="false" outlineLevel="0" collapsed="false">
      <c r="B61" s="0" t="s">
        <v>24</v>
      </c>
      <c r="H61" s="58" t="s">
        <v>19</v>
      </c>
    </row>
    <row r="63" customFormat="false" ht="12.75" hidden="false" customHeight="false" outlineLevel="0" collapsed="false">
      <c r="B63" s="5"/>
      <c r="C63" s="4" t="n">
        <v>41275</v>
      </c>
      <c r="D63" s="4" t="n">
        <v>41306</v>
      </c>
      <c r="E63" s="4" t="n">
        <v>41334</v>
      </c>
      <c r="F63" s="4" t="n">
        <v>41365</v>
      </c>
      <c r="G63" s="4" t="n">
        <v>41395</v>
      </c>
      <c r="H63" s="4" t="n">
        <v>41426</v>
      </c>
      <c r="I63" s="4" t="n">
        <v>41456</v>
      </c>
      <c r="J63" s="4" t="n">
        <v>41487</v>
      </c>
      <c r="K63" s="4" t="n">
        <v>41518</v>
      </c>
      <c r="L63" s="4" t="n">
        <v>41548</v>
      </c>
      <c r="M63" s="4" t="n">
        <v>41579</v>
      </c>
      <c r="N63" s="4" t="n">
        <v>41609</v>
      </c>
      <c r="O63" s="4" t="s">
        <v>4</v>
      </c>
      <c r="P63" s="5" t="s">
        <v>5</v>
      </c>
    </row>
    <row r="64" customFormat="false" ht="12.75" hidden="false" customHeight="false" outlineLevel="0" collapsed="false">
      <c r="B64" s="15" t="n">
        <v>1992</v>
      </c>
      <c r="C64" s="16" t="n">
        <v>0</v>
      </c>
      <c r="D64" s="16" t="n">
        <v>0</v>
      </c>
      <c r="E64" s="16" t="n">
        <v>0</v>
      </c>
      <c r="F64" s="17" t="n">
        <v>174.36</v>
      </c>
      <c r="G64" s="17" t="n">
        <v>668.42</v>
      </c>
      <c r="H64" s="17" t="n">
        <v>1290.5</v>
      </c>
      <c r="I64" s="17" t="n">
        <v>932.2</v>
      </c>
      <c r="J64" s="17" t="n">
        <v>298.56</v>
      </c>
      <c r="K64" s="17" t="n">
        <v>167</v>
      </c>
      <c r="L64" s="16" t="n">
        <v>0</v>
      </c>
      <c r="M64" s="16" t="n">
        <v>0</v>
      </c>
      <c r="N64" s="16" t="n">
        <v>0</v>
      </c>
      <c r="O64" s="17" t="n">
        <f aca="false">SUM(C64:N64)</f>
        <v>3531.04</v>
      </c>
      <c r="P64" s="17" t="n">
        <f aca="false">SUM(G64:K64)</f>
        <v>3356.68</v>
      </c>
    </row>
    <row r="65" customFormat="false" ht="12.75" hidden="false" customHeight="false" outlineLevel="0" collapsed="false">
      <c r="B65" s="19" t="n">
        <v>1993</v>
      </c>
      <c r="C65" s="16" t="n">
        <v>0</v>
      </c>
      <c r="D65" s="16" t="n">
        <v>0</v>
      </c>
      <c r="E65" s="16" t="n">
        <v>0</v>
      </c>
      <c r="F65" s="20" t="n">
        <v>72.95</v>
      </c>
      <c r="G65" s="20" t="n">
        <v>235.87</v>
      </c>
      <c r="H65" s="20" t="n">
        <v>128.99</v>
      </c>
      <c r="I65" s="20" t="n">
        <v>334.06</v>
      </c>
      <c r="J65" s="20" t="n">
        <v>905.26</v>
      </c>
      <c r="K65" s="20" t="n">
        <v>562.18</v>
      </c>
      <c r="L65" s="16" t="n">
        <v>317.05</v>
      </c>
      <c r="M65" s="16" t="n">
        <v>141.91</v>
      </c>
      <c r="N65" s="16" t="n">
        <v>0</v>
      </c>
      <c r="O65" s="20" t="n">
        <f aca="false">SUM(C65:N65)</f>
        <v>2698.27</v>
      </c>
      <c r="P65" s="20" t="n">
        <f aca="false">SUM(G65:K65)</f>
        <v>2166.36</v>
      </c>
    </row>
    <row r="66" customFormat="false" ht="12.75" hidden="false" customHeight="false" outlineLevel="0" collapsed="false">
      <c r="B66" s="15" t="n">
        <v>1994</v>
      </c>
      <c r="C66" s="16" t="n">
        <v>0</v>
      </c>
      <c r="D66" s="16" t="n">
        <v>0</v>
      </c>
      <c r="E66" s="16" t="n">
        <v>0</v>
      </c>
      <c r="F66" s="17" t="n">
        <v>0</v>
      </c>
      <c r="G66" s="17" t="n">
        <v>310.63</v>
      </c>
      <c r="H66" s="17" t="n">
        <v>370.69</v>
      </c>
      <c r="I66" s="17" t="n">
        <v>1269.2</v>
      </c>
      <c r="J66" s="17" t="n">
        <v>432.92</v>
      </c>
      <c r="K66" s="17" t="n">
        <v>81.25</v>
      </c>
      <c r="L66" s="16" t="n">
        <v>0</v>
      </c>
      <c r="M66" s="16" t="n">
        <v>0</v>
      </c>
      <c r="N66" s="16" t="n">
        <v>0</v>
      </c>
      <c r="O66" s="17" t="n">
        <f aca="false">SUM(C66:N66)</f>
        <v>2464.69</v>
      </c>
      <c r="P66" s="17" t="n">
        <f aca="false">SUM(G66:K66)</f>
        <v>2464.69</v>
      </c>
    </row>
    <row r="67" customFormat="false" ht="12.75" hidden="false" customHeight="false" outlineLevel="0" collapsed="false">
      <c r="B67" s="15" t="n">
        <v>1995</v>
      </c>
      <c r="C67" s="16" t="n">
        <v>0</v>
      </c>
      <c r="D67" s="16" t="n">
        <v>0</v>
      </c>
      <c r="E67" s="16" t="n">
        <v>0</v>
      </c>
      <c r="F67" s="17" t="n">
        <v>92.5</v>
      </c>
      <c r="G67" s="17" t="n">
        <v>374.95</v>
      </c>
      <c r="H67" s="17" t="n">
        <v>268.01</v>
      </c>
      <c r="I67" s="17" t="n">
        <v>968</v>
      </c>
      <c r="J67" s="17" t="n">
        <v>855.4</v>
      </c>
      <c r="K67" s="17" t="n">
        <v>255.68</v>
      </c>
      <c r="L67" s="16" t="n">
        <v>21.68</v>
      </c>
      <c r="M67" s="16" t="n">
        <v>0</v>
      </c>
      <c r="N67" s="16" t="n">
        <v>0</v>
      </c>
      <c r="O67" s="17" t="n">
        <f aca="false">SUM(C67:N67)</f>
        <v>2836.22</v>
      </c>
      <c r="P67" s="17" t="n">
        <f aca="false">SUM(G67:K67)</f>
        <v>2722.04</v>
      </c>
    </row>
    <row r="68" customFormat="false" ht="12.75" hidden="false" customHeight="false" outlineLevel="0" collapsed="false">
      <c r="B68" s="22" t="n">
        <v>1996</v>
      </c>
      <c r="C68" s="16" t="n">
        <v>0</v>
      </c>
      <c r="D68" s="16" t="n">
        <v>0</v>
      </c>
      <c r="E68" s="16" t="n">
        <v>0</v>
      </c>
      <c r="F68" s="23" t="n">
        <v>0</v>
      </c>
      <c r="G68" s="23" t="n">
        <v>17.56</v>
      </c>
      <c r="H68" s="23" t="n">
        <v>146.01</v>
      </c>
      <c r="I68" s="23" t="n">
        <v>1017.08</v>
      </c>
      <c r="J68" s="23" t="n">
        <v>1285.7</v>
      </c>
      <c r="K68" s="23" t="n">
        <v>557.31</v>
      </c>
      <c r="L68" s="16" t="n">
        <v>127.74</v>
      </c>
      <c r="M68" s="16" t="n">
        <v>0</v>
      </c>
      <c r="N68" s="16" t="n">
        <v>0</v>
      </c>
      <c r="O68" s="23" t="n">
        <f aca="false">SUM(C68:N68)</f>
        <v>3151.4</v>
      </c>
      <c r="P68" s="23" t="n">
        <f aca="false">SUM(G68:K68)</f>
        <v>3023.66</v>
      </c>
    </row>
    <row r="69" customFormat="false" ht="12.75" hidden="false" customHeight="false" outlineLevel="0" collapsed="false">
      <c r="B69" s="22" t="n">
        <v>1997</v>
      </c>
      <c r="C69" s="16" t="n">
        <v>0</v>
      </c>
      <c r="D69" s="16" t="n">
        <v>0</v>
      </c>
      <c r="E69" s="16" t="n">
        <v>0</v>
      </c>
      <c r="F69" s="23" t="n">
        <v>0</v>
      </c>
      <c r="G69" s="23" t="n">
        <v>0</v>
      </c>
      <c r="H69" s="23" t="n">
        <v>0</v>
      </c>
      <c r="I69" s="23" t="n">
        <v>166.5</v>
      </c>
      <c r="J69" s="23" t="n">
        <v>1365.6</v>
      </c>
      <c r="K69" s="23" t="n">
        <v>562.4</v>
      </c>
      <c r="L69" s="16" t="n">
        <v>0</v>
      </c>
      <c r="M69" s="16" t="n">
        <v>0</v>
      </c>
      <c r="N69" s="16" t="n">
        <v>0</v>
      </c>
      <c r="O69" s="23" t="n">
        <f aca="false">SUM(C69:N69)</f>
        <v>2094.5</v>
      </c>
      <c r="P69" s="23" t="n">
        <f aca="false">SUM(G69:K69)</f>
        <v>2094.5</v>
      </c>
    </row>
    <row r="70" customFormat="false" ht="12.75" hidden="false" customHeight="false" outlineLevel="0" collapsed="false">
      <c r="B70" s="19" t="n">
        <v>1998</v>
      </c>
      <c r="C70" s="16" t="n">
        <v>0</v>
      </c>
      <c r="D70" s="16" t="n">
        <v>0</v>
      </c>
      <c r="E70" s="16" t="n">
        <v>0</v>
      </c>
      <c r="F70" s="20" t="n">
        <v>0</v>
      </c>
      <c r="G70" s="20" t="n">
        <v>306.59</v>
      </c>
      <c r="H70" s="20" t="n">
        <v>289.96</v>
      </c>
      <c r="I70" s="20" t="n">
        <v>603.9</v>
      </c>
      <c r="J70" s="20" t="n">
        <v>1124.8</v>
      </c>
      <c r="K70" s="20" t="n">
        <v>471.71</v>
      </c>
      <c r="L70" s="16" t="n">
        <v>89.81</v>
      </c>
      <c r="M70" s="16" t="n">
        <v>0</v>
      </c>
      <c r="N70" s="16" t="n">
        <v>0</v>
      </c>
      <c r="O70" s="20" t="n">
        <f aca="false">SUM(C70:N70)</f>
        <v>2886.77</v>
      </c>
      <c r="P70" s="20" t="n">
        <f aca="false">SUM(G70:K70)</f>
        <v>2796.96</v>
      </c>
    </row>
    <row r="71" customFormat="false" ht="12.75" hidden="false" customHeight="false" outlineLevel="0" collapsed="false">
      <c r="B71" s="19" t="n">
        <v>1999</v>
      </c>
      <c r="C71" s="16" t="n">
        <v>0</v>
      </c>
      <c r="D71" s="16" t="n">
        <v>0</v>
      </c>
      <c r="E71" s="16" t="n">
        <v>0</v>
      </c>
      <c r="F71" s="20" t="n">
        <v>0</v>
      </c>
      <c r="G71" s="20" t="n">
        <v>367.89</v>
      </c>
      <c r="H71" s="20" t="n">
        <v>192.04</v>
      </c>
      <c r="I71" s="20" t="n">
        <v>556.46</v>
      </c>
      <c r="J71" s="20" t="n">
        <v>964.5</v>
      </c>
      <c r="K71" s="20" t="n">
        <v>469.62</v>
      </c>
      <c r="L71" s="16" t="n">
        <v>150.88</v>
      </c>
      <c r="M71" s="16" t="n">
        <v>35.45</v>
      </c>
      <c r="N71" s="16" t="n">
        <v>0</v>
      </c>
      <c r="O71" s="20" t="n">
        <f aca="false">SUM(C71:N71)</f>
        <v>2736.84</v>
      </c>
      <c r="P71" s="20" t="n">
        <f aca="false">SUM(G71:K71)</f>
        <v>2550.51</v>
      </c>
    </row>
    <row r="72" customFormat="false" ht="12.75" hidden="false" customHeight="false" outlineLevel="0" collapsed="false">
      <c r="B72" s="19" t="n">
        <v>2000</v>
      </c>
      <c r="C72" s="16" t="n">
        <v>0</v>
      </c>
      <c r="D72" s="16" t="n">
        <v>0</v>
      </c>
      <c r="E72" s="16" t="n">
        <v>0</v>
      </c>
      <c r="F72" s="20" t="n">
        <v>0</v>
      </c>
      <c r="G72" s="20" t="n">
        <v>0</v>
      </c>
      <c r="H72" s="20" t="n">
        <v>566.25</v>
      </c>
      <c r="I72" s="20" t="n">
        <v>1229.8</v>
      </c>
      <c r="J72" s="20" t="n">
        <v>698.41</v>
      </c>
      <c r="K72" s="20" t="n">
        <v>193.21</v>
      </c>
      <c r="L72" s="16" t="n">
        <v>0</v>
      </c>
      <c r="M72" s="16" t="n">
        <v>0</v>
      </c>
      <c r="N72" s="16" t="n">
        <v>0</v>
      </c>
      <c r="O72" s="20" t="n">
        <f aca="false">SUM(C72:N72)</f>
        <v>2687.67</v>
      </c>
      <c r="P72" s="20" t="n">
        <f aca="false">SUM(G72:K72)</f>
        <v>2687.67</v>
      </c>
    </row>
    <row r="73" customFormat="false" ht="12.75" hidden="false" customHeight="false" outlineLevel="0" collapsed="false">
      <c r="B73" s="19" t="n">
        <v>2001</v>
      </c>
      <c r="C73" s="16" t="n">
        <v>0</v>
      </c>
      <c r="D73" s="16" t="n">
        <v>0</v>
      </c>
      <c r="E73" s="16" t="n">
        <v>0</v>
      </c>
      <c r="F73" s="20" t="n">
        <v>0</v>
      </c>
      <c r="G73" s="20" t="n">
        <v>86.53</v>
      </c>
      <c r="H73" s="20" t="n">
        <v>92.32</v>
      </c>
      <c r="I73" s="20" t="n">
        <v>305.22</v>
      </c>
      <c r="J73" s="20" t="n">
        <v>794.3</v>
      </c>
      <c r="K73" s="20" t="n">
        <v>96.81</v>
      </c>
      <c r="L73" s="16" t="n">
        <v>0</v>
      </c>
      <c r="M73" s="16" t="n">
        <v>0</v>
      </c>
      <c r="N73" s="16" t="n">
        <v>0</v>
      </c>
      <c r="O73" s="20" t="n">
        <f aca="false">SUM(C73:N73)</f>
        <v>1375.18</v>
      </c>
      <c r="P73" s="20" t="n">
        <f aca="false">SUM(G73:K73)</f>
        <v>1375.18</v>
      </c>
    </row>
    <row r="74" customFormat="false" ht="12.75" hidden="false" customHeight="false" outlineLevel="0" collapsed="false">
      <c r="B74" s="22" t="n">
        <v>2002</v>
      </c>
      <c r="C74" s="16" t="n">
        <v>0</v>
      </c>
      <c r="D74" s="16" t="n">
        <v>0</v>
      </c>
      <c r="E74" s="16" t="n">
        <v>0</v>
      </c>
      <c r="F74" s="23" t="n">
        <v>0</v>
      </c>
      <c r="G74" s="23" t="n">
        <v>43.46</v>
      </c>
      <c r="H74" s="23" t="n">
        <v>161.25</v>
      </c>
      <c r="I74" s="23" t="n">
        <v>586.92</v>
      </c>
      <c r="J74" s="23" t="n">
        <v>915.4</v>
      </c>
      <c r="K74" s="23" t="n">
        <v>471.82</v>
      </c>
      <c r="L74" s="16" t="n">
        <v>81.43</v>
      </c>
      <c r="M74" s="16" t="n">
        <v>0</v>
      </c>
      <c r="N74" s="16" t="n">
        <v>0</v>
      </c>
      <c r="O74" s="23" t="n">
        <f aca="false">SUM(C74:N74)</f>
        <v>2260.28</v>
      </c>
      <c r="P74" s="23" t="n">
        <f aca="false">SUM(G74:K74)</f>
        <v>2178.85</v>
      </c>
    </row>
    <row r="75" customFormat="false" ht="12.75" hidden="false" customHeight="false" outlineLevel="0" collapsed="false">
      <c r="B75" s="19" t="n">
        <v>2003</v>
      </c>
      <c r="C75" s="16" t="n">
        <v>0</v>
      </c>
      <c r="D75" s="16" t="n">
        <v>0</v>
      </c>
      <c r="E75" s="16" t="n">
        <v>0</v>
      </c>
      <c r="F75" s="20" t="n">
        <v>0</v>
      </c>
      <c r="G75" s="20" t="n">
        <v>10.68</v>
      </c>
      <c r="H75" s="20" t="n">
        <v>299.93</v>
      </c>
      <c r="I75" s="20" t="n">
        <v>1105.7</v>
      </c>
      <c r="J75" s="20" t="n">
        <v>792.8</v>
      </c>
      <c r="K75" s="20" t="n">
        <v>208.34</v>
      </c>
      <c r="L75" s="16" t="n">
        <v>0</v>
      </c>
      <c r="M75" s="16" t="n">
        <v>0</v>
      </c>
      <c r="N75" s="16" t="n">
        <v>0</v>
      </c>
      <c r="O75" s="20" t="n">
        <f aca="false">SUM(C75:N75)</f>
        <v>2417.45</v>
      </c>
      <c r="P75" s="20" t="n">
        <f aca="false">SUM(G75:K75)</f>
        <v>2417.45</v>
      </c>
    </row>
    <row r="76" customFormat="false" ht="12.75" hidden="false" customHeight="false" outlineLevel="0" collapsed="false">
      <c r="B76" s="15" t="n">
        <v>2004</v>
      </c>
      <c r="C76" s="16" t="n">
        <v>0</v>
      </c>
      <c r="D76" s="16" t="n">
        <v>0</v>
      </c>
      <c r="E76" s="16" t="n">
        <v>0</v>
      </c>
      <c r="F76" s="17" t="n">
        <v>0</v>
      </c>
      <c r="G76" s="17" t="n">
        <v>168.21</v>
      </c>
      <c r="H76" s="17" t="n">
        <v>22.85</v>
      </c>
      <c r="I76" s="17" t="n">
        <v>849.54</v>
      </c>
      <c r="J76" s="17" t="n">
        <v>1008.4</v>
      </c>
      <c r="K76" s="17" t="n">
        <v>451.95</v>
      </c>
      <c r="L76" s="16" t="n">
        <v>60.64</v>
      </c>
      <c r="M76" s="16" t="n">
        <v>26.16</v>
      </c>
      <c r="N76" s="16" t="n">
        <v>0</v>
      </c>
      <c r="O76" s="17" t="n">
        <f aca="false">SUM(C76:N76)</f>
        <v>2587.75</v>
      </c>
      <c r="P76" s="17" t="n">
        <f aca="false">SUM(G76:K76)</f>
        <v>2500.95</v>
      </c>
    </row>
    <row r="77" customFormat="false" ht="12.75" hidden="false" customHeight="false" outlineLevel="0" collapsed="false">
      <c r="B77" s="22" t="n">
        <v>2005</v>
      </c>
      <c r="C77" s="16" t="n">
        <v>0</v>
      </c>
      <c r="D77" s="16" t="n">
        <v>0</v>
      </c>
      <c r="E77" s="16" t="n">
        <v>0</v>
      </c>
      <c r="F77" s="23" t="n">
        <v>0</v>
      </c>
      <c r="G77" s="23" t="n">
        <v>0</v>
      </c>
      <c r="H77" s="23" t="n">
        <v>0</v>
      </c>
      <c r="I77" s="23" t="n">
        <v>497.04</v>
      </c>
      <c r="J77" s="23" t="n">
        <v>1308.7</v>
      </c>
      <c r="K77" s="23" t="n">
        <v>449.8</v>
      </c>
      <c r="L77" s="16" t="n">
        <v>309.88</v>
      </c>
      <c r="M77" s="16" t="n">
        <v>73.77</v>
      </c>
      <c r="N77" s="16" t="n">
        <v>0</v>
      </c>
      <c r="O77" s="23" t="n">
        <f aca="false">SUM(C77:N77)</f>
        <v>2639.19</v>
      </c>
      <c r="P77" s="23" t="n">
        <f aca="false">SUM(G77:K77)</f>
        <v>2255.54</v>
      </c>
    </row>
    <row r="78" customFormat="false" ht="12.75" hidden="false" customHeight="false" outlineLevel="0" collapsed="false">
      <c r="B78" s="22" t="n">
        <v>2006</v>
      </c>
      <c r="C78" s="16" t="n">
        <v>0</v>
      </c>
      <c r="D78" s="16" t="n">
        <v>0</v>
      </c>
      <c r="E78" s="16" t="n">
        <v>0</v>
      </c>
      <c r="F78" s="23" t="n">
        <v>0</v>
      </c>
      <c r="G78" s="23" t="n">
        <v>0</v>
      </c>
      <c r="H78" s="23" t="n">
        <v>33.32</v>
      </c>
      <c r="I78" s="23" t="n">
        <v>1014.15</v>
      </c>
      <c r="J78" s="23" t="n">
        <v>1157.4</v>
      </c>
      <c r="K78" s="23" t="n">
        <v>412</v>
      </c>
      <c r="L78" s="16" t="n">
        <v>264.39</v>
      </c>
      <c r="M78" s="16" t="n">
        <v>8.69</v>
      </c>
      <c r="N78" s="16" t="n">
        <v>0</v>
      </c>
      <c r="O78" s="23" t="n">
        <f aca="false">SUM(C78:N78)</f>
        <v>2889.95</v>
      </c>
      <c r="P78" s="23" t="n">
        <f aca="false">SUM(G78:K78)</f>
        <v>2616.87</v>
      </c>
    </row>
    <row r="79" customFormat="false" ht="12.75" hidden="false" customHeight="false" outlineLevel="0" collapsed="false">
      <c r="B79" s="15" t="n">
        <v>2007</v>
      </c>
      <c r="C79" s="16" t="n">
        <v>0</v>
      </c>
      <c r="D79" s="16" t="n">
        <v>0</v>
      </c>
      <c r="E79" s="16" t="n">
        <v>0</v>
      </c>
      <c r="F79" s="17" t="n">
        <v>40.09</v>
      </c>
      <c r="G79" s="17" t="n">
        <v>363.78</v>
      </c>
      <c r="H79" s="17" t="n">
        <v>297.18</v>
      </c>
      <c r="I79" s="17" t="n">
        <v>1208</v>
      </c>
      <c r="J79" s="17" t="n">
        <v>695.19</v>
      </c>
      <c r="K79" s="17" t="n">
        <v>225.16</v>
      </c>
      <c r="L79" s="16" t="n">
        <v>91.08</v>
      </c>
      <c r="M79" s="16" t="n">
        <v>0</v>
      </c>
      <c r="N79" s="16" t="n">
        <v>0</v>
      </c>
      <c r="O79" s="17" t="n">
        <f aca="false">SUM(C79:N79)</f>
        <v>2920.48</v>
      </c>
      <c r="P79" s="17" t="n">
        <f aca="false">SUM(G79:K79)</f>
        <v>2789.31</v>
      </c>
    </row>
    <row r="80" customFormat="false" ht="12.75" hidden="false" customHeight="false" outlineLevel="0" collapsed="false">
      <c r="B80" s="22" t="n">
        <v>2008</v>
      </c>
      <c r="C80" s="16" t="n">
        <v>0</v>
      </c>
      <c r="D80" s="16" t="n">
        <v>0</v>
      </c>
      <c r="E80" s="16" t="n">
        <v>0</v>
      </c>
      <c r="F80" s="23" t="n">
        <v>0</v>
      </c>
      <c r="G80" s="23" t="n">
        <v>237.51</v>
      </c>
      <c r="H80" s="23" t="n">
        <v>128</v>
      </c>
      <c r="I80" s="23" t="n">
        <v>657.11</v>
      </c>
      <c r="J80" s="23" t="n">
        <v>1253.6</v>
      </c>
      <c r="K80" s="23" t="n">
        <v>459.7</v>
      </c>
      <c r="L80" s="16" t="n">
        <v>359.6</v>
      </c>
      <c r="M80" s="16" t="n">
        <v>336.99</v>
      </c>
      <c r="N80" s="16" t="n">
        <v>2.82</v>
      </c>
      <c r="O80" s="23" t="n">
        <f aca="false">SUM(C80:N80)</f>
        <v>3435.33</v>
      </c>
      <c r="P80" s="23" t="n">
        <f aca="false">SUM(G80:K80)</f>
        <v>2735.92</v>
      </c>
    </row>
    <row r="81" customFormat="false" ht="12.75" hidden="false" customHeight="false" outlineLevel="0" collapsed="false">
      <c r="B81" s="19" t="n">
        <v>2009</v>
      </c>
      <c r="C81" s="16" t="n">
        <v>0</v>
      </c>
      <c r="D81" s="16" t="n">
        <v>0</v>
      </c>
      <c r="E81" s="16" t="n">
        <v>0</v>
      </c>
      <c r="F81" s="20" t="n">
        <v>0</v>
      </c>
      <c r="G81" s="20" t="n">
        <v>0</v>
      </c>
      <c r="H81" s="20" t="n">
        <v>16.13</v>
      </c>
      <c r="I81" s="20" t="n">
        <v>1039.7</v>
      </c>
      <c r="J81" s="20" t="n">
        <v>1308.7</v>
      </c>
      <c r="K81" s="20" t="n">
        <v>752.6</v>
      </c>
      <c r="L81" s="16" t="n">
        <v>0</v>
      </c>
      <c r="M81" s="16" t="n">
        <v>0</v>
      </c>
      <c r="N81" s="16" t="n">
        <v>0</v>
      </c>
      <c r="O81" s="20" t="n">
        <f aca="false">SUM(C81:N81)</f>
        <v>3117.13</v>
      </c>
      <c r="P81" s="20" t="n">
        <f aca="false">SUM(G81:K81)</f>
        <v>3117.13</v>
      </c>
    </row>
    <row r="82" customFormat="false" ht="12.75" hidden="false" customHeight="false" outlineLevel="0" collapsed="false">
      <c r="B82" s="41" t="s">
        <v>22</v>
      </c>
      <c r="C82" s="42"/>
      <c r="D82" s="42"/>
      <c r="E82" s="42"/>
      <c r="F82" s="42" t="n">
        <f aca="false">AVERAGE(F64:F81)</f>
        <v>21.1055555555556</v>
      </c>
      <c r="G82" s="42" t="n">
        <f aca="false">AVERAGE(G64:G81)</f>
        <v>177.337777777778</v>
      </c>
      <c r="H82" s="42" t="n">
        <f aca="false">AVERAGE(H64:H81)</f>
        <v>239.079444444444</v>
      </c>
      <c r="I82" s="42" t="n">
        <f aca="false">AVERAGE(I64:I81)</f>
        <v>796.698888888889</v>
      </c>
      <c r="J82" s="42" t="n">
        <f aca="false">AVERAGE(J64:J81)</f>
        <v>953.646666666667</v>
      </c>
      <c r="K82" s="42" t="n">
        <f aca="false">AVERAGE(K64:K81)</f>
        <v>380.474444444444</v>
      </c>
      <c r="L82" s="42" t="n">
        <f aca="false">AVERAGE(L64:L81)</f>
        <v>104.121111111111</v>
      </c>
      <c r="M82" s="42" t="n">
        <f aca="false">AVERAGE(M64:M81)</f>
        <v>34.6094444444445</v>
      </c>
      <c r="N82" s="42" t="n">
        <f aca="false">AVERAGE(N64:N81)</f>
        <v>0.156666666666667</v>
      </c>
      <c r="O82" s="42" t="n">
        <f aca="false">AVERAGE(O64:O81)</f>
        <v>2707.23</v>
      </c>
      <c r="P82" s="42" t="n">
        <f aca="false">AVERAGE(P64:P81)</f>
        <v>2547.23722222222</v>
      </c>
    </row>
    <row r="83" customFormat="false" ht="12.75" hidden="false" customHeight="false" outlineLevel="0" collapsed="false">
      <c r="B83" s="6" t="s">
        <v>12</v>
      </c>
      <c r="D83" s="0" t="s">
        <v>23</v>
      </c>
      <c r="E83" s="42"/>
      <c r="F83" s="46" t="n">
        <f aca="false">AVERAGE(F68,F69,F74,F77,F78,F80)*1.983</f>
        <v>0</v>
      </c>
      <c r="G83" s="46" t="n">
        <f aca="false">AVERAGE(G68,G69,G74,G77,G78,G80)*1.983</f>
        <v>98.664165</v>
      </c>
      <c r="H83" s="46" t="n">
        <f aca="false">AVERAGE(H68,H69,H74,H77,H78,H80)*1.983</f>
        <v>154.86569</v>
      </c>
      <c r="I83" s="46" t="n">
        <f aca="false">AVERAGE(I68,I69,I74,I77,I78,I80)*1.983</f>
        <v>1301.7734</v>
      </c>
      <c r="J83" s="46" t="n">
        <f aca="false">AVERAGE(J68,J69,J74,J77,J78,J80)*1.983</f>
        <v>2408.1552</v>
      </c>
      <c r="K83" s="46" t="n">
        <f aca="false">AVERAGE(K68,K69,K74,K77,K78,K80)*1.983</f>
        <v>962.756415</v>
      </c>
      <c r="L83" s="46" t="n">
        <f aca="false">AVERAGE(L68,L69,L74,L77,L78,L80)*1.983</f>
        <v>377.77472</v>
      </c>
      <c r="M83" s="46" t="n">
        <f aca="false">AVERAGE(M68,M69,M74,M77,M78,M80)*1.983</f>
        <v>138.628225</v>
      </c>
      <c r="O83" s="46" t="n">
        <f aca="false">AVERAGE(O68,O69,O74,O77,O78,O80)*1.983</f>
        <v>5443.549825</v>
      </c>
      <c r="P83" s="46" t="n">
        <f aca="false">AVERAGE(P68,P69,P74,P77,P78,P80)*1.983</f>
        <v>4926.21487</v>
      </c>
    </row>
    <row r="84" customFormat="false" ht="12.75" hidden="false" customHeight="false" outlineLevel="0" collapsed="false">
      <c r="B84" s="6" t="s">
        <v>14</v>
      </c>
      <c r="E84" s="42"/>
      <c r="F84" s="50" t="n">
        <f aca="false">AVERAGE(F65,F70,F71,F72,F73,F75,F81)*1.983</f>
        <v>20.6656928571429</v>
      </c>
      <c r="G84" s="50" t="n">
        <f aca="false">AVERAGE(G65,G70,G71,G72,G73,G75,G81)*1.983</f>
        <v>285.427354285714</v>
      </c>
      <c r="H84" s="50" t="n">
        <f aca="false">AVERAGE(H65,H70,H71,H72,H73,H75,H81)*1.983</f>
        <v>449.183494285714</v>
      </c>
      <c r="I84" s="50" t="n">
        <f aca="false">AVERAGE(I65,I70,I71,I72,I73,I75,I81)*1.983</f>
        <v>1465.95824571429</v>
      </c>
      <c r="J84" s="50" t="n">
        <f aca="false">AVERAGE(J65,J70,J71,J72,J73,J75,J81)*1.983</f>
        <v>1866.50441571429</v>
      </c>
      <c r="K84" s="50" t="n">
        <f aca="false">AVERAGE(K65,K70,K71,K72,K73,K75,K81)*1.983</f>
        <v>780.302001428571</v>
      </c>
      <c r="L84" s="50" t="n">
        <f aca="false">AVERAGE(L65,L70,L71,L72,L73,L75,L81)*1.983</f>
        <v>157.999774285714</v>
      </c>
      <c r="M84" s="50" t="n">
        <f aca="false">AVERAGE(M65,M70,M71,M72,M73,M75,M81)*1.983</f>
        <v>50.2435542857143</v>
      </c>
      <c r="O84" s="50" t="n">
        <f aca="false">AVERAGE(O65,O70,O71,O72,O73,O75,O81)*1.983</f>
        <v>5076.28453285714</v>
      </c>
      <c r="P84" s="50" t="n">
        <f aca="false">AVERAGE(P65,P70,P71,P72,P73,P75,P81)*1.983</f>
        <v>4847.37551142857</v>
      </c>
    </row>
    <row r="85" customFormat="false" ht="12.75" hidden="false" customHeight="false" outlineLevel="0" collapsed="false">
      <c r="B85" s="6" t="s">
        <v>15</v>
      </c>
      <c r="E85" s="42"/>
      <c r="F85" s="33" t="n">
        <f aca="false">AVERAGE(F64,F66,F67,F76,F79)*1.983</f>
        <v>121.73637</v>
      </c>
      <c r="G85" s="33" t="n">
        <f aca="false">AVERAGE(G64,G66,G67,G76,G79)*1.983</f>
        <v>747.983634</v>
      </c>
      <c r="H85" s="33" t="n">
        <f aca="false">AVERAGE(H64,H66,H67,H76,H79)*1.983</f>
        <v>892.044618</v>
      </c>
      <c r="I85" s="33" t="n">
        <f aca="false">AVERAGE(I64,I66,I67,I76,I79)*1.983</f>
        <v>2073.004404</v>
      </c>
      <c r="J85" s="33" t="n">
        <f aca="false">AVERAGE(J64,J66,J67,J76,J79)*1.983</f>
        <v>1305.000402</v>
      </c>
      <c r="K85" s="33" t="n">
        <f aca="false">AVERAGE(K64,K66,K67,K76,K79)*1.983</f>
        <v>468.400464</v>
      </c>
      <c r="L85" s="33" t="n">
        <f aca="false">AVERAGE(L64,L66,L67,L76,L79)*1.983</f>
        <v>68.77044</v>
      </c>
      <c r="M85" s="33" t="n">
        <f aca="false">AVERAGE(M64,M66,M67,M76,M79)*1.983</f>
        <v>10.375056</v>
      </c>
      <c r="O85" s="33" t="n">
        <f aca="false">AVERAGE(O64,O66,O67,O76,O79)*1.983</f>
        <v>5687.315388</v>
      </c>
      <c r="P85" s="33" t="n">
        <f aca="false">AVERAGE(P64,P66,P67,P76,P79)*1.983</f>
        <v>5486.433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9:42Z</dcterms:created>
  <dc:creator>OIT</dc:creator>
  <dc:description/>
  <dc:language>en-US</dc:language>
  <cp:lastModifiedBy>CN3488</cp:lastModifiedBy>
  <cp:lastPrinted>2014-06-16T15:59:18Z</cp:lastPrinted>
  <dcterms:modified xsi:type="dcterms:W3CDTF">2014-06-16T15:59:22Z</dcterms:modified>
  <cp:revision>0</cp:revision>
  <dc:subject/>
  <dc:title/>
</cp:coreProperties>
</file>