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ru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 Directory of G:\COMPACT\CSKT\EM\HKM\Hydross\runs</t>
  </si>
  <si>
    <t xml:space="preserve">run date</t>
  </si>
  <si>
    <t xml:space="preserve">publish date</t>
  </si>
  <si>
    <t xml:space="preserve">preparer </t>
  </si>
  <si>
    <t xml:space="preserve">Name</t>
  </si>
  <si>
    <t xml:space="preserve">date</t>
  </si>
  <si>
    <t xml:space="preserve">Size</t>
  </si>
  <si>
    <t xml:space="preserve">HKM</t>
  </si>
  <si>
    <t xml:space="preserve">Jocko Mass Balance - 2009 HIA Run 20110404.xls</t>
  </si>
  <si>
    <t xml:space="preserve">Run 20110404</t>
  </si>
  <si>
    <t xml:space="preserve">Jocko Mass Balance - Baseline Run 20100701.xls</t>
  </si>
  <si>
    <t xml:space="preserve">Run 20100701</t>
  </si>
  <si>
    <t xml:space="preserve">Jocko Mass Balance - Betterment Alt 1 Run 20110426.xls</t>
  </si>
  <si>
    <t xml:space="preserve">Run 20110426</t>
  </si>
  <si>
    <t xml:space="preserve">Jocko Mass Balance - Betterment Alt 2 Run 20110426.xls</t>
  </si>
  <si>
    <t xml:space="preserve">Jocko Mass Balance - Betterment Alt 3 Run 20110426.xls</t>
  </si>
  <si>
    <t xml:space="preserve">Jocko Mass Balance - OperImprov Alt1 Run 20110728.xls</t>
  </si>
  <si>
    <t xml:space="preserve">Run 20110728</t>
  </si>
  <si>
    <t xml:space="preserve">Jocko Mass Balance - OperImprov Alt2 RunDate20111117.xlsx</t>
  </si>
  <si>
    <t xml:space="preserve">Run 20111117</t>
  </si>
  <si>
    <t xml:space="preserve">Little Bitterroot Mass Balance - 2009 HIA Run 20111202.xlsx</t>
  </si>
  <si>
    <t xml:space="preserve">Run 20111202</t>
  </si>
  <si>
    <t xml:space="preserve">Little Bitterroot Mass Balance - Baseline Run 20110224.xls</t>
  </si>
  <si>
    <t xml:space="preserve">Run 20110224</t>
  </si>
  <si>
    <t xml:space="preserve">Mission Instream Flow and Diversion Review - OperImprov Alt1 Prelim Run20110916 (Static).xlsx</t>
  </si>
  <si>
    <t xml:space="preserve">Run 20110916</t>
  </si>
  <si>
    <t xml:space="preserve">Mission Instream Flows and Diversions - OperImprov Alt2 RunDate20111125 (Detailed).xlsx</t>
  </si>
  <si>
    <t xml:space="preserve">Run 20110419</t>
  </si>
  <si>
    <t xml:space="preserve">Mission Mass Balance - 2009 HIA Run 20110419.xls</t>
  </si>
  <si>
    <t xml:space="preserve">Mission Mass Balance - Baseline Run 20100827.xls</t>
  </si>
  <si>
    <t xml:space="preserve">Mission Mass Balance - Betterment Alt 1 Run 20110510.xls</t>
  </si>
  <si>
    <t xml:space="preserve">Run 20110510</t>
  </si>
  <si>
    <t xml:space="preserve">Mission Mass Balance - Betterment Alt 2 Run 20110510.xls</t>
  </si>
  <si>
    <t xml:space="preserve">Mission Mass Balance - OperImprov Alt2 RunDate 20111125.xlsx</t>
  </si>
  <si>
    <t xml:space="preserve">Run 201111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[$-409]m/d/yyyy"/>
    <numFmt numFmtId="167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11.56"/>
    <col collapsed="false" customWidth="true" hidden="false" outlineLevel="0" max="5" min="5" style="0" width="88.7"/>
    <col collapsed="false" customWidth="true" hidden="false" outlineLevel="0" max="6" min="6" style="0" width="15.13"/>
    <col collapsed="false" customWidth="true" hidden="false" outlineLevel="0" max="7" min="7" style="0" width="11.56"/>
    <col collapsed="false" customWidth="true" hidden="false" outlineLevel="0" max="8" min="8" style="0" width="12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2</v>
      </c>
      <c r="H3" s="0" t="s">
        <v>6</v>
      </c>
    </row>
    <row r="4" customFormat="false" ht="12.75" hidden="false" customHeight="false" outlineLevel="0" collapsed="false">
      <c r="A4" s="0" t="n">
        <v>1</v>
      </c>
      <c r="B4" s="1" t="n">
        <v>40637</v>
      </c>
      <c r="C4" s="2" t="n">
        <v>40653</v>
      </c>
      <c r="D4" s="2" t="s">
        <v>7</v>
      </c>
      <c r="E4" s="0" t="s">
        <v>8</v>
      </c>
      <c r="F4" s="0" t="s">
        <v>9</v>
      </c>
      <c r="G4" s="2" t="n">
        <v>40653</v>
      </c>
      <c r="H4" s="3" t="n">
        <v>22431744</v>
      </c>
    </row>
    <row r="5" customFormat="false" ht="12.75" hidden="false" customHeight="false" outlineLevel="0" collapsed="false">
      <c r="A5" s="0" t="n">
        <f aca="false">+A4+1</f>
        <v>2</v>
      </c>
      <c r="B5" s="1" t="n">
        <v>40360</v>
      </c>
      <c r="C5" s="2" t="n">
        <v>40400</v>
      </c>
      <c r="D5" s="2" t="s">
        <v>7</v>
      </c>
      <c r="E5" s="0" t="s">
        <v>10</v>
      </c>
      <c r="F5" s="0" t="s">
        <v>11</v>
      </c>
      <c r="G5" s="2" t="n">
        <v>40400</v>
      </c>
      <c r="H5" s="3" t="n">
        <v>21960704</v>
      </c>
    </row>
    <row r="6" customFormat="false" ht="12.75" hidden="false" customHeight="false" outlineLevel="0" collapsed="false">
      <c r="A6" s="0" t="n">
        <f aca="false">+A5+1</f>
        <v>3</v>
      </c>
      <c r="B6" s="1" t="n">
        <v>40659</v>
      </c>
      <c r="C6" s="2" t="n">
        <v>40659</v>
      </c>
      <c r="D6" s="2" t="s">
        <v>7</v>
      </c>
      <c r="E6" s="0" t="s">
        <v>12</v>
      </c>
      <c r="F6" s="0" t="s">
        <v>13</v>
      </c>
      <c r="G6" s="2" t="n">
        <v>40659</v>
      </c>
      <c r="H6" s="3" t="n">
        <v>22525952</v>
      </c>
    </row>
    <row r="7" customFormat="false" ht="12.75" hidden="false" customHeight="false" outlineLevel="0" collapsed="false">
      <c r="A7" s="0" t="n">
        <f aca="false">+A6+1</f>
        <v>4</v>
      </c>
      <c r="B7" s="1" t="n">
        <v>40659</v>
      </c>
      <c r="C7" s="2" t="n">
        <v>40659</v>
      </c>
      <c r="D7" s="2" t="s">
        <v>7</v>
      </c>
      <c r="E7" s="0" t="s">
        <v>14</v>
      </c>
      <c r="F7" s="0" t="s">
        <v>13</v>
      </c>
      <c r="G7" s="2" t="n">
        <v>40659</v>
      </c>
      <c r="H7" s="3" t="n">
        <v>22576128</v>
      </c>
    </row>
    <row r="8" customFormat="false" ht="12.75" hidden="false" customHeight="false" outlineLevel="0" collapsed="false">
      <c r="A8" s="0" t="n">
        <f aca="false">+A7+1</f>
        <v>5</v>
      </c>
      <c r="B8" s="1" t="n">
        <v>40659</v>
      </c>
      <c r="C8" s="2" t="n">
        <v>40659</v>
      </c>
      <c r="D8" s="2" t="s">
        <v>7</v>
      </c>
      <c r="E8" s="0" t="s">
        <v>15</v>
      </c>
      <c r="F8" s="0" t="s">
        <v>13</v>
      </c>
      <c r="G8" s="2" t="n">
        <v>40659</v>
      </c>
      <c r="H8" s="3" t="n">
        <v>22555648</v>
      </c>
    </row>
    <row r="9" customFormat="false" ht="12.75" hidden="false" customHeight="false" outlineLevel="0" collapsed="false">
      <c r="A9" s="0" t="n">
        <f aca="false">+A8+1</f>
        <v>6</v>
      </c>
      <c r="B9" s="1" t="n">
        <v>40752</v>
      </c>
      <c r="C9" s="2" t="n">
        <v>40835</v>
      </c>
      <c r="D9" s="2" t="s">
        <v>7</v>
      </c>
      <c r="E9" s="0" t="s">
        <v>16</v>
      </c>
      <c r="F9" s="0" t="s">
        <v>17</v>
      </c>
      <c r="G9" s="2" t="n">
        <v>40835</v>
      </c>
      <c r="H9" s="3" t="n">
        <v>18452480</v>
      </c>
    </row>
    <row r="10" customFormat="false" ht="12.75" hidden="false" customHeight="false" outlineLevel="0" collapsed="false">
      <c r="A10" s="0" t="n">
        <f aca="false">+A9+1</f>
        <v>7</v>
      </c>
      <c r="B10" s="1" t="n">
        <v>40864</v>
      </c>
      <c r="C10" s="2" t="n">
        <v>40933</v>
      </c>
      <c r="D10" s="2" t="s">
        <v>7</v>
      </c>
      <c r="E10" s="0" t="s">
        <v>18</v>
      </c>
      <c r="F10" s="0" t="s">
        <v>19</v>
      </c>
      <c r="G10" s="2" t="n">
        <v>40933</v>
      </c>
      <c r="H10" s="3" t="n">
        <v>11357824</v>
      </c>
    </row>
    <row r="11" customFormat="false" ht="12.75" hidden="false" customHeight="false" outlineLevel="0" collapsed="false">
      <c r="A11" s="0" t="n">
        <f aca="false">+A10+1</f>
        <v>8</v>
      </c>
      <c r="B11" s="1" t="n">
        <v>40879</v>
      </c>
      <c r="C11" s="2" t="n">
        <v>40933</v>
      </c>
      <c r="D11" s="2" t="s">
        <v>7</v>
      </c>
      <c r="E11" s="0" t="s">
        <v>20</v>
      </c>
      <c r="F11" s="0" t="s">
        <v>21</v>
      </c>
      <c r="G11" s="2" t="n">
        <v>40933</v>
      </c>
      <c r="H11" s="3" t="n">
        <v>4845265</v>
      </c>
    </row>
    <row r="12" customFormat="false" ht="12.75" hidden="false" customHeight="false" outlineLevel="0" collapsed="false">
      <c r="A12" s="0" t="n">
        <f aca="false">+A11+1</f>
        <v>9</v>
      </c>
      <c r="B12" s="1" t="n">
        <v>40598</v>
      </c>
      <c r="C12" s="2" t="n">
        <v>40598</v>
      </c>
      <c r="D12" s="2" t="s">
        <v>7</v>
      </c>
      <c r="E12" s="0" t="s">
        <v>22</v>
      </c>
      <c r="F12" s="0" t="s">
        <v>23</v>
      </c>
      <c r="G12" s="2" t="n">
        <v>40598</v>
      </c>
      <c r="H12" s="3" t="n">
        <v>9647616</v>
      </c>
    </row>
    <row r="13" customFormat="false" ht="12.75" hidden="false" customHeight="false" outlineLevel="0" collapsed="false">
      <c r="A13" s="0" t="n">
        <f aca="false">+A12+1</f>
        <v>10</v>
      </c>
      <c r="B13" s="1" t="n">
        <v>40802</v>
      </c>
      <c r="C13" s="2" t="n">
        <v>40828</v>
      </c>
      <c r="D13" s="2" t="s">
        <v>7</v>
      </c>
      <c r="E13" s="0" t="s">
        <v>24</v>
      </c>
      <c r="F13" s="0" t="s">
        <v>25</v>
      </c>
      <c r="G13" s="2" t="n">
        <v>40828</v>
      </c>
      <c r="H13" s="3" t="n">
        <v>1932308</v>
      </c>
    </row>
    <row r="14" customFormat="false" ht="12.75" hidden="false" customHeight="false" outlineLevel="0" collapsed="false">
      <c r="A14" s="0" t="n">
        <f aca="false">+A13+1</f>
        <v>11</v>
      </c>
      <c r="B14" s="1" t="n">
        <v>40652</v>
      </c>
      <c r="C14" s="2" t="n">
        <v>40933</v>
      </c>
      <c r="D14" s="2" t="s">
        <v>7</v>
      </c>
      <c r="E14" s="0" t="s">
        <v>26</v>
      </c>
      <c r="F14" s="0" t="s">
        <v>27</v>
      </c>
      <c r="G14" s="2" t="n">
        <v>40933</v>
      </c>
      <c r="H14" s="3" t="n">
        <v>2453614</v>
      </c>
    </row>
    <row r="15" customFormat="false" ht="12.75" hidden="false" customHeight="false" outlineLevel="0" collapsed="false">
      <c r="A15" s="0" t="n">
        <f aca="false">+A14+1</f>
        <v>12</v>
      </c>
      <c r="B15" s="1" t="n">
        <v>40652</v>
      </c>
      <c r="C15" s="2" t="n">
        <v>40672</v>
      </c>
      <c r="D15" s="2" t="s">
        <v>7</v>
      </c>
      <c r="E15" s="0" t="s">
        <v>28</v>
      </c>
      <c r="F15" s="0" t="s">
        <v>27</v>
      </c>
      <c r="G15" s="2" t="n">
        <v>40672</v>
      </c>
      <c r="H15" s="3" t="n">
        <v>22164480</v>
      </c>
    </row>
    <row r="16" customFormat="false" ht="12.75" hidden="false" customHeight="false" outlineLevel="0" collapsed="false">
      <c r="A16" s="0" t="n">
        <f aca="false">+A15+1</f>
        <v>13</v>
      </c>
      <c r="B16" s="1" t="n">
        <v>40652</v>
      </c>
      <c r="C16" s="2" t="n">
        <v>40422</v>
      </c>
      <c r="D16" s="2" t="s">
        <v>7</v>
      </c>
      <c r="E16" s="0" t="s">
        <v>29</v>
      </c>
      <c r="F16" s="0" t="s">
        <v>27</v>
      </c>
      <c r="G16" s="2" t="n">
        <v>40422</v>
      </c>
      <c r="H16" s="3" t="n">
        <v>21278720</v>
      </c>
    </row>
    <row r="17" customFormat="false" ht="12.75" hidden="false" customHeight="false" outlineLevel="0" collapsed="false">
      <c r="A17" s="0" t="n">
        <f aca="false">+A16+1</f>
        <v>14</v>
      </c>
      <c r="B17" s="1" t="n">
        <v>40673</v>
      </c>
      <c r="C17" s="2" t="n">
        <v>40676</v>
      </c>
      <c r="D17" s="2" t="s">
        <v>7</v>
      </c>
      <c r="E17" s="0" t="s">
        <v>30</v>
      </c>
      <c r="F17" s="0" t="s">
        <v>31</v>
      </c>
      <c r="G17" s="2" t="n">
        <v>40676</v>
      </c>
      <c r="H17" s="3" t="n">
        <v>20942848</v>
      </c>
    </row>
    <row r="18" customFormat="false" ht="12.75" hidden="false" customHeight="false" outlineLevel="0" collapsed="false">
      <c r="A18" s="0" t="n">
        <f aca="false">+A17+1</f>
        <v>15</v>
      </c>
      <c r="B18" s="1" t="n">
        <v>40673</v>
      </c>
      <c r="C18" s="2" t="n">
        <v>40676</v>
      </c>
      <c r="D18" s="2" t="s">
        <v>7</v>
      </c>
      <c r="E18" s="0" t="s">
        <v>32</v>
      </c>
      <c r="F18" s="0" t="s">
        <v>31</v>
      </c>
      <c r="G18" s="2" t="n">
        <v>40676</v>
      </c>
      <c r="H18" s="3" t="n">
        <v>20984832</v>
      </c>
    </row>
    <row r="19" customFormat="false" ht="12.75" hidden="false" customHeight="false" outlineLevel="0" collapsed="false">
      <c r="A19" s="0" t="n">
        <f aca="false">+A18+1</f>
        <v>16</v>
      </c>
      <c r="B19" s="1" t="n">
        <v>40872</v>
      </c>
      <c r="C19" s="2" t="n">
        <v>40933</v>
      </c>
      <c r="D19" s="2" t="s">
        <v>7</v>
      </c>
      <c r="E19" s="0" t="s">
        <v>33</v>
      </c>
      <c r="F19" s="0" t="s">
        <v>34</v>
      </c>
      <c r="G19" s="2" t="n">
        <v>40933</v>
      </c>
      <c r="H19" s="3" t="n">
        <v>14541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21:30:48Z</dcterms:created>
  <dc:creator/>
  <dc:description/>
  <dc:language>en-US</dc:language>
  <cp:lastModifiedBy> dnrc</cp:lastModifiedBy>
  <dcterms:modified xsi:type="dcterms:W3CDTF">2014-03-10T14:54:20Z</dcterms:modified>
  <cp:revision>0</cp:revision>
  <dc:subject/>
  <dc:title/>
</cp:coreProperties>
</file>