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3"/>
  </bookViews>
  <sheets>
    <sheet name="VSEL" sheetId="1" state="visible" r:id="rId2"/>
    <sheet name="VSMS" sheetId="2" state="visible" r:id="rId3"/>
    <sheet name="VSHS" sheetId="3" state="visible" r:id="rId4"/>
    <sheet name="SEL" sheetId="4" state="visible" r:id="rId5"/>
    <sheet name="SMS" sheetId="5" state="visible" r:id="rId6"/>
    <sheet name="SHS" sheetId="6" state="visible" r:id="rId7"/>
    <sheet name="MEL" sheetId="7" state="visible" r:id="rId8"/>
    <sheet name="MMS" sheetId="8" state="visible" r:id="rId9"/>
    <sheet name="MHS" sheetId="9" state="visible" r:id="rId10"/>
    <sheet name="LEL" sheetId="10" state="visible" r:id="rId11"/>
    <sheet name="LMS" sheetId="11" state="visible" r:id="rId12"/>
    <sheet name="LHS" sheetId="12" state="visible" r:id="rId13"/>
    <sheet name="Am Ind Schools" sheetId="13" state="visible" r:id="rId14"/>
    <sheet name="SumPerStudent Costs" sheetId="14" state="visible" r:id="rId15"/>
    <sheet name="PJ State Costs" sheetId="15" state="visible" r:id="rId16"/>
    <sheet name="School Sizes" sheetId="16" state="visible" r:id="rId17"/>
    <sheet name="Personnel Prices" sheetId="17" state="visible" r:id="rId18"/>
    <sheet name="Additional Costs" sheetId="18" state="visible" r:id="rId19"/>
    <sheet name="Add Pgms" sheetId="19" state="visible" r:id="rId20"/>
  </sheets>
  <definedNames>
    <definedName function="false" hidden="false" localSheetId="9" name="_xlnm.Print_Area" vbProcedure="false">LEL!$A$1:$I$59</definedName>
    <definedName function="false" hidden="false" localSheetId="11" name="_xlnm.Print_Area" vbProcedure="false">LHS!$A$1:$I$59</definedName>
    <definedName function="false" hidden="false" localSheetId="10" name="_xlnm.Print_Area" vbProcedure="false">LMS!$A$1:$I$59</definedName>
    <definedName function="false" hidden="false" localSheetId="6" name="_xlnm.Print_Area" vbProcedure="false">MEL!$A$1:$I$59</definedName>
    <definedName function="false" hidden="false" localSheetId="8" name="_xlnm.Print_Area" vbProcedure="false">MHS!$A$1:$I$59</definedName>
    <definedName function="false" hidden="false" localSheetId="7" name="_xlnm.Print_Area" vbProcedure="false">MMS!$A$1:$I$59</definedName>
    <definedName function="false" hidden="false" localSheetId="16" name="_xlnm.Print_Area" vbProcedure="false">'Personnel Prices'!$A$1:$J$29</definedName>
    <definedName function="false" hidden="false" localSheetId="14" name="_xlnm.Print_Area" vbProcedure="false">'PJ State Costs'!$A$1:$H$87</definedName>
    <definedName function="false" hidden="false" localSheetId="15" name="_xlnm.Print_Area" vbProcedure="false">'School Sizes'!$A$3:$F$29</definedName>
    <definedName function="false" hidden="false" localSheetId="3" name="_xlnm.Print_Area" vbProcedure="false">SEL!$A$1:$I$57</definedName>
    <definedName function="false" hidden="false" localSheetId="5" name="_xlnm.Print_Area" vbProcedure="false">SHS!$A$1:$I$57</definedName>
    <definedName function="false" hidden="false" localSheetId="4" name="_xlnm.Print_Area" vbProcedure="false">SMS!$A$1:$I$57</definedName>
    <definedName function="false" hidden="false" localSheetId="13" name="_xlnm.Print_Area" vbProcedure="false">'SumPerStudent Costs'!$A$1:$P$55</definedName>
    <definedName function="false" hidden="false" localSheetId="0" name="_xlnm.Print_Area" vbProcedure="false">VSEL!$A$1:$H$56</definedName>
    <definedName function="false" hidden="false" localSheetId="2" name="_xlnm.Print_Area" vbProcedure="false">VSHS!$A$1:$I$56</definedName>
    <definedName function="false" hidden="false" localSheetId="1" name="_xlnm.Print_Area" vbProcedure="false">VSMS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247">
  <si>
    <t xml:space="preserve">Very Small Schools</t>
  </si>
  <si>
    <t xml:space="preserve">Sc</t>
  </si>
  <si>
    <t xml:space="preserve">GradeType</t>
  </si>
  <si>
    <t xml:space="preserve">FY04 PerStudentExpend</t>
  </si>
  <si>
    <t xml:space="preserve">Enrollment W/ SEE</t>
  </si>
  <si>
    <t xml:space="preserve">SEE</t>
  </si>
  <si>
    <t xml:space="preserve">Reg Ed Costs Per Student</t>
  </si>
  <si>
    <t xml:space="preserve">Regular Ed Costs</t>
  </si>
  <si>
    <t xml:space="preserve">FY04 Costs</t>
  </si>
  <si>
    <t xml:space="preserve">Cost Per Student</t>
  </si>
  <si>
    <t xml:space="preserve">Elementary (Less than 50)</t>
  </si>
  <si>
    <t xml:space="preserve">EL</t>
  </si>
  <si>
    <t xml:space="preserve">171 Schools</t>
  </si>
  <si>
    <t xml:space="preserve">A &amp; M Benchmark</t>
  </si>
  <si>
    <t xml:space="preserve">Students</t>
  </si>
  <si>
    <t xml:space="preserve">F&amp;R</t>
  </si>
  <si>
    <t xml:space="preserve">Am Ind.</t>
  </si>
  <si>
    <t xml:space="preserve">Sp Ed.</t>
  </si>
  <si>
    <t xml:space="preserve">Regular Ed</t>
  </si>
  <si>
    <t xml:space="preserve">Teachers</t>
  </si>
  <si>
    <t xml:space="preserve">Other Teachers</t>
  </si>
  <si>
    <t xml:space="preserve">Aides</t>
  </si>
  <si>
    <t xml:space="preserve">Special Ed.</t>
  </si>
  <si>
    <t xml:space="preserve">Pupil Support</t>
  </si>
  <si>
    <t xml:space="preserve">Guidance</t>
  </si>
  <si>
    <t xml:space="preserve">Psychologist</t>
  </si>
  <si>
    <t xml:space="preserve">Speech Path</t>
  </si>
  <si>
    <t xml:space="preserve">Other staff</t>
  </si>
  <si>
    <t xml:space="preserve">Librarian</t>
  </si>
  <si>
    <t xml:space="preserve">Tech Spec.</t>
  </si>
  <si>
    <t xml:space="preserve">Substitutes</t>
  </si>
  <si>
    <t xml:space="preserve">?</t>
  </si>
  <si>
    <t xml:space="preserve">Administration</t>
  </si>
  <si>
    <t xml:space="preserve">Principal</t>
  </si>
  <si>
    <t xml:space="preserve">Clerical</t>
  </si>
  <si>
    <t xml:space="preserve">Professional Dev.</t>
  </si>
  <si>
    <t xml:space="preserve">8 days cert. 3 day class</t>
  </si>
  <si>
    <t xml:space="preserve">Instr. Materials &amp; Supp.</t>
  </si>
  <si>
    <t xml:space="preserve">Equipment</t>
  </si>
  <si>
    <t xml:space="preserve">Technology</t>
  </si>
  <si>
    <t xml:space="preserve">Assessments</t>
  </si>
  <si>
    <t xml:space="preserve">Student Activities</t>
  </si>
  <si>
    <t xml:space="preserve">Security</t>
  </si>
  <si>
    <t xml:space="preserve">Total cost </t>
  </si>
  <si>
    <t xml:space="preserve">Average cost per student</t>
  </si>
  <si>
    <t xml:space="preserve">Dist admin costs from A&amp;M per student</t>
  </si>
  <si>
    <t xml:space="preserve">total costs w/admin per student</t>
  </si>
  <si>
    <t xml:space="preserve">dist spec ed costs per student</t>
  </si>
  <si>
    <t xml:space="preserve">Direct spec ed costs per student</t>
  </si>
  <si>
    <t xml:space="preserve">Total Spec ed cost per spec ed student</t>
  </si>
  <si>
    <t xml:space="preserve">Special Ed Dist Admin Costs</t>
  </si>
  <si>
    <t xml:space="preserve">Special Ed Costs per Student</t>
  </si>
  <si>
    <t xml:space="preserve">Total Spec Ed Costs Per Student</t>
  </si>
  <si>
    <t xml:space="preserve">Total Spec Ed Costs</t>
  </si>
  <si>
    <t xml:space="preserve">Middle Schools (Less than 50)</t>
  </si>
  <si>
    <t xml:space="preserve">GR78</t>
  </si>
  <si>
    <t xml:space="preserve">109 Schools</t>
  </si>
  <si>
    <t xml:space="preserve">Same as A&amp;M</t>
  </si>
  <si>
    <t xml:space="preserve">Same as Augenblick</t>
  </si>
  <si>
    <t xml:space="preserve">MS</t>
  </si>
  <si>
    <t xml:space="preserve">total costs w/admin</t>
  </si>
  <si>
    <t xml:space="preserve">High Schools (Less than 50)</t>
  </si>
  <si>
    <t xml:space="preserve">HS</t>
  </si>
  <si>
    <t xml:space="preserve">46 Schools</t>
  </si>
  <si>
    <t xml:space="preserve">Small Schools</t>
  </si>
  <si>
    <t xml:space="preserve">Elementary (50-150)</t>
  </si>
  <si>
    <t xml:space="preserve">99 Schools</t>
  </si>
  <si>
    <t xml:space="preserve">Nurse</t>
  </si>
  <si>
    <t xml:space="preserve">Asst. Principal</t>
  </si>
  <si>
    <t xml:space="preserve">Middle Schools (50-100)</t>
  </si>
  <si>
    <t xml:space="preserve">Asst. principal</t>
  </si>
  <si>
    <t xml:space="preserve">High Schools (50-150)</t>
  </si>
  <si>
    <t xml:space="preserve">58 Schools</t>
  </si>
  <si>
    <t xml:space="preserve">Medium Schools</t>
  </si>
  <si>
    <t xml:space="preserve">Elementary (150-300)</t>
  </si>
  <si>
    <t xml:space="preserve">106 Schools</t>
  </si>
  <si>
    <t xml:space="preserve">Nurse </t>
  </si>
  <si>
    <t xml:space="preserve">Psycologist</t>
  </si>
  <si>
    <t xml:space="preserve">Middle Schools (100-250)</t>
  </si>
  <si>
    <t xml:space="preserve">29 Schools</t>
  </si>
  <si>
    <t xml:space="preserve">library aide</t>
  </si>
  <si>
    <t xml:space="preserve">High Schools (150-400)</t>
  </si>
  <si>
    <t xml:space="preserve">36 Schools</t>
  </si>
  <si>
    <t xml:space="preserve">Large Schools</t>
  </si>
  <si>
    <t xml:space="preserve">Elementary (300+)</t>
  </si>
  <si>
    <t xml:space="preserve">speech path</t>
  </si>
  <si>
    <t xml:space="preserve">speech path aide</t>
  </si>
  <si>
    <t xml:space="preserve">Middle Schools (250+)</t>
  </si>
  <si>
    <t xml:space="preserve">35 Schools</t>
  </si>
  <si>
    <t xml:space="preserve">JH</t>
  </si>
  <si>
    <t xml:space="preserve">High Schools (400+)</t>
  </si>
  <si>
    <t xml:space="preserve">32 Schools</t>
  </si>
  <si>
    <t xml:space="preserve">Enrollment</t>
  </si>
  <si>
    <t xml:space="preserve">Expenditure/Student</t>
  </si>
  <si>
    <t xml:space="preserve">Percent Indian</t>
  </si>
  <si>
    <t xml:space="preserve">Total Spending</t>
  </si>
  <si>
    <t xml:space="preserve">09/05/05</t>
  </si>
  <si>
    <t xml:space="preserve">Questions of Steve</t>
  </si>
  <si>
    <t xml:space="preserve">Per Student Cost Estimates from Steve Smith Professional Judgement Model</t>
  </si>
  <si>
    <t xml:space="preserve">cell F10 is a plug number.  Steve had a typo here</t>
  </si>
  <si>
    <t xml:space="preserve">From schools/solution 2005/rc woods/professional judgementCopy of Worksheet39-1.xls</t>
  </si>
  <si>
    <t xml:space="preserve">Are these supposed to districts or schools</t>
  </si>
  <si>
    <t xml:space="preserve">Looking at Merles data by school (not distr) I get following numbers, but totals 130,000</t>
  </si>
  <si>
    <t xml:space="preserve">Elementary</t>
  </si>
  <si>
    <t xml:space="preserve">Very Small</t>
  </si>
  <si>
    <t xml:space="preserve">Small</t>
  </si>
  <si>
    <t xml:space="preserve">Medium</t>
  </si>
  <si>
    <t xml:space="preserve">Large</t>
  </si>
  <si>
    <t xml:space="preserve">Size</t>
  </si>
  <si>
    <t xml:space="preserve">0-49</t>
  </si>
  <si>
    <t xml:space="preserve">50-150</t>
  </si>
  <si>
    <t xml:space="preserve">150-300</t>
  </si>
  <si>
    <t xml:space="preserve">300+</t>
  </si>
  <si>
    <t xml:space="preserve">Median School Size</t>
  </si>
  <si>
    <t xml:space="preserve">Number of Schools</t>
  </si>
  <si>
    <t xml:space="preserve">Total Students (calculated)</t>
  </si>
  <si>
    <t xml:space="preserve">Middle School</t>
  </si>
  <si>
    <t xml:space="preserve">50-100</t>
  </si>
  <si>
    <t xml:space="preserve">101-250</t>
  </si>
  <si>
    <t xml:space="preserve">250+</t>
  </si>
  <si>
    <t xml:space="preserve">Total Students (non-Native American)</t>
  </si>
  <si>
    <t xml:space="preserve">High School</t>
  </si>
  <si>
    <t xml:space="preserve">150-400</t>
  </si>
  <si>
    <t xml:space="preserve">400+</t>
  </si>
  <si>
    <t xml:space="preserve">Total StudentsNon-Native American</t>
  </si>
  <si>
    <t xml:space="preserve">Total Districts</t>
  </si>
  <si>
    <t xml:space="preserve">Total Students</t>
  </si>
  <si>
    <t xml:space="preserve">American Indian Schoiols w/ over 50% AMInd</t>
  </si>
  <si>
    <t xml:space="preserve">Done by Jim S, LFD 09/05/05</t>
  </si>
  <si>
    <t xml:space="preserve">Summary Of Professional Judgement Model - RC Wood</t>
  </si>
  <si>
    <t xml:space="preserve">As modified and summarized by Jim Standaert - LFD - 09/07/05</t>
  </si>
  <si>
    <t xml:space="preserve">Entitlement</t>
  </si>
  <si>
    <t xml:space="preserve">Average &amp; Totals</t>
  </si>
  <si>
    <t xml:space="preserve">Per Classroom</t>
  </si>
  <si>
    <t xml:space="preserve">Base Cost per Student - Teaching Personnel</t>
  </si>
  <si>
    <t xml:space="preserve">Basic</t>
  </si>
  <si>
    <t xml:space="preserve">Base Cost per Student - Admin, guidance, others</t>
  </si>
  <si>
    <t xml:space="preserve">Per Student</t>
  </si>
  <si>
    <t xml:space="preserve">Base Cost per Student - Materials, assess, tech</t>
  </si>
  <si>
    <t xml:space="preserve">O&amp;M</t>
  </si>
  <si>
    <t xml:space="preserve">Base Cost per Student - Operations &amp; Maintenance</t>
  </si>
  <si>
    <t xml:space="preserve">Total Cost per Student</t>
  </si>
  <si>
    <t xml:space="preserve">Base Cost</t>
  </si>
  <si>
    <t xml:space="preserve">Special Ed Cost per Student</t>
  </si>
  <si>
    <t xml:space="preserve">Special Ed Students</t>
  </si>
  <si>
    <t xml:space="preserve">Total Special Ed Costs</t>
  </si>
  <si>
    <t xml:space="preserve">Total Base Costs plus Special Ed Costs</t>
  </si>
  <si>
    <t xml:space="preserve">Total Base plus Special Ed Costs</t>
  </si>
  <si>
    <t xml:space="preserve">All Schools, Except Native American with 50% or more Native American Students</t>
  </si>
  <si>
    <t xml:space="preserve">Totals</t>
  </si>
  <si>
    <t xml:space="preserve">Summary</t>
  </si>
  <si>
    <t xml:space="preserve">All Students</t>
  </si>
  <si>
    <t xml:space="preserve">Base Costs</t>
  </si>
  <si>
    <t xml:space="preserve">Other Costs</t>
  </si>
  <si>
    <t xml:space="preserve">At Risk</t>
  </si>
  <si>
    <t xml:space="preserve">Number At Risk Students (F&amp;R, LEP)</t>
  </si>
  <si>
    <t xml:space="preserve">Additional Cost per Student - At Risk (A&amp;M Inflated)</t>
  </si>
  <si>
    <t xml:space="preserve">Total Cost At Risk</t>
  </si>
  <si>
    <t xml:space="preserve">Native American Students - Steve Smith Used FY04 costs only for schools with 50% of More Native American Students</t>
  </si>
  <si>
    <t xml:space="preserve">Assumes 4.5 percent inflation from FY04 to FY06, for 11,568 Native American students</t>
  </si>
  <si>
    <t xml:space="preserve">Gifted and Talented</t>
  </si>
  <si>
    <t xml:space="preserve">1/8 of Students G&amp;T at $487 (A&amp;M Inflated) for each</t>
  </si>
  <si>
    <t xml:space="preserve">Pre-School</t>
  </si>
  <si>
    <t xml:space="preserve">1 percent of students Pre-school at $1,206 for each</t>
  </si>
  <si>
    <t xml:space="preserve">Extended Day and Summer School</t>
  </si>
  <si>
    <t xml:space="preserve">Cost per Student per year</t>
  </si>
  <si>
    <t xml:space="preserve">Number of Non proficient student grades 3-8, 10th</t>
  </si>
  <si>
    <t xml:space="preserve">Total Cost</t>
  </si>
  <si>
    <t xml:space="preserve">Grand Total Costs Professional Judgement</t>
  </si>
  <si>
    <t xml:space="preserve">Compared to FY06 Projected Costs, excluding Trans, building, school foods</t>
  </si>
  <si>
    <t xml:space="preserve">Net of Professional Judgement Above Projected FY06 Costs</t>
  </si>
  <si>
    <t xml:space="preserve">Characteristics of Professional Judgement Schools - RC Wood</t>
  </si>
  <si>
    <t xml:space="preserve">NA</t>
  </si>
  <si>
    <t xml:space="preserve">Total Students (Non-Native American)</t>
  </si>
  <si>
    <t xml:space="preserve">All Schools</t>
  </si>
  <si>
    <t xml:space="preserve">Total Schools</t>
  </si>
  <si>
    <t xml:space="preserve">American Indian Schools w/ over 50% Am Ind</t>
  </si>
  <si>
    <t xml:space="preserve">FY02 Personnel Salaries - A&amp;M Salaries Adjusted by 4.5%</t>
  </si>
  <si>
    <t xml:space="preserve">very small</t>
  </si>
  <si>
    <t xml:space="preserve">smalll</t>
  </si>
  <si>
    <t xml:space="preserve">medium</t>
  </si>
  <si>
    <t xml:space="preserve">Total</t>
  </si>
  <si>
    <t xml:space="preserve">Average across sizes</t>
  </si>
  <si>
    <t xml:space="preserve">Teacher</t>
  </si>
  <si>
    <t xml:space="preserve">Tech specilist</t>
  </si>
  <si>
    <t xml:space="preserve">counselor</t>
  </si>
  <si>
    <t xml:space="preserve">nurse</t>
  </si>
  <si>
    <t xml:space="preserve">Psych</t>
  </si>
  <si>
    <t xml:space="preserve">teacher aide</t>
  </si>
  <si>
    <t xml:space="preserve">clerical</t>
  </si>
  <si>
    <t xml:space="preserve">principal</t>
  </si>
  <si>
    <t xml:space="preserve">asst principal</t>
  </si>
  <si>
    <t xml:space="preserve">librarian</t>
  </si>
  <si>
    <t xml:space="preserve">Average Grown by Inflation</t>
  </si>
  <si>
    <t xml:space="preserve">Growth Rate = </t>
  </si>
  <si>
    <t xml:space="preserve">FY02 -A&amp;M averaged</t>
  </si>
  <si>
    <t xml:space="preserve">FY03</t>
  </si>
  <si>
    <t xml:space="preserve">FY04</t>
  </si>
  <si>
    <t xml:space="preserve">FY05</t>
  </si>
  <si>
    <t xml:space="preserve">FY06</t>
  </si>
  <si>
    <t xml:space="preserve">Teacher salary adjusted for 8 additonal PIR days</t>
  </si>
  <si>
    <t xml:space="preserve">Percent additional for 8 day longer contract</t>
  </si>
  <si>
    <t xml:space="preserve">Adjusted teacher salary - statewide</t>
  </si>
  <si>
    <t xml:space="preserve">District Admin Costs per student A&amp;M Grown for inflation at 4.5 percent</t>
  </si>
  <si>
    <t xml:space="preserve">FY02</t>
  </si>
  <si>
    <t xml:space="preserve">Used these in cost analysis</t>
  </si>
  <si>
    <t xml:space="preserve">FY07</t>
  </si>
  <si>
    <t xml:space="preserve">Special Ed Admin Costs Per Student from A&amp;M Grown for Inflation at 4.5 %</t>
  </si>
  <si>
    <t xml:space="preserve">Special Ed costs per special ed student A&amp;M grown for inflation at 4.5%</t>
  </si>
  <si>
    <t xml:space="preserve">FY02 - A&amp;M</t>
  </si>
  <si>
    <t xml:space="preserve">Used these in coat anaysis</t>
  </si>
  <si>
    <t xml:space="preserve">G&amp;T</t>
  </si>
  <si>
    <t xml:space="preserve">Combined</t>
  </si>
  <si>
    <t xml:space="preserve">Per student amount per student in each category</t>
  </si>
  <si>
    <t xml:space="preserve">estimated 1/8 of students are G&amp;t, 1/100 of students are pre-school</t>
  </si>
  <si>
    <t xml:space="preserve">adjust per all student amounts to per identified student amount</t>
  </si>
  <si>
    <t xml:space="preserve">Total number students - wrong</t>
  </si>
  <si>
    <t xml:space="preserve">Total costs</t>
  </si>
  <si>
    <t xml:space="preserve">At risk adjustment</t>
  </si>
  <si>
    <t xml:space="preserve">Number students at risk</t>
  </si>
  <si>
    <t xml:space="preserve">Total cost at risk</t>
  </si>
  <si>
    <t xml:space="preserve">Extended day/summer school</t>
  </si>
  <si>
    <t xml:space="preserve">Estimated enrollment 3-8,10 grades</t>
  </si>
  <si>
    <t xml:space="preserve">Percent non proficient, from SS data</t>
  </si>
  <si>
    <t xml:space="preserve">Number 3-8,10 not proficient</t>
  </si>
  <si>
    <t xml:space="preserve">Cost per student extended day, summer, PJ panel</t>
  </si>
  <si>
    <t xml:space="preserve">Total cost extended day, summer school</t>
  </si>
  <si>
    <t xml:space="preserve">Additional Programs</t>
  </si>
  <si>
    <t xml:space="preserve">Special Ed</t>
  </si>
  <si>
    <t xml:space="preserve">Pre-School </t>
  </si>
  <si>
    <t xml:space="preserve">X</t>
  </si>
  <si>
    <t xml:space="preserve">Full day Knd   </t>
  </si>
  <si>
    <t xml:space="preserve">Gifted &amp; Talented  </t>
  </si>
  <si>
    <t xml:space="preserve">Extended Day</t>
  </si>
  <si>
    <t xml:space="preserve">Summer Programs  </t>
  </si>
  <si>
    <t xml:space="preserve">Middle Schools</t>
  </si>
  <si>
    <t xml:space="preserve">Gifted &amp; Talented</t>
  </si>
  <si>
    <t xml:space="preserve">Summer School</t>
  </si>
  <si>
    <t xml:space="preserve">High Schools</t>
  </si>
  <si>
    <t xml:space="preserve">District Costs</t>
  </si>
  <si>
    <t xml:space="preserve">Very Large</t>
  </si>
  <si>
    <t xml:space="preserve">Plant M&amp;O</t>
  </si>
  <si>
    <t xml:space="preserve">Voc. Ed</t>
  </si>
  <si>
    <t xml:space="preserve">Other</t>
  </si>
  <si>
    <t xml:space="preserve">Special Education Students</t>
  </si>
  <si>
    <t xml:space="preserve">American India</t>
  </si>
  <si>
    <t xml:space="preserve">Modified by PJ pa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%"/>
    <numFmt numFmtId="169" formatCode="0.0"/>
    <numFmt numFmtId="170" formatCode="\$#,##0"/>
    <numFmt numFmtId="171" formatCode="0.00"/>
    <numFmt numFmtId="172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l" xfId="20"/>
    <cellStyle name="Normal_lhs" xfId="21"/>
    <cellStyle name="Normal_lms" xfId="22"/>
    <cellStyle name="Normal_Mel" xfId="23"/>
    <cellStyle name="Normal_mhs" xfId="24"/>
    <cellStyle name="Normal_mms" xfId="25"/>
    <cellStyle name="Normal_Sheet1" xfId="26"/>
    <cellStyle name="Normal_Sheet15" xfId="27"/>
    <cellStyle name="Normal_Sheet2" xfId="28"/>
    <cellStyle name="Normal_smel" xfId="29"/>
    <cellStyle name="Normal_smhs" xfId="30"/>
    <cellStyle name="Normal_smms" xfId="31"/>
    <cellStyle name="Normal_vsh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9" min="9" style="0" width="10.71"/>
    <col collapsed="false" customWidth="true" hidden="false" outlineLevel="0" max="11" min="11" style="0" width="10.56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2.85"/>
    <col collapsed="false" customWidth="true" hidden="false" outlineLevel="0" max="15" min="15" style="1" width="10.28"/>
    <col collapsed="false" customWidth="true" hidden="false" outlineLevel="0" max="17" min="16" style="1" width="13.99"/>
    <col collapsed="false" customWidth="true" hidden="false" outlineLevel="0" max="18" min="18" style="1" width="10.28"/>
  </cols>
  <sheetData>
    <row r="1" customFormat="false" ht="49.5" hidden="false" customHeight="true" outlineLevel="0" collapsed="false">
      <c r="A1" s="2" t="s">
        <v>0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10</v>
      </c>
      <c r="J2" s="7" t="n">
        <v>4</v>
      </c>
      <c r="K2" s="8" t="s">
        <v>11</v>
      </c>
      <c r="L2" s="9" t="n">
        <v>6610.51823529412</v>
      </c>
      <c r="M2" s="9" t="n">
        <v>19</v>
      </c>
      <c r="N2" s="9" t="n">
        <v>0</v>
      </c>
      <c r="O2" s="1" t="n">
        <f aca="false">+$D$53</f>
        <v>12515.3151701453</v>
      </c>
      <c r="P2" s="1" t="n">
        <f aca="false">M2*O2</f>
        <v>237790.988232761</v>
      </c>
      <c r="Q2" s="1" t="n">
        <f aca="false">L2*M2</f>
        <v>125599.846470588</v>
      </c>
      <c r="R2" s="1" t="n">
        <f aca="false">Q2/M2</f>
        <v>6610.51823529412</v>
      </c>
    </row>
    <row r="3" customFormat="false" ht="12.75" hidden="false" customHeight="false" outlineLevel="0" collapsed="false">
      <c r="A3" s="0" t="s">
        <v>12</v>
      </c>
      <c r="B3" s="0" t="n">
        <f aca="false">COUNT(M2:M160)</f>
        <v>159</v>
      </c>
      <c r="G3" s="0" t="s">
        <v>13</v>
      </c>
      <c r="J3" s="7" t="n">
        <v>9</v>
      </c>
      <c r="K3" s="8" t="s">
        <v>11</v>
      </c>
      <c r="L3" s="9" t="n">
        <v>6313.17523809524</v>
      </c>
      <c r="M3" s="9" t="n">
        <v>24</v>
      </c>
      <c r="N3" s="9" t="n">
        <v>0</v>
      </c>
      <c r="O3" s="1" t="n">
        <f aca="false">+$D$53</f>
        <v>12515.3151701453</v>
      </c>
      <c r="P3" s="1" t="n">
        <f aca="false">M3*O3</f>
        <v>300367.564083487</v>
      </c>
      <c r="Q3" s="1" t="n">
        <f aca="false">L3*M3</f>
        <v>151516.205714286</v>
      </c>
      <c r="R3" s="1" t="n">
        <f aca="false">Q3/M3</f>
        <v>6313.17523809524</v>
      </c>
    </row>
    <row r="4" customFormat="false" ht="12.75" hidden="false" customHeight="false" outlineLevel="0" collapsed="false">
      <c r="J4" s="7" t="n">
        <v>11</v>
      </c>
      <c r="K4" s="8" t="s">
        <v>11</v>
      </c>
      <c r="L4" s="9" t="n">
        <v>10432.1967647059</v>
      </c>
      <c r="M4" s="9" t="n">
        <v>48</v>
      </c>
      <c r="N4" s="9" t="n">
        <v>1</v>
      </c>
      <c r="O4" s="1" t="n">
        <f aca="false">+$D$53</f>
        <v>12515.3151701453</v>
      </c>
      <c r="P4" s="1" t="n">
        <f aca="false">M4*O4</f>
        <v>600735.128166975</v>
      </c>
      <c r="Q4" s="1" t="n">
        <f aca="false">L4*M4</f>
        <v>500745.444705883</v>
      </c>
      <c r="R4" s="1" t="n">
        <f aca="false">Q4/M4</f>
        <v>10432.1967647059</v>
      </c>
    </row>
    <row r="5" customFormat="false" ht="12.75" hidden="false" customHeight="false" outlineLevel="0" collapsed="false">
      <c r="A5" s="0" t="s">
        <v>14</v>
      </c>
      <c r="B5" s="0" t="n">
        <v>20</v>
      </c>
      <c r="G5" s="0" t="n">
        <v>112</v>
      </c>
      <c r="J5" s="7" t="n">
        <v>12</v>
      </c>
      <c r="K5" s="8" t="s">
        <v>11</v>
      </c>
      <c r="L5" s="9" t="n">
        <v>6144.12105263158</v>
      </c>
      <c r="M5" s="9" t="n">
        <v>27</v>
      </c>
      <c r="N5" s="9" t="n">
        <v>3</v>
      </c>
      <c r="O5" s="1" t="n">
        <f aca="false">+$D$53</f>
        <v>12515.3151701453</v>
      </c>
      <c r="P5" s="1" t="n">
        <f aca="false">M5*O5</f>
        <v>337913.509593923</v>
      </c>
      <c r="Q5" s="1" t="n">
        <f aca="false">L5*M5</f>
        <v>165891.268421053</v>
      </c>
      <c r="R5" s="1" t="n">
        <f aca="false">Q5/M5</f>
        <v>6144.12105263158</v>
      </c>
    </row>
    <row r="6" customFormat="false" ht="12.75" hidden="false" customHeight="false" outlineLevel="0" collapsed="false">
      <c r="A6" s="0" t="s">
        <v>15</v>
      </c>
      <c r="B6" s="10" t="n">
        <f aca="false">B5*E6</f>
        <v>5.92</v>
      </c>
      <c r="E6" s="11" t="n">
        <v>0.296</v>
      </c>
      <c r="G6" s="0" t="n">
        <v>41</v>
      </c>
      <c r="H6" s="11" t="n">
        <f aca="false">G6/G5</f>
        <v>0.366071428571429</v>
      </c>
      <c r="J6" s="7" t="n">
        <v>15</v>
      </c>
      <c r="K6" s="8" t="s">
        <v>11</v>
      </c>
      <c r="L6" s="9" t="n">
        <v>9365.04833333333</v>
      </c>
      <c r="M6" s="9" t="n">
        <v>2</v>
      </c>
      <c r="N6" s="9" t="n">
        <v>0</v>
      </c>
      <c r="O6" s="1" t="n">
        <f aca="false">+$D$53</f>
        <v>12515.3151701453</v>
      </c>
      <c r="P6" s="1" t="n">
        <f aca="false">M6*O6</f>
        <v>25030.6303402906</v>
      </c>
      <c r="Q6" s="1" t="n">
        <f aca="false">L6*M6</f>
        <v>18730.0966666667</v>
      </c>
      <c r="R6" s="1" t="n">
        <f aca="false">Q6/M6</f>
        <v>9365.04833333333</v>
      </c>
    </row>
    <row r="7" customFormat="false" ht="12.75" hidden="false" customHeight="false" outlineLevel="0" collapsed="false">
      <c r="A7" s="0" t="s">
        <v>16</v>
      </c>
      <c r="B7" s="10" t="n">
        <f aca="false">B5*E7</f>
        <v>1.26</v>
      </c>
      <c r="E7" s="11" t="n">
        <v>0.063</v>
      </c>
      <c r="G7" s="0" t="n">
        <v>12</v>
      </c>
      <c r="H7" s="11" t="n">
        <f aca="false">G7/G5</f>
        <v>0.107142857142857</v>
      </c>
      <c r="J7" s="7" t="n">
        <v>17</v>
      </c>
      <c r="K7" s="8" t="s">
        <v>11</v>
      </c>
      <c r="L7" s="9" t="n">
        <v>5381.2925</v>
      </c>
      <c r="M7" s="9" t="n">
        <v>21</v>
      </c>
      <c r="N7" s="9" t="n">
        <v>3</v>
      </c>
      <c r="O7" s="1" t="n">
        <f aca="false">+$D$53</f>
        <v>12515.3151701453</v>
      </c>
      <c r="P7" s="1" t="n">
        <f aca="false">M7*O7</f>
        <v>262821.618573051</v>
      </c>
      <c r="Q7" s="1" t="n">
        <f aca="false">L7*M7</f>
        <v>113007.1425</v>
      </c>
      <c r="R7" s="1" t="n">
        <f aca="false">Q7/M7</f>
        <v>5381.2925</v>
      </c>
    </row>
    <row r="8" customFormat="false" ht="12.75" hidden="false" customHeight="false" outlineLevel="0" collapsed="false">
      <c r="A8" s="0" t="s">
        <v>17</v>
      </c>
      <c r="B8" s="0" t="n">
        <f aca="false">B5*E8</f>
        <v>2.5</v>
      </c>
      <c r="E8" s="11" t="n">
        <v>0.125</v>
      </c>
      <c r="G8" s="0" t="n">
        <v>13</v>
      </c>
      <c r="H8" s="11" t="n">
        <f aca="false">G8/G5</f>
        <v>0.116071428571429</v>
      </c>
      <c r="J8" s="7" t="n">
        <v>18</v>
      </c>
      <c r="K8" s="8" t="s">
        <v>11</v>
      </c>
      <c r="L8" s="9" t="n">
        <v>6306.01956521739</v>
      </c>
      <c r="M8" s="9" t="n">
        <v>22</v>
      </c>
      <c r="N8" s="9" t="n">
        <v>1</v>
      </c>
      <c r="O8" s="1" t="n">
        <f aca="false">+$D$53</f>
        <v>12515.3151701453</v>
      </c>
      <c r="P8" s="1" t="n">
        <f aca="false">M8*O8</f>
        <v>275336.933743197</v>
      </c>
      <c r="Q8" s="1" t="n">
        <f aca="false">L8*M8</f>
        <v>138732.430434783</v>
      </c>
      <c r="R8" s="1" t="n">
        <f aca="false">Q8/M8</f>
        <v>6306.01956521739</v>
      </c>
    </row>
    <row r="9" customFormat="false" ht="12.75" hidden="false" customHeight="false" outlineLevel="0" collapsed="false">
      <c r="E9" s="11"/>
      <c r="H9" s="11"/>
      <c r="J9" s="7" t="n">
        <v>69</v>
      </c>
      <c r="K9" s="8" t="s">
        <v>11</v>
      </c>
      <c r="L9" s="9" t="n">
        <v>10668.4227118644</v>
      </c>
      <c r="M9" s="9" t="n">
        <v>44</v>
      </c>
      <c r="N9" s="9" t="n">
        <v>0</v>
      </c>
      <c r="O9" s="1" t="n">
        <f aca="false">+$D$53</f>
        <v>12515.3151701453</v>
      </c>
      <c r="P9" s="1" t="n">
        <f aca="false">M9*O9</f>
        <v>550673.867486393</v>
      </c>
      <c r="Q9" s="1" t="n">
        <f aca="false">L9*M9</f>
        <v>469410.599322034</v>
      </c>
      <c r="R9" s="1" t="n">
        <f aca="false">Q9/M9</f>
        <v>10668.4227118644</v>
      </c>
    </row>
    <row r="10" customFormat="false" ht="12.75" hidden="false" customHeight="false" outlineLevel="0" collapsed="false">
      <c r="A10" s="0" t="s">
        <v>18</v>
      </c>
      <c r="J10" s="7" t="n">
        <v>74</v>
      </c>
      <c r="K10" s="8" t="s">
        <v>11</v>
      </c>
      <c r="L10" s="9" t="n">
        <v>9720.005</v>
      </c>
      <c r="M10" s="9" t="n">
        <v>6</v>
      </c>
      <c r="N10" s="9" t="n">
        <v>0</v>
      </c>
      <c r="O10" s="1" t="n">
        <f aca="false">+$D$53</f>
        <v>12515.3151701453</v>
      </c>
      <c r="P10" s="1" t="n">
        <f aca="false">M10*O10</f>
        <v>75091.8910208718</v>
      </c>
      <c r="Q10" s="1" t="n">
        <f aca="false">L10*M10</f>
        <v>58320.03</v>
      </c>
      <c r="R10" s="1" t="n">
        <f aca="false">Q10/M10</f>
        <v>9720.005</v>
      </c>
    </row>
    <row r="11" customFormat="false" ht="12.75" hidden="false" customHeight="false" outlineLevel="0" collapsed="false">
      <c r="A11" s="0" t="s">
        <v>19</v>
      </c>
      <c r="B11" s="0" t="n">
        <v>2</v>
      </c>
      <c r="C11" s="1" t="n">
        <v>42914.9892715386</v>
      </c>
      <c r="D11" s="1" t="n">
        <f aca="false">C11*B11</f>
        <v>85829.9785430772</v>
      </c>
      <c r="E11" s="0" t="n">
        <f aca="false">B$5/B11</f>
        <v>10</v>
      </c>
      <c r="G11" s="0" t="n">
        <v>6.5</v>
      </c>
      <c r="H11" s="12" t="n">
        <v>17.2307692307692</v>
      </c>
      <c r="J11" s="7" t="n">
        <v>97</v>
      </c>
      <c r="K11" s="8" t="s">
        <v>11</v>
      </c>
      <c r="L11" s="9" t="n">
        <v>7721.98083333333</v>
      </c>
      <c r="M11" s="9" t="n">
        <v>10</v>
      </c>
      <c r="N11" s="9" t="n">
        <v>0</v>
      </c>
      <c r="O11" s="1" t="n">
        <f aca="false">+$D$53</f>
        <v>12515.3151701453</v>
      </c>
      <c r="P11" s="1" t="n">
        <f aca="false">M11*O11</f>
        <v>125153.151701453</v>
      </c>
      <c r="Q11" s="1" t="n">
        <f aca="false">L11*M11</f>
        <v>77219.8083333333</v>
      </c>
      <c r="R11" s="1" t="n">
        <f aca="false">Q11/M11</f>
        <v>7721.98083333333</v>
      </c>
    </row>
    <row r="12" customFormat="false" ht="12.75" hidden="false" customHeight="false" outlineLevel="0" collapsed="false">
      <c r="A12" s="0" t="s">
        <v>20</v>
      </c>
      <c r="B12" s="0" t="n">
        <v>0.5</v>
      </c>
      <c r="C12" s="1" t="n">
        <v>42914.9892715386</v>
      </c>
      <c r="D12" s="1" t="n">
        <f aca="false">C12*B12</f>
        <v>21457.4946357693</v>
      </c>
      <c r="E12" s="0" t="n">
        <f aca="false">B$5/B12</f>
        <v>40</v>
      </c>
      <c r="G12" s="0" t="n">
        <v>1.5</v>
      </c>
      <c r="H12" s="12" t="n">
        <v>74.6666666666667</v>
      </c>
      <c r="J12" s="7" t="n">
        <v>100</v>
      </c>
      <c r="K12" s="8" t="s">
        <v>11</v>
      </c>
      <c r="L12" s="9" t="n">
        <v>8854.34466666667</v>
      </c>
      <c r="M12" s="9" t="n">
        <v>9</v>
      </c>
      <c r="N12" s="9" t="n">
        <v>0</v>
      </c>
      <c r="O12" s="1" t="n">
        <f aca="false">+$D$53</f>
        <v>12515.3151701453</v>
      </c>
      <c r="P12" s="1" t="n">
        <f aca="false">M12*O12</f>
        <v>112637.836531308</v>
      </c>
      <c r="Q12" s="1" t="n">
        <f aca="false">L12*M12</f>
        <v>79689.102</v>
      </c>
      <c r="R12" s="1" t="n">
        <f aca="false">Q12/M12</f>
        <v>8854.34466666667</v>
      </c>
    </row>
    <row r="13" customFormat="false" ht="12.75" hidden="false" customHeight="false" outlineLevel="0" collapsed="false">
      <c r="B13" s="0" t="n">
        <f aca="false">SUM(B11:B12)</f>
        <v>2.5</v>
      </c>
      <c r="E13" s="0" t="n">
        <f aca="false">B$5/B13</f>
        <v>8</v>
      </c>
      <c r="G13" s="0" t="n">
        <f aca="false">SUM(G11:G12)</f>
        <v>8</v>
      </c>
      <c r="H13" s="12" t="n">
        <f aca="false">G5/G13</f>
        <v>14</v>
      </c>
      <c r="J13" s="7" t="n">
        <v>102</v>
      </c>
      <c r="K13" s="8" t="s">
        <v>11</v>
      </c>
      <c r="L13" s="9" t="n">
        <v>12121.6871559633</v>
      </c>
      <c r="M13" s="9" t="n">
        <v>28</v>
      </c>
      <c r="N13" s="9" t="n">
        <v>4</v>
      </c>
      <c r="O13" s="1" t="n">
        <f aca="false">+$D$53</f>
        <v>12515.3151701453</v>
      </c>
      <c r="P13" s="1" t="n">
        <f aca="false">M13*O13</f>
        <v>350428.824764069</v>
      </c>
      <c r="Q13" s="1" t="n">
        <f aca="false">L13*M13</f>
        <v>339407.240366972</v>
      </c>
      <c r="R13" s="1" t="n">
        <f aca="false">Q13/M13</f>
        <v>12121.6871559633</v>
      </c>
    </row>
    <row r="14" customFormat="false" ht="12.75" hidden="false" customHeight="false" outlineLevel="0" collapsed="false">
      <c r="H14" s="12"/>
      <c r="J14" s="7" t="n">
        <v>105</v>
      </c>
      <c r="K14" s="8" t="s">
        <v>11</v>
      </c>
      <c r="L14" s="9" t="n">
        <v>8219.34181818182</v>
      </c>
      <c r="M14" s="9" t="n">
        <v>8</v>
      </c>
      <c r="N14" s="9" t="n">
        <v>0</v>
      </c>
      <c r="O14" s="1" t="n">
        <f aca="false">+$D$53</f>
        <v>12515.3151701453</v>
      </c>
      <c r="P14" s="1" t="n">
        <f aca="false">M14*O14</f>
        <v>100122.521361162</v>
      </c>
      <c r="Q14" s="1" t="n">
        <f aca="false">L14*M14</f>
        <v>65754.7345454546</v>
      </c>
      <c r="R14" s="1" t="n">
        <f aca="false">Q14/M14</f>
        <v>8219.34181818182</v>
      </c>
    </row>
    <row r="15" customFormat="false" ht="12.75" hidden="false" customHeight="false" outlineLevel="0" collapsed="false">
      <c r="A15" s="0" t="s">
        <v>21</v>
      </c>
      <c r="B15" s="0" t="n">
        <v>0.5</v>
      </c>
      <c r="C15" s="1" t="n">
        <v>20738.4947241691</v>
      </c>
      <c r="D15" s="1" t="n">
        <f aca="false">C15*B15</f>
        <v>10369.2473620845</v>
      </c>
      <c r="G15" s="0" t="n">
        <v>1</v>
      </c>
      <c r="H15" s="12" t="n">
        <v>112</v>
      </c>
      <c r="J15" s="7" t="n">
        <v>131</v>
      </c>
      <c r="K15" s="8" t="s">
        <v>11</v>
      </c>
      <c r="L15" s="9" t="n">
        <v>8219.34181818182</v>
      </c>
      <c r="M15" s="9" t="n">
        <v>6</v>
      </c>
      <c r="N15" s="9" t="n">
        <v>0</v>
      </c>
      <c r="O15" s="1" t="n">
        <f aca="false">+$D$53</f>
        <v>12515.3151701453</v>
      </c>
      <c r="P15" s="1" t="n">
        <f aca="false">M15*O15</f>
        <v>75091.8910208718</v>
      </c>
      <c r="Q15" s="1" t="n">
        <f aca="false">L15*M15</f>
        <v>49316.0509090909</v>
      </c>
      <c r="R15" s="1" t="n">
        <f aca="false">Q15/M15</f>
        <v>8219.34181818182</v>
      </c>
    </row>
    <row r="16" customFormat="false" ht="12.75" hidden="false" customHeight="false" outlineLevel="0" collapsed="false">
      <c r="H16" s="12"/>
      <c r="J16" s="7" t="n">
        <v>132</v>
      </c>
      <c r="K16" s="8" t="s">
        <v>11</v>
      </c>
      <c r="L16" s="9" t="n">
        <v>8268.88076923077</v>
      </c>
      <c r="M16" s="9" t="n">
        <v>7</v>
      </c>
      <c r="N16" s="9" t="n">
        <v>0</v>
      </c>
      <c r="O16" s="1" t="n">
        <f aca="false">+$D$53</f>
        <v>12515.3151701453</v>
      </c>
      <c r="P16" s="1" t="n">
        <f aca="false">M16*O16</f>
        <v>87607.2061910171</v>
      </c>
      <c r="Q16" s="1" t="n">
        <f aca="false">L16*M16</f>
        <v>57882.1653846154</v>
      </c>
      <c r="R16" s="1" t="n">
        <f aca="false">Q16/M16</f>
        <v>8268.88076923077</v>
      </c>
    </row>
    <row r="17" customFormat="false" ht="12.75" hidden="false" customHeight="false" outlineLevel="0" collapsed="false">
      <c r="A17" s="0" t="s">
        <v>22</v>
      </c>
      <c r="B17" s="0" t="n">
        <f aca="false">2.5/H17</f>
        <v>0.192307692307692</v>
      </c>
      <c r="C17" s="1" t="n">
        <v>42914.9892715386</v>
      </c>
      <c r="D17" s="1" t="n">
        <f aca="false">C17*B17</f>
        <v>8252.88255221896</v>
      </c>
      <c r="E17" s="10" t="n">
        <f aca="false">B$8/B17</f>
        <v>13</v>
      </c>
      <c r="G17" s="0" t="n">
        <v>1</v>
      </c>
      <c r="H17" s="12" t="n">
        <v>13</v>
      </c>
      <c r="J17" s="7" t="n">
        <v>203</v>
      </c>
      <c r="K17" s="8" t="s">
        <v>11</v>
      </c>
      <c r="L17" s="9" t="n">
        <v>24144.305</v>
      </c>
      <c r="M17" s="9" t="n">
        <v>4</v>
      </c>
      <c r="N17" s="9" t="n">
        <v>1</v>
      </c>
      <c r="O17" s="1" t="n">
        <f aca="false">+$D$53</f>
        <v>12515.3151701453</v>
      </c>
      <c r="P17" s="1" t="n">
        <f aca="false">M17*O17</f>
        <v>50061.2606805812</v>
      </c>
      <c r="Q17" s="1" t="n">
        <f aca="false">L17*M17</f>
        <v>96577.22</v>
      </c>
      <c r="R17" s="1" t="n">
        <f aca="false">Q17/M17</f>
        <v>24144.305</v>
      </c>
    </row>
    <row r="18" customFormat="false" ht="12.75" hidden="false" customHeight="false" outlineLevel="0" collapsed="false">
      <c r="A18" s="0" t="s">
        <v>20</v>
      </c>
      <c r="C18" s="1" t="n">
        <v>42914.9892715386</v>
      </c>
      <c r="D18" s="1" t="n">
        <f aca="false">C18*B18</f>
        <v>0</v>
      </c>
      <c r="G18" s="0" t="n">
        <v>0.3</v>
      </c>
      <c r="H18" s="12" t="n">
        <v>43.3333333333333</v>
      </c>
      <c r="J18" s="7" t="n">
        <v>204</v>
      </c>
      <c r="K18" s="8" t="s">
        <v>11</v>
      </c>
      <c r="L18" s="9" t="n">
        <v>7811.96575342466</v>
      </c>
      <c r="M18" s="9" t="n">
        <v>41</v>
      </c>
      <c r="N18" s="9" t="n">
        <v>5</v>
      </c>
      <c r="O18" s="1" t="n">
        <f aca="false">+$D$53</f>
        <v>12515.3151701453</v>
      </c>
      <c r="P18" s="1" t="n">
        <f aca="false">M18*O18</f>
        <v>513127.921975957</v>
      </c>
      <c r="Q18" s="1" t="n">
        <f aca="false">L18*M18</f>
        <v>320290.595890411</v>
      </c>
      <c r="R18" s="1" t="n">
        <f aca="false">Q18/M18</f>
        <v>7811.96575342466</v>
      </c>
    </row>
    <row r="19" customFormat="false" ht="12.75" hidden="false" customHeight="false" outlineLevel="0" collapsed="false">
      <c r="A19" s="0" t="s">
        <v>21</v>
      </c>
      <c r="B19" s="0" t="n">
        <f aca="false">2.5/H19</f>
        <v>0.192307692307692</v>
      </c>
      <c r="C19" s="1" t="n">
        <v>20738.4947241691</v>
      </c>
      <c r="D19" s="1" t="n">
        <f aca="false">C19*B19</f>
        <v>3988.1720623402</v>
      </c>
      <c r="E19" s="10" t="n">
        <f aca="false">B$8/B19</f>
        <v>13</v>
      </c>
      <c r="G19" s="0" t="n">
        <v>1</v>
      </c>
      <c r="H19" s="12" t="n">
        <v>13</v>
      </c>
      <c r="J19" s="7" t="n">
        <v>213</v>
      </c>
      <c r="K19" s="8" t="s">
        <v>11</v>
      </c>
      <c r="L19" s="9" t="n">
        <v>8058.96915492957</v>
      </c>
      <c r="M19" s="9" t="n">
        <v>48</v>
      </c>
      <c r="N19" s="9" t="n">
        <v>5</v>
      </c>
      <c r="O19" s="1" t="n">
        <f aca="false">+$D$53</f>
        <v>12515.3151701453</v>
      </c>
      <c r="P19" s="1" t="n">
        <f aca="false">M19*O19</f>
        <v>600735.128166975</v>
      </c>
      <c r="Q19" s="1" t="n">
        <f aca="false">L19*M19</f>
        <v>386830.519436619</v>
      </c>
      <c r="R19" s="1" t="n">
        <f aca="false">Q19/M19</f>
        <v>8058.96915492957</v>
      </c>
    </row>
    <row r="20" customFormat="false" ht="12.75" hidden="false" customHeight="false" outlineLevel="0" collapsed="false">
      <c r="H20" s="12"/>
      <c r="J20" s="7" t="n">
        <v>221</v>
      </c>
      <c r="K20" s="8" t="s">
        <v>11</v>
      </c>
      <c r="L20" s="9" t="n">
        <v>12376.13</v>
      </c>
      <c r="M20" s="9" t="n">
        <v>4</v>
      </c>
      <c r="N20" s="9" t="n">
        <v>0</v>
      </c>
      <c r="O20" s="1" t="n">
        <f aca="false">+$D$53</f>
        <v>12515.3151701453</v>
      </c>
      <c r="P20" s="1" t="n">
        <f aca="false">M20*O20</f>
        <v>50061.2606805812</v>
      </c>
      <c r="Q20" s="1" t="n">
        <f aca="false">L20*M20</f>
        <v>49504.52</v>
      </c>
      <c r="R20" s="1" t="n">
        <f aca="false">Q20/M20</f>
        <v>12376.13</v>
      </c>
    </row>
    <row r="21" customFormat="false" ht="12.75" hidden="false" customHeight="false" outlineLevel="0" collapsed="false">
      <c r="H21" s="12"/>
      <c r="J21" s="7" t="n">
        <v>223</v>
      </c>
      <c r="K21" s="8" t="s">
        <v>11</v>
      </c>
      <c r="L21" s="9" t="n">
        <v>5489.84454545455</v>
      </c>
      <c r="M21" s="9" t="n">
        <v>13</v>
      </c>
      <c r="N21" s="9" t="n">
        <v>1</v>
      </c>
      <c r="O21" s="1" t="n">
        <f aca="false">+$D$53</f>
        <v>12515.3151701453</v>
      </c>
      <c r="P21" s="1" t="n">
        <f aca="false">M21*O21</f>
        <v>162699.097211889</v>
      </c>
      <c r="Q21" s="1" t="n">
        <f aca="false">L21*M21</f>
        <v>71367.9790909092</v>
      </c>
      <c r="R21" s="1" t="n">
        <f aca="false">Q21/M21</f>
        <v>5489.84454545455</v>
      </c>
    </row>
    <row r="22" customFormat="false" ht="12.75" hidden="false" customHeight="false" outlineLevel="0" collapsed="false">
      <c r="A22" s="0" t="s">
        <v>23</v>
      </c>
      <c r="H22" s="12"/>
      <c r="J22" s="7" t="n">
        <v>233</v>
      </c>
      <c r="K22" s="8" t="s">
        <v>11</v>
      </c>
      <c r="L22" s="9" t="n">
        <v>8330.56857142857</v>
      </c>
      <c r="M22" s="9" t="n">
        <v>7</v>
      </c>
      <c r="N22" s="9" t="n">
        <v>0</v>
      </c>
      <c r="O22" s="1" t="n">
        <f aca="false">+$D$53</f>
        <v>12515.3151701453</v>
      </c>
      <c r="P22" s="1" t="n">
        <f aca="false">M22*O22</f>
        <v>87607.2061910171</v>
      </c>
      <c r="Q22" s="1" t="n">
        <f aca="false">L22*M22</f>
        <v>58313.98</v>
      </c>
      <c r="R22" s="1" t="n">
        <f aca="false">Q22/M22</f>
        <v>8330.56857142857</v>
      </c>
    </row>
    <row r="23" customFormat="false" ht="12.75" hidden="false" customHeight="false" outlineLevel="0" collapsed="false">
      <c r="A23" s="0" t="s">
        <v>24</v>
      </c>
      <c r="B23" s="0" t="n">
        <f aca="false">2.5/H23</f>
        <v>0.0111607142857143</v>
      </c>
      <c r="C23" s="1" t="n">
        <v>46319.2112261759</v>
      </c>
      <c r="D23" s="1" t="n">
        <f aca="false">C23*B23</f>
        <v>516.955482434999</v>
      </c>
      <c r="E23" s="0" t="n">
        <f aca="false">B$5/B23</f>
        <v>1792</v>
      </c>
      <c r="G23" s="0" t="n">
        <v>0.5</v>
      </c>
      <c r="H23" s="12" t="n">
        <v>224</v>
      </c>
      <c r="J23" s="7" t="n">
        <v>246</v>
      </c>
      <c r="K23" s="8" t="s">
        <v>11</v>
      </c>
      <c r="L23" s="9" t="n">
        <v>14311.47</v>
      </c>
      <c r="M23" s="9" t="n">
        <v>3</v>
      </c>
      <c r="N23" s="9" t="n">
        <v>0</v>
      </c>
      <c r="O23" s="1" t="n">
        <f aca="false">+$D$53</f>
        <v>12515.3151701453</v>
      </c>
      <c r="P23" s="1" t="n">
        <f aca="false">M23*O23</f>
        <v>37545.9455104359</v>
      </c>
      <c r="Q23" s="1" t="n">
        <f aca="false">L23*M23</f>
        <v>42934.41</v>
      </c>
      <c r="R23" s="1" t="n">
        <f aca="false">Q23/M23</f>
        <v>14311.47</v>
      </c>
    </row>
    <row r="24" customFormat="false" ht="12.75" hidden="false" customHeight="false" outlineLevel="0" collapsed="false">
      <c r="H24" s="12"/>
      <c r="J24" s="7" t="n">
        <v>248</v>
      </c>
      <c r="K24" s="8" t="s">
        <v>11</v>
      </c>
      <c r="L24" s="9" t="n">
        <v>10032.7125</v>
      </c>
      <c r="M24" s="9" t="n">
        <v>5</v>
      </c>
      <c r="N24" s="9" t="n">
        <v>0</v>
      </c>
      <c r="O24" s="1" t="n">
        <f aca="false">+$D$53</f>
        <v>12515.3151701453</v>
      </c>
      <c r="P24" s="1" t="n">
        <f aca="false">M24*O24</f>
        <v>62576.5758507265</v>
      </c>
      <c r="Q24" s="1" t="n">
        <f aca="false">L24*M24</f>
        <v>50163.5625</v>
      </c>
      <c r="R24" s="1" t="n">
        <f aca="false">Q24/M24</f>
        <v>10032.7125</v>
      </c>
    </row>
    <row r="25" customFormat="false" ht="12.75" hidden="false" customHeight="false" outlineLevel="0" collapsed="false">
      <c r="H25" s="12"/>
      <c r="J25" s="7" t="n">
        <v>253</v>
      </c>
      <c r="K25" s="8" t="s">
        <v>11</v>
      </c>
      <c r="L25" s="9" t="n">
        <v>27178.804</v>
      </c>
      <c r="M25" s="9" t="n">
        <v>6</v>
      </c>
      <c r="N25" s="9" t="n">
        <v>0</v>
      </c>
      <c r="O25" s="1" t="n">
        <f aca="false">+$D$53</f>
        <v>12515.3151701453</v>
      </c>
      <c r="P25" s="1" t="n">
        <f aca="false">M25*O25</f>
        <v>75091.8910208718</v>
      </c>
      <c r="Q25" s="1" t="n">
        <f aca="false">L25*M25</f>
        <v>163072.824</v>
      </c>
      <c r="R25" s="1" t="n">
        <f aca="false">Q25/M25</f>
        <v>27178.804</v>
      </c>
    </row>
    <row r="26" customFormat="false" ht="12.75" hidden="false" customHeight="false" outlineLevel="0" collapsed="false">
      <c r="A26" s="0" t="s">
        <v>22</v>
      </c>
      <c r="H26" s="12"/>
      <c r="J26" s="7" t="n">
        <v>264</v>
      </c>
      <c r="K26" s="8" t="s">
        <v>11</v>
      </c>
      <c r="L26" s="9" t="n">
        <v>6842.6125</v>
      </c>
      <c r="M26" s="9" t="n">
        <v>6</v>
      </c>
      <c r="N26" s="9" t="n">
        <v>0</v>
      </c>
      <c r="O26" s="1" t="n">
        <f aca="false">+$D$53</f>
        <v>12515.3151701453</v>
      </c>
      <c r="P26" s="1" t="n">
        <f aca="false">M26*O26</f>
        <v>75091.8910208718</v>
      </c>
      <c r="Q26" s="1" t="n">
        <f aca="false">L26*M26</f>
        <v>41055.675</v>
      </c>
      <c r="R26" s="1" t="n">
        <f aca="false">Q26/M26</f>
        <v>6842.6125</v>
      </c>
    </row>
    <row r="27" customFormat="false" ht="12.75" hidden="false" customHeight="false" outlineLevel="0" collapsed="false">
      <c r="A27" s="13" t="s">
        <v>25</v>
      </c>
      <c r="B27" s="0" t="n">
        <f aca="false">20/H27</f>
        <v>0.307692307692308</v>
      </c>
      <c r="C27" s="1" t="n">
        <v>46396.4268055664</v>
      </c>
      <c r="D27" s="1" t="n">
        <f aca="false">C27*B27</f>
        <v>14275.823632482</v>
      </c>
      <c r="E27" s="10" t="n">
        <f aca="false">B$8/B27</f>
        <v>8.125</v>
      </c>
      <c r="G27" s="0" t="n">
        <v>0.2</v>
      </c>
      <c r="H27" s="12" t="n">
        <v>65</v>
      </c>
      <c r="J27" s="7" t="n">
        <v>269</v>
      </c>
      <c r="K27" s="8" t="s">
        <v>11</v>
      </c>
      <c r="L27" s="9" t="n">
        <v>24544.9732</v>
      </c>
      <c r="M27" s="9" t="n">
        <v>13</v>
      </c>
      <c r="N27" s="9" t="n">
        <v>3</v>
      </c>
      <c r="O27" s="1" t="n">
        <f aca="false">+$D$53</f>
        <v>12515.3151701453</v>
      </c>
      <c r="P27" s="1" t="n">
        <f aca="false">M27*O27</f>
        <v>162699.097211889</v>
      </c>
      <c r="Q27" s="1" t="n">
        <f aca="false">L27*M27</f>
        <v>319084.6516</v>
      </c>
      <c r="R27" s="1" t="n">
        <f aca="false">Q27/M27</f>
        <v>24544.9732</v>
      </c>
    </row>
    <row r="28" customFormat="false" ht="12.75" hidden="false" customHeight="false" outlineLevel="0" collapsed="false">
      <c r="A28" s="0" t="s">
        <v>26</v>
      </c>
      <c r="B28" s="0" t="n">
        <f aca="false">20/H28</f>
        <v>0.615384615384615</v>
      </c>
      <c r="C28" s="1" t="n">
        <v>48090.3994777542</v>
      </c>
      <c r="D28" s="1" t="n">
        <f aca="false">C28*B28</f>
        <v>29594.0919863103</v>
      </c>
      <c r="E28" s="10" t="n">
        <f aca="false">B$8/B28</f>
        <v>4.0625</v>
      </c>
      <c r="G28" s="0" t="n">
        <v>0.4</v>
      </c>
      <c r="H28" s="12" t="n">
        <v>32.5</v>
      </c>
      <c r="J28" s="7" t="n">
        <v>273</v>
      </c>
      <c r="K28" s="8" t="s">
        <v>11</v>
      </c>
      <c r="L28" s="9" t="n">
        <v>23762.3133333333</v>
      </c>
      <c r="M28" s="9" t="n">
        <v>12</v>
      </c>
      <c r="N28" s="9" t="n">
        <v>3</v>
      </c>
      <c r="O28" s="1" t="n">
        <f aca="false">+$D$53</f>
        <v>12515.3151701453</v>
      </c>
      <c r="P28" s="1" t="n">
        <f aca="false">M28*O28</f>
        <v>150183.782041744</v>
      </c>
      <c r="Q28" s="1" t="n">
        <f aca="false">L28*M28</f>
        <v>285147.76</v>
      </c>
      <c r="R28" s="1" t="n">
        <f aca="false">Q28/M28</f>
        <v>23762.3133333333</v>
      </c>
    </row>
    <row r="29" customFormat="false" ht="12.75" hidden="false" customHeight="false" outlineLevel="0" collapsed="false">
      <c r="H29" s="12"/>
      <c r="J29" s="7" t="n">
        <v>294</v>
      </c>
      <c r="K29" s="8" t="s">
        <v>11</v>
      </c>
      <c r="L29" s="9" t="n">
        <v>9738.196</v>
      </c>
      <c r="M29" s="9" t="n">
        <v>11</v>
      </c>
      <c r="N29" s="9" t="n">
        <v>0</v>
      </c>
      <c r="O29" s="1" t="n">
        <f aca="false">+$D$53</f>
        <v>12515.3151701453</v>
      </c>
      <c r="P29" s="1" t="n">
        <f aca="false">M29*O29</f>
        <v>137668.466871598</v>
      </c>
      <c r="Q29" s="1" t="n">
        <f aca="false">L29*M29</f>
        <v>107120.156</v>
      </c>
      <c r="R29" s="1" t="n">
        <f aca="false">Q29/M29</f>
        <v>9738.196</v>
      </c>
    </row>
    <row r="30" customFormat="false" ht="12.75" hidden="false" customHeight="false" outlineLevel="0" collapsed="false">
      <c r="H30" s="12"/>
      <c r="J30" s="7" t="n">
        <v>295</v>
      </c>
      <c r="K30" s="8" t="s">
        <v>11</v>
      </c>
      <c r="L30" s="9" t="n">
        <v>10424.7472727273</v>
      </c>
      <c r="M30" s="9" t="n">
        <v>13</v>
      </c>
      <c r="N30" s="9" t="n">
        <v>2</v>
      </c>
      <c r="O30" s="1" t="n">
        <f aca="false">+$D$53</f>
        <v>12515.3151701453</v>
      </c>
      <c r="P30" s="1" t="n">
        <f aca="false">M30*O30</f>
        <v>162699.097211889</v>
      </c>
      <c r="Q30" s="1" t="n">
        <f aca="false">L30*M30</f>
        <v>135521.714545455</v>
      </c>
      <c r="R30" s="1" t="n">
        <f aca="false">Q30/M30</f>
        <v>10424.7472727273</v>
      </c>
    </row>
    <row r="31" customFormat="false" ht="12.75" hidden="false" customHeight="false" outlineLevel="0" collapsed="false">
      <c r="H31" s="12"/>
      <c r="J31" s="7" t="n">
        <v>310</v>
      </c>
      <c r="K31" s="8" t="s">
        <v>11</v>
      </c>
      <c r="L31" s="9" t="n">
        <v>8603.77145833333</v>
      </c>
      <c r="M31" s="9" t="n">
        <v>37</v>
      </c>
      <c r="N31" s="9" t="n">
        <v>0</v>
      </c>
      <c r="O31" s="1" t="n">
        <f aca="false">+$D$53</f>
        <v>12515.3151701453</v>
      </c>
      <c r="P31" s="1" t="n">
        <f aca="false">M31*O31</f>
        <v>463066.661295376</v>
      </c>
      <c r="Q31" s="1" t="n">
        <f aca="false">L31*M31</f>
        <v>318339.543958333</v>
      </c>
      <c r="R31" s="1" t="n">
        <f aca="false">Q31/M31</f>
        <v>8603.77145833333</v>
      </c>
    </row>
    <row r="32" customFormat="false" ht="12.75" hidden="false" customHeight="false" outlineLevel="0" collapsed="false">
      <c r="H32" s="12"/>
      <c r="J32" s="7" t="n">
        <v>351</v>
      </c>
      <c r="K32" s="8" t="s">
        <v>11</v>
      </c>
      <c r="L32" s="9" t="n">
        <v>15218.9667032967</v>
      </c>
      <c r="M32" s="9" t="n">
        <v>31</v>
      </c>
      <c r="N32" s="9" t="n">
        <v>3</v>
      </c>
      <c r="O32" s="1" t="n">
        <f aca="false">+$D$53</f>
        <v>12515.3151701453</v>
      </c>
      <c r="P32" s="1" t="n">
        <f aca="false">M32*O32</f>
        <v>387974.770274504</v>
      </c>
      <c r="Q32" s="1" t="n">
        <f aca="false">L32*M32</f>
        <v>471787.967802198</v>
      </c>
      <c r="R32" s="1" t="n">
        <f aca="false">Q32/M32</f>
        <v>15218.9667032967</v>
      </c>
    </row>
    <row r="33" customFormat="false" ht="12.75" hidden="false" customHeight="false" outlineLevel="0" collapsed="false">
      <c r="A33" s="0" t="s">
        <v>27</v>
      </c>
      <c r="H33" s="12"/>
      <c r="J33" s="7" t="n">
        <v>363</v>
      </c>
      <c r="K33" s="8" t="s">
        <v>11</v>
      </c>
      <c r="L33" s="9" t="n">
        <v>11040.99</v>
      </c>
      <c r="M33" s="9" t="n">
        <v>5</v>
      </c>
      <c r="N33" s="9" t="n">
        <v>0</v>
      </c>
      <c r="O33" s="1" t="n">
        <f aca="false">+$D$53</f>
        <v>12515.3151701453</v>
      </c>
      <c r="P33" s="1" t="n">
        <f aca="false">M33*O33</f>
        <v>62576.5758507265</v>
      </c>
      <c r="Q33" s="1" t="n">
        <f aca="false">L33*M33</f>
        <v>55204.95</v>
      </c>
      <c r="R33" s="1" t="n">
        <f aca="false">Q33/M33</f>
        <v>11040.99</v>
      </c>
    </row>
    <row r="34" customFormat="false" ht="12.75" hidden="false" customHeight="false" outlineLevel="0" collapsed="false">
      <c r="A34" s="0" t="s">
        <v>28</v>
      </c>
      <c r="B34" s="0" t="n">
        <f aca="false">20/H34</f>
        <v>0.0892857142857143</v>
      </c>
      <c r="C34" s="1" t="n">
        <v>42914.9892715386</v>
      </c>
      <c r="D34" s="1" t="n">
        <f aca="false">C34*B34</f>
        <v>3831.69547067309</v>
      </c>
      <c r="E34" s="0" t="n">
        <f aca="false">B$5/B34</f>
        <v>224</v>
      </c>
      <c r="G34" s="0" t="n">
        <v>0.5</v>
      </c>
      <c r="H34" s="12" t="n">
        <v>224</v>
      </c>
      <c r="J34" s="7" t="n">
        <v>367</v>
      </c>
      <c r="K34" s="8" t="s">
        <v>11</v>
      </c>
      <c r="L34" s="9" t="n">
        <v>10285.2907142857</v>
      </c>
      <c r="M34" s="9" t="n">
        <v>32</v>
      </c>
      <c r="N34" s="9" t="n">
        <v>0</v>
      </c>
      <c r="O34" s="1" t="n">
        <f aca="false">+$D$53</f>
        <v>12515.3151701453</v>
      </c>
      <c r="P34" s="1" t="n">
        <f aca="false">M34*O34</f>
        <v>400490.08544465</v>
      </c>
      <c r="Q34" s="1" t="n">
        <f aca="false">L34*M34</f>
        <v>329129.302857142</v>
      </c>
      <c r="R34" s="1" t="n">
        <f aca="false">Q34/M34</f>
        <v>10285.2907142857</v>
      </c>
    </row>
    <row r="35" customFormat="false" ht="12.75" hidden="false" customHeight="false" outlineLevel="0" collapsed="false">
      <c r="A35" s="0" t="s">
        <v>29</v>
      </c>
      <c r="B35" s="0" t="n">
        <f aca="false">20/H35</f>
        <v>0.0892857142857143</v>
      </c>
      <c r="C35" s="1" t="n">
        <v>38216.0473349291</v>
      </c>
      <c r="D35" s="1" t="n">
        <f aca="false">C35*B35</f>
        <v>3412.14708347581</v>
      </c>
      <c r="E35" s="0" t="n">
        <f aca="false">B$5/B35</f>
        <v>224</v>
      </c>
      <c r="G35" s="0" t="n">
        <v>0.5</v>
      </c>
      <c r="H35" s="12" t="n">
        <v>224</v>
      </c>
      <c r="J35" s="7" t="n">
        <v>371</v>
      </c>
      <c r="K35" s="8" t="s">
        <v>11</v>
      </c>
      <c r="L35" s="9" t="n">
        <v>5733.68916666667</v>
      </c>
      <c r="M35" s="9" t="n">
        <v>13</v>
      </c>
      <c r="N35" s="9" t="n">
        <v>5</v>
      </c>
      <c r="O35" s="1" t="n">
        <f aca="false">+$D$53</f>
        <v>12515.3151701453</v>
      </c>
      <c r="P35" s="1" t="n">
        <f aca="false">M35*O35</f>
        <v>162699.097211889</v>
      </c>
      <c r="Q35" s="1" t="n">
        <f aca="false">L35*M35</f>
        <v>74537.9591666667</v>
      </c>
      <c r="R35" s="1" t="n">
        <f aca="false">Q35/M35</f>
        <v>5733.68916666667</v>
      </c>
    </row>
    <row r="36" customFormat="false" ht="12.75" hidden="false" customHeight="false" outlineLevel="0" collapsed="false">
      <c r="A36" s="0" t="s">
        <v>30</v>
      </c>
      <c r="B36" s="0" t="n">
        <f aca="false">80*180</f>
        <v>14400</v>
      </c>
      <c r="D36" s="1" t="n">
        <f aca="false">0.26*B36</f>
        <v>3744</v>
      </c>
      <c r="G36" s="14" t="n">
        <v>8100</v>
      </c>
      <c r="H36" s="12" t="s">
        <v>31</v>
      </c>
      <c r="J36" s="7" t="n">
        <v>372</v>
      </c>
      <c r="K36" s="8" t="s">
        <v>11</v>
      </c>
      <c r="L36" s="9" t="n">
        <v>8529.00326923077</v>
      </c>
      <c r="M36" s="9" t="n">
        <v>45</v>
      </c>
      <c r="N36" s="9" t="n">
        <v>7</v>
      </c>
      <c r="O36" s="1" t="n">
        <f aca="false">+$D$53</f>
        <v>12515.3151701453</v>
      </c>
      <c r="P36" s="1" t="n">
        <f aca="false">M36*O36</f>
        <v>563189.182656539</v>
      </c>
      <c r="Q36" s="1" t="n">
        <f aca="false">L36*M36</f>
        <v>383805.147115385</v>
      </c>
      <c r="R36" s="1" t="n">
        <f aca="false">Q36/M36</f>
        <v>8529.00326923077</v>
      </c>
    </row>
    <row r="37" customFormat="false" ht="12.75" hidden="false" customHeight="false" outlineLevel="0" collapsed="false">
      <c r="H37" s="12"/>
      <c r="J37" s="7" t="n">
        <v>378</v>
      </c>
      <c r="K37" s="8" t="s">
        <v>11</v>
      </c>
      <c r="L37" s="9" t="n">
        <v>9342.63619047619</v>
      </c>
      <c r="M37" s="9" t="n">
        <v>31</v>
      </c>
      <c r="N37" s="9" t="n">
        <v>1</v>
      </c>
      <c r="O37" s="1" t="n">
        <f aca="false">+$D$53</f>
        <v>12515.3151701453</v>
      </c>
      <c r="P37" s="1" t="n">
        <f aca="false">M37*O37</f>
        <v>387974.770274504</v>
      </c>
      <c r="Q37" s="1" t="n">
        <f aca="false">L37*M37</f>
        <v>289621.721904762</v>
      </c>
      <c r="R37" s="1" t="n">
        <f aca="false">Q37/M37</f>
        <v>9342.63619047619</v>
      </c>
    </row>
    <row r="38" customFormat="false" ht="12.75" hidden="false" customHeight="false" outlineLevel="0" collapsed="false">
      <c r="A38" s="0" t="s">
        <v>32</v>
      </c>
      <c r="H38" s="12"/>
      <c r="J38" s="7" t="n">
        <v>389</v>
      </c>
      <c r="K38" s="8" t="s">
        <v>11</v>
      </c>
      <c r="L38" s="9" t="n">
        <v>5930.32428571429</v>
      </c>
      <c r="M38" s="9" t="n">
        <v>10</v>
      </c>
      <c r="N38" s="9" t="n">
        <v>3</v>
      </c>
      <c r="O38" s="1" t="n">
        <f aca="false">+$D$53</f>
        <v>12515.3151701453</v>
      </c>
      <c r="P38" s="1" t="n">
        <f aca="false">M38*O38</f>
        <v>125153.151701453</v>
      </c>
      <c r="Q38" s="1" t="n">
        <f aca="false">L38*M38</f>
        <v>59303.2428571429</v>
      </c>
      <c r="R38" s="1" t="n">
        <f aca="false">Q38/M38</f>
        <v>5930.32428571429</v>
      </c>
    </row>
    <row r="39" customFormat="false" ht="12.75" hidden="false" customHeight="false" outlineLevel="0" collapsed="false">
      <c r="A39" s="0" t="s">
        <v>33</v>
      </c>
      <c r="B39" s="0" t="n">
        <f aca="false">20/H39</f>
        <v>0.0892857142857143</v>
      </c>
      <c r="C39" s="1" t="n">
        <v>66157.3544068731</v>
      </c>
      <c r="D39" s="1" t="n">
        <f aca="false">C39*B39</f>
        <v>5906.90664347081</v>
      </c>
      <c r="G39" s="0" t="n">
        <v>0.5</v>
      </c>
      <c r="H39" s="12" t="n">
        <v>224</v>
      </c>
      <c r="J39" s="7" t="n">
        <v>391</v>
      </c>
      <c r="K39" s="8" t="s">
        <v>11</v>
      </c>
      <c r="L39" s="9" t="n">
        <v>9902.86171428572</v>
      </c>
      <c r="M39" s="9" t="n">
        <v>33</v>
      </c>
      <c r="N39" s="9" t="n">
        <v>5</v>
      </c>
      <c r="O39" s="1" t="n">
        <f aca="false">+$D$53</f>
        <v>12515.3151701453</v>
      </c>
      <c r="P39" s="1" t="n">
        <f aca="false">M39*O39</f>
        <v>413005.400614795</v>
      </c>
      <c r="Q39" s="1" t="n">
        <f aca="false">L39*M39</f>
        <v>326794.436571429</v>
      </c>
      <c r="R39" s="1" t="n">
        <f aca="false">Q39/M39</f>
        <v>9902.86171428572</v>
      </c>
    </row>
    <row r="40" customFormat="false" ht="12.75" hidden="false" customHeight="false" outlineLevel="0" collapsed="false">
      <c r="A40" s="0" t="s">
        <v>34</v>
      </c>
      <c r="B40" s="0" t="n">
        <f aca="false">20/H40</f>
        <v>0.178571428571429</v>
      </c>
      <c r="C40" s="1" t="n">
        <v>25044.9775206761</v>
      </c>
      <c r="D40" s="1" t="n">
        <f aca="false">C40*B40</f>
        <v>4472.31741440644</v>
      </c>
      <c r="G40" s="0" t="n">
        <v>1</v>
      </c>
      <c r="H40" s="12" t="n">
        <v>112</v>
      </c>
      <c r="J40" s="7" t="n">
        <v>437</v>
      </c>
      <c r="K40" s="8" t="s">
        <v>11</v>
      </c>
      <c r="L40" s="9" t="n">
        <v>11697.08</v>
      </c>
      <c r="M40" s="9" t="n">
        <v>5</v>
      </c>
      <c r="N40" s="9" t="n">
        <v>0</v>
      </c>
      <c r="O40" s="1" t="n">
        <f aca="false">+$D$53</f>
        <v>12515.3151701453</v>
      </c>
      <c r="P40" s="1" t="n">
        <f aca="false">M40*O40</f>
        <v>62576.5758507265</v>
      </c>
      <c r="Q40" s="1" t="n">
        <f aca="false">L40*M40</f>
        <v>58485.4</v>
      </c>
      <c r="R40" s="1" t="n">
        <f aca="false">Q40/M40</f>
        <v>11697.08</v>
      </c>
    </row>
    <row r="41" customFormat="false" ht="12.75" hidden="false" customHeight="false" outlineLevel="0" collapsed="false">
      <c r="J41" s="7" t="n">
        <v>476</v>
      </c>
      <c r="K41" s="8" t="s">
        <v>11</v>
      </c>
      <c r="L41" s="9" t="n">
        <v>11624.45625</v>
      </c>
      <c r="M41" s="9" t="n">
        <v>21</v>
      </c>
      <c r="N41" s="9" t="n">
        <v>1</v>
      </c>
      <c r="O41" s="1" t="n">
        <f aca="false">+$D$53</f>
        <v>12515.3151701453</v>
      </c>
      <c r="P41" s="1" t="n">
        <f aca="false">M41*O41</f>
        <v>262821.618573051</v>
      </c>
      <c r="Q41" s="1" t="n">
        <f aca="false">L41*M41</f>
        <v>244113.58125</v>
      </c>
      <c r="R41" s="1" t="n">
        <f aca="false">Q41/M41</f>
        <v>11624.45625</v>
      </c>
    </row>
    <row r="42" customFormat="false" ht="12.75" hidden="false" customHeight="false" outlineLevel="0" collapsed="false">
      <c r="A42" s="0" t="s">
        <v>35</v>
      </c>
      <c r="H42" s="0" t="s">
        <v>36</v>
      </c>
      <c r="J42" s="7" t="n">
        <v>479</v>
      </c>
      <c r="K42" s="8" t="s">
        <v>11</v>
      </c>
      <c r="L42" s="9" t="n">
        <v>6841.07230769231</v>
      </c>
      <c r="M42" s="9" t="n">
        <v>12</v>
      </c>
      <c r="N42" s="9" t="n">
        <v>0</v>
      </c>
      <c r="O42" s="1" t="n">
        <f aca="false">+$D$53</f>
        <v>12515.3151701453</v>
      </c>
      <c r="P42" s="1" t="n">
        <f aca="false">M42*O42</f>
        <v>150183.782041744</v>
      </c>
      <c r="Q42" s="1" t="n">
        <f aca="false">L42*M42</f>
        <v>82092.8676923077</v>
      </c>
      <c r="R42" s="1" t="n">
        <f aca="false">Q42/M42</f>
        <v>6841.07230769231</v>
      </c>
    </row>
    <row r="43" customFormat="false" ht="12.75" hidden="false" customHeight="false" outlineLevel="0" collapsed="false">
      <c r="A43" s="0" t="s">
        <v>37</v>
      </c>
      <c r="B43" s="0" t="n">
        <v>250</v>
      </c>
      <c r="D43" s="1" t="n">
        <v>250</v>
      </c>
      <c r="H43" s="0" t="n">
        <v>250</v>
      </c>
      <c r="J43" s="7" t="n">
        <v>481</v>
      </c>
      <c r="K43" s="8" t="s">
        <v>11</v>
      </c>
      <c r="L43" s="9" t="n">
        <v>6423.55764705882</v>
      </c>
      <c r="M43" s="9" t="n">
        <v>10</v>
      </c>
      <c r="N43" s="9" t="n">
        <v>1</v>
      </c>
      <c r="O43" s="1" t="n">
        <f aca="false">+$D$53</f>
        <v>12515.3151701453</v>
      </c>
      <c r="P43" s="1" t="n">
        <f aca="false">M43*O43</f>
        <v>125153.151701453</v>
      </c>
      <c r="Q43" s="1" t="n">
        <f aca="false">L43*M43</f>
        <v>64235.5764705882</v>
      </c>
      <c r="R43" s="1" t="n">
        <f aca="false">Q43/M43</f>
        <v>6423.55764705882</v>
      </c>
    </row>
    <row r="44" customFormat="false" ht="12.75" hidden="false" customHeight="false" outlineLevel="0" collapsed="false">
      <c r="A44" s="0" t="s">
        <v>38</v>
      </c>
      <c r="B44" s="0" t="n">
        <v>100</v>
      </c>
      <c r="D44" s="1" t="n">
        <v>100</v>
      </c>
      <c r="H44" s="0" t="n">
        <v>50</v>
      </c>
      <c r="J44" s="7" t="n">
        <v>484</v>
      </c>
      <c r="K44" s="8" t="s">
        <v>11</v>
      </c>
      <c r="L44" s="9" t="n">
        <v>5957.50764705882</v>
      </c>
      <c r="M44" s="9" t="n">
        <v>14</v>
      </c>
      <c r="N44" s="9" t="n">
        <v>0</v>
      </c>
      <c r="O44" s="1" t="n">
        <f aca="false">+$D$53</f>
        <v>12515.3151701453</v>
      </c>
      <c r="P44" s="1" t="n">
        <f aca="false">M44*O44</f>
        <v>175214.412382034</v>
      </c>
      <c r="Q44" s="1" t="n">
        <f aca="false">L44*M44</f>
        <v>83405.1070588235</v>
      </c>
      <c r="R44" s="1" t="n">
        <f aca="false">Q44/M44</f>
        <v>5957.50764705882</v>
      </c>
    </row>
    <row r="45" customFormat="false" ht="12.75" hidden="false" customHeight="false" outlineLevel="0" collapsed="false">
      <c r="A45" s="0" t="s">
        <v>39</v>
      </c>
      <c r="B45" s="0" t="n">
        <v>500</v>
      </c>
      <c r="D45" s="1" t="n">
        <v>500</v>
      </c>
      <c r="H45" s="0" t="n">
        <v>275</v>
      </c>
      <c r="J45" s="7" t="n">
        <v>489</v>
      </c>
      <c r="K45" s="8" t="s">
        <v>11</v>
      </c>
      <c r="L45" s="9" t="n">
        <v>6102.38305084746</v>
      </c>
      <c r="M45" s="9" t="n">
        <v>46</v>
      </c>
      <c r="N45" s="9" t="n">
        <v>2</v>
      </c>
      <c r="O45" s="1" t="n">
        <f aca="false">+$D$53</f>
        <v>12515.3151701453</v>
      </c>
      <c r="P45" s="1" t="n">
        <f aca="false">M45*O45</f>
        <v>575704.497826684</v>
      </c>
      <c r="Q45" s="1" t="n">
        <f aca="false">L45*M45</f>
        <v>280709.620338983</v>
      </c>
      <c r="R45" s="1" t="n">
        <f aca="false">Q45/M45</f>
        <v>6102.38305084746</v>
      </c>
    </row>
    <row r="46" customFormat="false" ht="12.75" hidden="false" customHeight="false" outlineLevel="0" collapsed="false">
      <c r="A46" s="0" t="s">
        <v>40</v>
      </c>
      <c r="B46" s="0" t="n">
        <v>50</v>
      </c>
      <c r="D46" s="1" t="n">
        <v>50</v>
      </c>
      <c r="H46" s="0" t="n">
        <v>20</v>
      </c>
      <c r="J46" s="7" t="n">
        <v>492</v>
      </c>
      <c r="K46" s="8" t="s">
        <v>11</v>
      </c>
      <c r="L46" s="9" t="n">
        <v>5690.72866666667</v>
      </c>
      <c r="M46" s="9" t="n">
        <v>17</v>
      </c>
      <c r="N46" s="9" t="n">
        <v>1</v>
      </c>
      <c r="O46" s="1" t="n">
        <f aca="false">+$D$53</f>
        <v>12515.3151701453</v>
      </c>
      <c r="P46" s="1" t="n">
        <f aca="false">M46*O46</f>
        <v>212760.35789247</v>
      </c>
      <c r="Q46" s="1" t="n">
        <f aca="false">L46*M46</f>
        <v>96742.3873333334</v>
      </c>
      <c r="R46" s="1" t="n">
        <f aca="false">Q46/M46</f>
        <v>5690.72866666667</v>
      </c>
    </row>
    <row r="47" customFormat="false" ht="12.75" hidden="false" customHeight="false" outlineLevel="0" collapsed="false">
      <c r="A47" s="0" t="s">
        <v>41</v>
      </c>
      <c r="B47" s="0" t="n">
        <v>75</v>
      </c>
      <c r="D47" s="1" t="n">
        <v>75</v>
      </c>
      <c r="H47" s="0" t="n">
        <v>50</v>
      </c>
      <c r="J47" s="7" t="n">
        <v>511</v>
      </c>
      <c r="K47" s="8" t="s">
        <v>11</v>
      </c>
      <c r="L47" s="9" t="n">
        <v>9329.784</v>
      </c>
      <c r="M47" s="9" t="n">
        <v>4</v>
      </c>
      <c r="N47" s="9" t="n">
        <v>0</v>
      </c>
      <c r="O47" s="1" t="n">
        <f aca="false">+$D$53</f>
        <v>12515.3151701453</v>
      </c>
      <c r="P47" s="1" t="n">
        <f aca="false">M47*O47</f>
        <v>50061.2606805812</v>
      </c>
      <c r="Q47" s="1" t="n">
        <f aca="false">L47*M47</f>
        <v>37319.136</v>
      </c>
      <c r="R47" s="1" t="n">
        <f aca="false">Q47/M47</f>
        <v>9329.784</v>
      </c>
    </row>
    <row r="48" customFormat="false" ht="12.75" hidden="false" customHeight="false" outlineLevel="0" collapsed="false">
      <c r="A48" s="0" t="s">
        <v>42</v>
      </c>
      <c r="B48" s="0" t="n">
        <v>25</v>
      </c>
      <c r="D48" s="1" t="n">
        <v>25</v>
      </c>
      <c r="J48" s="7" t="n">
        <v>516</v>
      </c>
      <c r="K48" s="8" t="s">
        <v>11</v>
      </c>
      <c r="L48" s="9" t="n">
        <v>6628.79</v>
      </c>
      <c r="M48" s="9" t="n">
        <v>9</v>
      </c>
      <c r="N48" s="9" t="n">
        <v>0</v>
      </c>
      <c r="O48" s="1" t="n">
        <f aca="false">+$D$53</f>
        <v>12515.3151701453</v>
      </c>
      <c r="P48" s="1" t="n">
        <f aca="false">M48*O48</f>
        <v>112637.836531308</v>
      </c>
      <c r="Q48" s="1" t="n">
        <f aca="false">L48*M48</f>
        <v>59659.11</v>
      </c>
      <c r="R48" s="1" t="n">
        <f aca="false">Q48/M48</f>
        <v>6628.79</v>
      </c>
    </row>
    <row r="49" customFormat="false" ht="12.75" hidden="false" customHeight="false" outlineLevel="0" collapsed="false">
      <c r="J49" s="7" t="n">
        <v>518</v>
      </c>
      <c r="K49" s="8" t="s">
        <v>11</v>
      </c>
      <c r="L49" s="9" t="n">
        <v>33784.05</v>
      </c>
      <c r="M49" s="9" t="n">
        <v>1</v>
      </c>
      <c r="N49" s="9" t="n">
        <v>0</v>
      </c>
      <c r="O49" s="1" t="n">
        <f aca="false">+$D$53</f>
        <v>12515.3151701453</v>
      </c>
      <c r="P49" s="1" t="n">
        <f aca="false">M49*O49</f>
        <v>12515.3151701453</v>
      </c>
      <c r="Q49" s="1" t="n">
        <f aca="false">L49*M49</f>
        <v>33784.05</v>
      </c>
      <c r="R49" s="1" t="n">
        <f aca="false">Q49/M49</f>
        <v>33784.05</v>
      </c>
    </row>
    <row r="50" customFormat="false" ht="12.75" hidden="false" customHeight="false" outlineLevel="0" collapsed="false">
      <c r="A50" s="0" t="s">
        <v>43</v>
      </c>
      <c r="D50" s="1" t="n">
        <f aca="false">SUM(D11:D40)+SUM(D43:D48)*B5</f>
        <v>215651.712868744</v>
      </c>
      <c r="J50" s="7" t="n">
        <v>520</v>
      </c>
      <c r="K50" s="8" t="s">
        <v>11</v>
      </c>
      <c r="L50" s="9" t="n">
        <v>5981.15538461538</v>
      </c>
      <c r="M50" s="9" t="n">
        <v>9</v>
      </c>
      <c r="N50" s="9" t="n">
        <v>0</v>
      </c>
      <c r="O50" s="1" t="n">
        <f aca="false">+$D$53</f>
        <v>12515.3151701453</v>
      </c>
      <c r="P50" s="1" t="n">
        <f aca="false">M50*O50</f>
        <v>112637.836531308</v>
      </c>
      <c r="Q50" s="1" t="n">
        <f aca="false">L50*M50</f>
        <v>53830.3984615384</v>
      </c>
      <c r="R50" s="1" t="n">
        <f aca="false">Q50/M50</f>
        <v>5981.15538461538</v>
      </c>
    </row>
    <row r="51" customFormat="false" ht="12.75" hidden="false" customHeight="false" outlineLevel="0" collapsed="false">
      <c r="A51" s="0" t="s">
        <v>44</v>
      </c>
      <c r="D51" s="1" t="n">
        <f aca="false">D50/20</f>
        <v>10782.5856434372</v>
      </c>
      <c r="J51" s="7" t="n">
        <v>527</v>
      </c>
      <c r="K51" s="8" t="s">
        <v>11</v>
      </c>
      <c r="L51" s="9" t="n">
        <v>9099.962</v>
      </c>
      <c r="M51" s="9" t="n">
        <v>6</v>
      </c>
      <c r="N51" s="9" t="n">
        <v>0</v>
      </c>
      <c r="O51" s="1" t="n">
        <f aca="false">+$D$53</f>
        <v>12515.3151701453</v>
      </c>
      <c r="P51" s="1" t="n">
        <f aca="false">M51*O51</f>
        <v>75091.8910208718</v>
      </c>
      <c r="Q51" s="1" t="n">
        <f aca="false">L51*M51</f>
        <v>54599.772</v>
      </c>
      <c r="R51" s="1" t="n">
        <f aca="false">Q51/M51</f>
        <v>9099.962</v>
      </c>
    </row>
    <row r="52" customFormat="false" ht="12.75" hidden="false" customHeight="false" outlineLevel="0" collapsed="false">
      <c r="A52" s="0" t="s">
        <v>45</v>
      </c>
      <c r="D52" s="1" t="n">
        <v>1732.72952670812</v>
      </c>
      <c r="J52" s="7" t="n">
        <v>531</v>
      </c>
      <c r="K52" s="8" t="s">
        <v>11</v>
      </c>
      <c r="L52" s="9" t="n">
        <v>10692.0716666667</v>
      </c>
      <c r="M52" s="9" t="n">
        <v>6</v>
      </c>
      <c r="N52" s="9" t="n">
        <v>0</v>
      </c>
      <c r="O52" s="1" t="n">
        <f aca="false">+$D$53</f>
        <v>12515.3151701453</v>
      </c>
      <c r="P52" s="1" t="n">
        <f aca="false">M52*O52</f>
        <v>75091.8910208718</v>
      </c>
      <c r="Q52" s="1" t="n">
        <f aca="false">L52*M52</f>
        <v>64152.4300000002</v>
      </c>
      <c r="R52" s="1" t="n">
        <f aca="false">Q52/M52</f>
        <v>10692.0716666667</v>
      </c>
    </row>
    <row r="53" customFormat="false" ht="12.75" hidden="false" customHeight="false" outlineLevel="0" collapsed="false">
      <c r="A53" s="0" t="s">
        <v>46</v>
      </c>
      <c r="D53" s="1" t="n">
        <f aca="false">SUM(D51:D52)</f>
        <v>12515.3151701453</v>
      </c>
      <c r="J53" s="7" t="n">
        <v>555</v>
      </c>
      <c r="K53" s="8" t="s">
        <v>11</v>
      </c>
      <c r="L53" s="9" t="n">
        <v>26958.0724637681</v>
      </c>
      <c r="M53" s="9" t="n">
        <v>41</v>
      </c>
      <c r="N53" s="9" t="n">
        <v>5</v>
      </c>
      <c r="O53" s="1" t="n">
        <f aca="false">+$D$53</f>
        <v>12515.3151701453</v>
      </c>
      <c r="P53" s="1" t="n">
        <f aca="false">M53*O53</f>
        <v>513127.921975957</v>
      </c>
      <c r="Q53" s="1" t="n">
        <f aca="false">L53*M53</f>
        <v>1105280.97101449</v>
      </c>
      <c r="R53" s="1" t="n">
        <f aca="false">Q53/M53</f>
        <v>26958.0724637681</v>
      </c>
    </row>
    <row r="54" customFormat="false" ht="12.75" hidden="false" customHeight="false" outlineLevel="0" collapsed="false">
      <c r="A54" s="0" t="s">
        <v>47</v>
      </c>
      <c r="D54" s="1" t="n">
        <f aca="false">+'Additional Costs'!B16</f>
        <v>1120.9674845875</v>
      </c>
      <c r="J54" s="7" t="n">
        <v>562</v>
      </c>
      <c r="K54" s="8" t="s">
        <v>11</v>
      </c>
      <c r="L54" s="9" t="n">
        <v>7700.846</v>
      </c>
      <c r="M54" s="9" t="n">
        <v>21</v>
      </c>
      <c r="N54" s="9" t="n">
        <v>4</v>
      </c>
      <c r="O54" s="1" t="n">
        <f aca="false">+$D$53</f>
        <v>12515.3151701453</v>
      </c>
      <c r="P54" s="1" t="n">
        <f aca="false">M54*O54</f>
        <v>262821.618573051</v>
      </c>
      <c r="Q54" s="1" t="n">
        <f aca="false">L54*M54</f>
        <v>161717.766</v>
      </c>
      <c r="R54" s="1" t="n">
        <f aca="false">Q54/M54</f>
        <v>7700.846</v>
      </c>
    </row>
    <row r="55" customFormat="false" ht="12.75" hidden="false" customHeight="false" outlineLevel="0" collapsed="false">
      <c r="A55" s="0" t="s">
        <v>48</v>
      </c>
      <c r="D55" s="1" t="n">
        <f aca="false">+'Additional Costs'!B25</f>
        <v>10291.4355233937</v>
      </c>
      <c r="J55" s="7" t="n">
        <v>569</v>
      </c>
      <c r="K55" s="8" t="s">
        <v>11</v>
      </c>
      <c r="L55" s="9" t="n">
        <v>10821.793</v>
      </c>
      <c r="M55" s="9" t="n">
        <v>12</v>
      </c>
      <c r="N55" s="9" t="n">
        <v>0</v>
      </c>
      <c r="O55" s="1" t="n">
        <f aca="false">+$D$53</f>
        <v>12515.3151701453</v>
      </c>
      <c r="P55" s="1" t="n">
        <f aca="false">M55*O55</f>
        <v>150183.782041744</v>
      </c>
      <c r="Q55" s="1" t="n">
        <f aca="false">L55*M55</f>
        <v>129861.516</v>
      </c>
      <c r="R55" s="1" t="n">
        <f aca="false">Q55/M55</f>
        <v>10821.793</v>
      </c>
    </row>
    <row r="56" customFormat="false" ht="12.75" hidden="false" customHeight="false" outlineLevel="0" collapsed="false">
      <c r="A56" s="0" t="s">
        <v>49</v>
      </c>
      <c r="D56" s="1" t="n">
        <f aca="false">+D55+D54</f>
        <v>11412.4030079812</v>
      </c>
      <c r="J56" s="7" t="n">
        <v>590</v>
      </c>
      <c r="K56" s="8" t="s">
        <v>11</v>
      </c>
      <c r="L56" s="9" t="n">
        <v>10475.5238938053</v>
      </c>
      <c r="M56" s="9" t="n">
        <v>38</v>
      </c>
      <c r="N56" s="9" t="n">
        <v>2</v>
      </c>
      <c r="O56" s="1" t="n">
        <f aca="false">+$D$53</f>
        <v>12515.3151701453</v>
      </c>
      <c r="P56" s="1" t="n">
        <f aca="false">M56*O56</f>
        <v>475581.976465522</v>
      </c>
      <c r="Q56" s="1" t="n">
        <f aca="false">L56*M56</f>
        <v>398069.907964601</v>
      </c>
      <c r="R56" s="1" t="n">
        <f aca="false">Q56/M56</f>
        <v>10475.5238938053</v>
      </c>
    </row>
    <row r="57" customFormat="false" ht="12.75" hidden="false" customHeight="false" outlineLevel="0" collapsed="false">
      <c r="J57" s="7" t="n">
        <v>592</v>
      </c>
      <c r="K57" s="8" t="s">
        <v>11</v>
      </c>
      <c r="L57" s="9" t="n">
        <v>17088.18</v>
      </c>
      <c r="M57" s="9" t="n">
        <v>19</v>
      </c>
      <c r="N57" s="9" t="n">
        <v>1</v>
      </c>
      <c r="O57" s="1" t="n">
        <f aca="false">+$D$53</f>
        <v>12515.3151701453</v>
      </c>
      <c r="P57" s="1" t="n">
        <f aca="false">M57*O57</f>
        <v>237790.988232761</v>
      </c>
      <c r="Q57" s="1" t="n">
        <f aca="false">L57*M57</f>
        <v>324675.42</v>
      </c>
      <c r="R57" s="1" t="n">
        <f aca="false">Q57/M57</f>
        <v>17088.18</v>
      </c>
    </row>
    <row r="58" customFormat="false" ht="12.75" hidden="false" customHeight="false" outlineLevel="0" collapsed="false">
      <c r="J58" s="7" t="n">
        <v>609</v>
      </c>
      <c r="K58" s="8" t="s">
        <v>11</v>
      </c>
      <c r="L58" s="9" t="n">
        <v>6511.90047619048</v>
      </c>
      <c r="M58" s="9" t="n">
        <v>21</v>
      </c>
      <c r="N58" s="9" t="n">
        <v>0</v>
      </c>
      <c r="O58" s="1" t="n">
        <f aca="false">+$D$53</f>
        <v>12515.3151701453</v>
      </c>
      <c r="P58" s="1" t="n">
        <f aca="false">M58*O58</f>
        <v>262821.618573051</v>
      </c>
      <c r="Q58" s="1" t="n">
        <f aca="false">L58*M58</f>
        <v>136749.91</v>
      </c>
      <c r="R58" s="1" t="n">
        <f aca="false">Q58/M58</f>
        <v>6511.90047619048</v>
      </c>
    </row>
    <row r="59" customFormat="false" ht="12.75" hidden="false" customHeight="false" outlineLevel="0" collapsed="false">
      <c r="J59" s="7" t="n">
        <v>612</v>
      </c>
      <c r="K59" s="8" t="s">
        <v>11</v>
      </c>
      <c r="L59" s="9" t="n">
        <v>6791.69023809524</v>
      </c>
      <c r="M59" s="9" t="n">
        <v>43</v>
      </c>
      <c r="N59" s="9" t="n">
        <v>3</v>
      </c>
      <c r="O59" s="1" t="n">
        <f aca="false">+$D$53</f>
        <v>12515.3151701453</v>
      </c>
      <c r="P59" s="1" t="n">
        <f aca="false">M59*O59</f>
        <v>538158.552316248</v>
      </c>
      <c r="Q59" s="1" t="n">
        <f aca="false">L59*M59</f>
        <v>292042.680238095</v>
      </c>
      <c r="R59" s="1" t="n">
        <f aca="false">Q59/M59</f>
        <v>6791.69023809524</v>
      </c>
    </row>
    <row r="60" customFormat="false" ht="12.75" hidden="false" customHeight="false" outlineLevel="0" collapsed="false">
      <c r="J60" s="7" t="n">
        <v>625</v>
      </c>
      <c r="K60" s="8" t="s">
        <v>11</v>
      </c>
      <c r="L60" s="9" t="n">
        <v>5260.49142857143</v>
      </c>
      <c r="M60" s="9" t="n">
        <v>8</v>
      </c>
      <c r="N60" s="9" t="n">
        <v>0</v>
      </c>
      <c r="O60" s="1" t="n">
        <f aca="false">+$D$53</f>
        <v>12515.3151701453</v>
      </c>
      <c r="P60" s="1" t="n">
        <f aca="false">M60*O60</f>
        <v>100122.521361162</v>
      </c>
      <c r="Q60" s="1" t="n">
        <f aca="false">L60*M60</f>
        <v>42083.9314285714</v>
      </c>
      <c r="R60" s="1" t="n">
        <f aca="false">Q60/M60</f>
        <v>5260.49142857143</v>
      </c>
    </row>
    <row r="61" customFormat="false" ht="12.75" hidden="false" customHeight="false" outlineLevel="0" collapsed="false">
      <c r="J61" s="7" t="n">
        <v>626</v>
      </c>
      <c r="K61" s="8" t="s">
        <v>11</v>
      </c>
      <c r="L61" s="9" t="n">
        <v>6944.04918918919</v>
      </c>
      <c r="M61" s="9" t="n">
        <v>35</v>
      </c>
      <c r="N61" s="9" t="n">
        <v>6</v>
      </c>
      <c r="O61" s="1" t="n">
        <f aca="false">+$D$53</f>
        <v>12515.3151701453</v>
      </c>
      <c r="P61" s="1" t="n">
        <f aca="false">M61*O61</f>
        <v>438036.030955086</v>
      </c>
      <c r="Q61" s="1" t="n">
        <f aca="false">L61*M61</f>
        <v>243041.721621622</v>
      </c>
      <c r="R61" s="1" t="n">
        <f aca="false">Q61/M61</f>
        <v>6944.04918918919</v>
      </c>
    </row>
    <row r="62" customFormat="false" ht="12.75" hidden="false" customHeight="false" outlineLevel="0" collapsed="false">
      <c r="J62" s="7" t="n">
        <v>645</v>
      </c>
      <c r="K62" s="8" t="s">
        <v>11</v>
      </c>
      <c r="L62" s="9" t="n">
        <v>6715.61869565217</v>
      </c>
      <c r="M62" s="9" t="n">
        <v>25</v>
      </c>
      <c r="N62" s="9" t="n">
        <v>5</v>
      </c>
      <c r="O62" s="1" t="n">
        <f aca="false">+$D$53</f>
        <v>12515.3151701453</v>
      </c>
      <c r="P62" s="1" t="n">
        <f aca="false">M62*O62</f>
        <v>312882.879253633</v>
      </c>
      <c r="Q62" s="1" t="n">
        <f aca="false">L62*M62</f>
        <v>167890.467391304</v>
      </c>
      <c r="R62" s="1" t="n">
        <f aca="false">Q62/M62</f>
        <v>6715.61869565217</v>
      </c>
    </row>
    <row r="63" customFormat="false" ht="12.75" hidden="false" customHeight="false" outlineLevel="0" collapsed="false">
      <c r="J63" s="7" t="n">
        <v>646</v>
      </c>
      <c r="K63" s="8" t="s">
        <v>11</v>
      </c>
      <c r="L63" s="9" t="n">
        <v>17700.94875</v>
      </c>
      <c r="M63" s="9" t="n">
        <v>28</v>
      </c>
      <c r="N63" s="9" t="n">
        <v>0</v>
      </c>
      <c r="O63" s="1" t="n">
        <f aca="false">+$D$53</f>
        <v>12515.3151701453</v>
      </c>
      <c r="P63" s="1" t="n">
        <f aca="false">M63*O63</f>
        <v>350428.824764069</v>
      </c>
      <c r="Q63" s="1" t="n">
        <f aca="false">L63*M63</f>
        <v>495626.565</v>
      </c>
      <c r="R63" s="1" t="n">
        <f aca="false">Q63/M63</f>
        <v>17700.94875</v>
      </c>
    </row>
    <row r="64" customFormat="false" ht="12.75" hidden="false" customHeight="false" outlineLevel="0" collapsed="false">
      <c r="J64" s="7" t="n">
        <v>649</v>
      </c>
      <c r="K64" s="8" t="s">
        <v>11</v>
      </c>
      <c r="L64" s="9" t="n">
        <v>10131.07625</v>
      </c>
      <c r="M64" s="9" t="n">
        <v>6</v>
      </c>
      <c r="N64" s="9" t="n">
        <v>0</v>
      </c>
      <c r="O64" s="1" t="n">
        <f aca="false">+$D$53</f>
        <v>12515.3151701453</v>
      </c>
      <c r="P64" s="1" t="n">
        <f aca="false">M64*O64</f>
        <v>75091.8910208718</v>
      </c>
      <c r="Q64" s="1" t="n">
        <f aca="false">L64*M64</f>
        <v>60786.4575</v>
      </c>
      <c r="R64" s="1" t="n">
        <f aca="false">Q64/M64</f>
        <v>10131.07625</v>
      </c>
    </row>
    <row r="65" customFormat="false" ht="12.75" hidden="false" customHeight="false" outlineLevel="0" collapsed="false">
      <c r="J65" s="7" t="n">
        <v>664</v>
      </c>
      <c r="K65" s="8" t="s">
        <v>11</v>
      </c>
      <c r="L65" s="9" t="n">
        <v>23054.5111111111</v>
      </c>
      <c r="M65" s="9" t="n">
        <v>9</v>
      </c>
      <c r="N65" s="9" t="n">
        <v>2</v>
      </c>
      <c r="O65" s="1" t="n">
        <f aca="false">+$D$53</f>
        <v>12515.3151701453</v>
      </c>
      <c r="P65" s="1" t="n">
        <f aca="false">M65*O65</f>
        <v>112637.836531308</v>
      </c>
      <c r="Q65" s="1" t="n">
        <f aca="false">L65*M65</f>
        <v>207490.6</v>
      </c>
      <c r="R65" s="1" t="n">
        <f aca="false">Q65/M65</f>
        <v>23054.5111111111</v>
      </c>
    </row>
    <row r="66" customFormat="false" ht="12.75" hidden="false" customHeight="false" outlineLevel="0" collapsed="false">
      <c r="J66" s="7" t="n">
        <v>668</v>
      </c>
      <c r="K66" s="8" t="s">
        <v>11</v>
      </c>
      <c r="L66" s="9" t="n">
        <v>8568.82769230769</v>
      </c>
      <c r="M66" s="9" t="n">
        <v>12</v>
      </c>
      <c r="N66" s="9" t="n">
        <v>1</v>
      </c>
      <c r="O66" s="1" t="n">
        <f aca="false">+$D$53</f>
        <v>12515.3151701453</v>
      </c>
      <c r="P66" s="1" t="n">
        <f aca="false">M66*O66</f>
        <v>150183.782041744</v>
      </c>
      <c r="Q66" s="1" t="n">
        <f aca="false">L66*M66</f>
        <v>102825.932307692</v>
      </c>
      <c r="R66" s="1" t="n">
        <f aca="false">Q66/M66</f>
        <v>8568.82769230769</v>
      </c>
    </row>
    <row r="67" customFormat="false" ht="12.75" hidden="false" customHeight="false" outlineLevel="0" collapsed="false">
      <c r="J67" s="7" t="n">
        <v>670</v>
      </c>
      <c r="K67" s="8" t="s">
        <v>11</v>
      </c>
      <c r="L67" s="9" t="n">
        <v>8208.77111111111</v>
      </c>
      <c r="M67" s="9" t="n">
        <v>2</v>
      </c>
      <c r="N67" s="9" t="n">
        <v>0</v>
      </c>
      <c r="O67" s="1" t="n">
        <f aca="false">+$D$53</f>
        <v>12515.3151701453</v>
      </c>
      <c r="P67" s="1" t="n">
        <f aca="false">M67*O67</f>
        <v>25030.6303402906</v>
      </c>
      <c r="Q67" s="1" t="n">
        <f aca="false">L67*M67</f>
        <v>16417.5422222222</v>
      </c>
      <c r="R67" s="1" t="n">
        <f aca="false">Q67/M67</f>
        <v>8208.77111111111</v>
      </c>
    </row>
    <row r="68" customFormat="false" ht="12.75" hidden="false" customHeight="false" outlineLevel="0" collapsed="false">
      <c r="J68" s="7" t="n">
        <v>671</v>
      </c>
      <c r="K68" s="8" t="s">
        <v>11</v>
      </c>
      <c r="L68" s="9" t="n">
        <v>5047.74290322581</v>
      </c>
      <c r="M68" s="9" t="n">
        <v>24</v>
      </c>
      <c r="N68" s="9" t="n">
        <v>4</v>
      </c>
      <c r="O68" s="1" t="n">
        <f aca="false">+$D$53</f>
        <v>12515.3151701453</v>
      </c>
      <c r="P68" s="1" t="n">
        <f aca="false">M68*O68</f>
        <v>300367.564083487</v>
      </c>
      <c r="Q68" s="1" t="n">
        <f aca="false">L68*M68</f>
        <v>121145.829677419</v>
      </c>
      <c r="R68" s="1" t="n">
        <f aca="false">Q68/M68</f>
        <v>5047.74290322581</v>
      </c>
    </row>
    <row r="69" customFormat="false" ht="12.75" hidden="false" customHeight="false" outlineLevel="0" collapsed="false">
      <c r="J69" s="7" t="n">
        <v>676</v>
      </c>
      <c r="K69" s="8" t="s">
        <v>11</v>
      </c>
      <c r="L69" s="9" t="n">
        <v>5159.91506849315</v>
      </c>
      <c r="M69" s="9" t="n">
        <v>44</v>
      </c>
      <c r="N69" s="9" t="n">
        <v>7</v>
      </c>
      <c r="O69" s="1" t="n">
        <f aca="false">+$D$53</f>
        <v>12515.3151701453</v>
      </c>
      <c r="P69" s="1" t="n">
        <f aca="false">M69*O69</f>
        <v>550673.867486393</v>
      </c>
      <c r="Q69" s="1" t="n">
        <f aca="false">L69*M69</f>
        <v>227036.263013699</v>
      </c>
      <c r="R69" s="1" t="n">
        <f aca="false">Q69/M69</f>
        <v>5159.91506849315</v>
      </c>
    </row>
    <row r="70" customFormat="false" ht="12.75" hidden="false" customHeight="false" outlineLevel="0" collapsed="false">
      <c r="J70" s="7" t="n">
        <v>680</v>
      </c>
      <c r="K70" s="8" t="s">
        <v>11</v>
      </c>
      <c r="L70" s="9" t="n">
        <v>10241.445</v>
      </c>
      <c r="M70" s="9" t="n">
        <v>4</v>
      </c>
      <c r="N70" s="9" t="n">
        <v>0</v>
      </c>
      <c r="O70" s="1" t="n">
        <f aca="false">+$D$53</f>
        <v>12515.3151701453</v>
      </c>
      <c r="P70" s="1" t="n">
        <f aca="false">M70*O70</f>
        <v>50061.2606805812</v>
      </c>
      <c r="Q70" s="1" t="n">
        <f aca="false">L70*M70</f>
        <v>40965.78</v>
      </c>
      <c r="R70" s="1" t="n">
        <f aca="false">Q70/M70</f>
        <v>10241.445</v>
      </c>
    </row>
    <row r="71" customFormat="false" ht="12.75" hidden="false" customHeight="false" outlineLevel="0" collapsed="false">
      <c r="J71" s="7" t="n">
        <v>712</v>
      </c>
      <c r="K71" s="8" t="s">
        <v>11</v>
      </c>
      <c r="L71" s="9" t="n">
        <v>6727.96</v>
      </c>
      <c r="M71" s="9" t="n">
        <v>48</v>
      </c>
      <c r="N71" s="9" t="n">
        <v>3</v>
      </c>
      <c r="O71" s="1" t="n">
        <f aca="false">+$D$53</f>
        <v>12515.3151701453</v>
      </c>
      <c r="P71" s="1" t="n">
        <f aca="false">M71*O71</f>
        <v>600735.128166975</v>
      </c>
      <c r="Q71" s="1" t="n">
        <f aca="false">L71*M71</f>
        <v>322942.08</v>
      </c>
      <c r="R71" s="1" t="n">
        <f aca="false">Q71/M71</f>
        <v>6727.96</v>
      </c>
    </row>
    <row r="72" customFormat="false" ht="12.75" hidden="false" customHeight="false" outlineLevel="0" collapsed="false">
      <c r="J72" s="7" t="n">
        <v>713</v>
      </c>
      <c r="K72" s="8" t="s">
        <v>11</v>
      </c>
      <c r="L72" s="9" t="n">
        <v>5793.71</v>
      </c>
      <c r="M72" s="9" t="n">
        <v>20</v>
      </c>
      <c r="N72" s="9" t="n">
        <v>0</v>
      </c>
      <c r="O72" s="1" t="n">
        <f aca="false">+$D$53</f>
        <v>12515.3151701453</v>
      </c>
      <c r="P72" s="1" t="n">
        <f aca="false">M72*O72</f>
        <v>250306.303402906</v>
      </c>
      <c r="Q72" s="1" t="n">
        <f aca="false">L72*M72</f>
        <v>115874.2</v>
      </c>
      <c r="R72" s="1" t="n">
        <f aca="false">Q72/M72</f>
        <v>5793.71</v>
      </c>
    </row>
    <row r="73" customFormat="false" ht="12.75" hidden="false" customHeight="false" outlineLevel="0" collapsed="false">
      <c r="J73" s="7" t="n">
        <v>715</v>
      </c>
      <c r="K73" s="8" t="s">
        <v>11</v>
      </c>
      <c r="L73" s="9" t="n">
        <v>7529.12545454545</v>
      </c>
      <c r="M73" s="9" t="n">
        <v>3</v>
      </c>
      <c r="N73" s="9" t="n">
        <v>0</v>
      </c>
      <c r="O73" s="1" t="n">
        <f aca="false">+$D$53</f>
        <v>12515.3151701453</v>
      </c>
      <c r="P73" s="1" t="n">
        <f aca="false">M73*O73</f>
        <v>37545.9455104359</v>
      </c>
      <c r="Q73" s="1" t="n">
        <f aca="false">L73*M73</f>
        <v>22587.3763636364</v>
      </c>
      <c r="R73" s="1" t="n">
        <f aca="false">Q73/M73</f>
        <v>7529.12545454545</v>
      </c>
    </row>
    <row r="74" customFormat="false" ht="12.75" hidden="false" customHeight="false" outlineLevel="0" collapsed="false">
      <c r="J74" s="7" t="n">
        <v>716</v>
      </c>
      <c r="K74" s="8" t="s">
        <v>11</v>
      </c>
      <c r="L74" s="9" t="n">
        <v>7420.059</v>
      </c>
      <c r="M74" s="9" t="n">
        <v>7</v>
      </c>
      <c r="N74" s="9" t="n">
        <v>0</v>
      </c>
      <c r="O74" s="1" t="n">
        <f aca="false">+$D$53</f>
        <v>12515.3151701453</v>
      </c>
      <c r="P74" s="1" t="n">
        <f aca="false">M74*O74</f>
        <v>87607.2061910171</v>
      </c>
      <c r="Q74" s="1" t="n">
        <f aca="false">L74*M74</f>
        <v>51940.413</v>
      </c>
      <c r="R74" s="1" t="n">
        <f aca="false">Q74/M74</f>
        <v>7420.059</v>
      </c>
    </row>
    <row r="75" customFormat="false" ht="12.75" hidden="false" customHeight="false" outlineLevel="0" collapsed="false">
      <c r="J75" s="7" t="n">
        <v>719</v>
      </c>
      <c r="K75" s="8" t="s">
        <v>11</v>
      </c>
      <c r="L75" s="9" t="n">
        <v>7709.27875</v>
      </c>
      <c r="M75" s="9" t="n">
        <v>16</v>
      </c>
      <c r="N75" s="9" t="n">
        <v>0</v>
      </c>
      <c r="O75" s="1" t="n">
        <f aca="false">+$D$53</f>
        <v>12515.3151701453</v>
      </c>
      <c r="P75" s="1" t="n">
        <f aca="false">M75*O75</f>
        <v>200245.042722325</v>
      </c>
      <c r="Q75" s="1" t="n">
        <f aca="false">L75*M75</f>
        <v>123348.46</v>
      </c>
      <c r="R75" s="1" t="n">
        <f aca="false">Q75/M75</f>
        <v>7709.27875</v>
      </c>
    </row>
    <row r="76" customFormat="false" ht="12.75" hidden="false" customHeight="false" outlineLevel="0" collapsed="false">
      <c r="J76" s="7" t="n">
        <v>726</v>
      </c>
      <c r="K76" s="8" t="s">
        <v>11</v>
      </c>
      <c r="L76" s="9" t="n">
        <v>10179.2048333333</v>
      </c>
      <c r="M76" s="9" t="n">
        <v>48</v>
      </c>
      <c r="N76" s="9" t="n">
        <v>1</v>
      </c>
      <c r="O76" s="1" t="n">
        <f aca="false">+$D$53</f>
        <v>12515.3151701453</v>
      </c>
      <c r="P76" s="1" t="n">
        <f aca="false">M76*O76</f>
        <v>600735.128166975</v>
      </c>
      <c r="Q76" s="1" t="n">
        <f aca="false">L76*M76</f>
        <v>488601.831999998</v>
      </c>
      <c r="R76" s="1" t="n">
        <f aca="false">Q76/M76</f>
        <v>10179.2048333333</v>
      </c>
    </row>
    <row r="77" customFormat="false" ht="12.75" hidden="false" customHeight="false" outlineLevel="0" collapsed="false">
      <c r="J77" s="7" t="n">
        <v>755</v>
      </c>
      <c r="K77" s="8" t="s">
        <v>11</v>
      </c>
      <c r="L77" s="9" t="n">
        <v>7433.04909090909</v>
      </c>
      <c r="M77" s="9" t="n">
        <v>18</v>
      </c>
      <c r="N77" s="9" t="n">
        <v>0</v>
      </c>
      <c r="O77" s="1" t="n">
        <f aca="false">+$D$53</f>
        <v>12515.3151701453</v>
      </c>
      <c r="P77" s="1" t="n">
        <f aca="false">M77*O77</f>
        <v>225275.673062615</v>
      </c>
      <c r="Q77" s="1" t="n">
        <f aca="false">L77*M77</f>
        <v>133794.883636364</v>
      </c>
      <c r="R77" s="1" t="n">
        <f aca="false">Q77/M77</f>
        <v>7433.04909090909</v>
      </c>
    </row>
    <row r="78" customFormat="false" ht="12.75" hidden="false" customHeight="false" outlineLevel="0" collapsed="false">
      <c r="J78" s="7" t="n">
        <v>757</v>
      </c>
      <c r="K78" s="8" t="s">
        <v>11</v>
      </c>
      <c r="L78" s="9" t="n">
        <v>16255.92</v>
      </c>
      <c r="M78" s="9" t="n">
        <v>4</v>
      </c>
      <c r="N78" s="9" t="n">
        <v>0</v>
      </c>
      <c r="O78" s="1" t="n">
        <f aca="false">+$D$53</f>
        <v>12515.3151701453</v>
      </c>
      <c r="P78" s="1" t="n">
        <f aca="false">M78*O78</f>
        <v>50061.2606805812</v>
      </c>
      <c r="Q78" s="1" t="n">
        <f aca="false">L78*M78</f>
        <v>65023.68</v>
      </c>
      <c r="R78" s="1" t="n">
        <f aca="false">Q78/M78</f>
        <v>16255.92</v>
      </c>
    </row>
    <row r="79" customFormat="false" ht="12.75" hidden="false" customHeight="false" outlineLevel="0" collapsed="false">
      <c r="J79" s="7" t="n">
        <v>763</v>
      </c>
      <c r="K79" s="8" t="s">
        <v>11</v>
      </c>
      <c r="L79" s="9" t="n">
        <v>15360.79</v>
      </c>
      <c r="M79" s="9" t="n">
        <v>3</v>
      </c>
      <c r="N79" s="9" t="n">
        <v>0</v>
      </c>
      <c r="O79" s="1" t="n">
        <f aca="false">+$D$53</f>
        <v>12515.3151701453</v>
      </c>
      <c r="P79" s="1" t="n">
        <f aca="false">M79*O79</f>
        <v>37545.9455104359</v>
      </c>
      <c r="Q79" s="1" t="n">
        <f aca="false">L79*M79</f>
        <v>46082.37</v>
      </c>
      <c r="R79" s="1" t="n">
        <f aca="false">Q79/M79</f>
        <v>15360.79</v>
      </c>
    </row>
    <row r="80" customFormat="false" ht="12.75" hidden="false" customHeight="false" outlineLevel="0" collapsed="false">
      <c r="J80" s="7" t="n">
        <v>795</v>
      </c>
      <c r="K80" s="8" t="s">
        <v>11</v>
      </c>
      <c r="L80" s="9" t="n">
        <v>8360.58027027027</v>
      </c>
      <c r="M80" s="9" t="n">
        <v>27</v>
      </c>
      <c r="N80" s="9" t="n">
        <v>2</v>
      </c>
      <c r="O80" s="1" t="n">
        <f aca="false">+$D$53</f>
        <v>12515.3151701453</v>
      </c>
      <c r="P80" s="1" t="n">
        <f aca="false">M80*O80</f>
        <v>337913.509593923</v>
      </c>
      <c r="Q80" s="1" t="n">
        <f aca="false">L80*M80</f>
        <v>225735.667297297</v>
      </c>
      <c r="R80" s="1" t="n">
        <f aca="false">Q80/M80</f>
        <v>8360.58027027027</v>
      </c>
    </row>
    <row r="81" customFormat="false" ht="12.75" hidden="false" customHeight="false" outlineLevel="0" collapsed="false">
      <c r="J81" s="7" t="n">
        <v>798</v>
      </c>
      <c r="K81" s="8" t="s">
        <v>11</v>
      </c>
      <c r="L81" s="9" t="n">
        <v>11201.1977777778</v>
      </c>
      <c r="M81" s="9" t="n">
        <v>7</v>
      </c>
      <c r="N81" s="9" t="n">
        <v>4</v>
      </c>
      <c r="O81" s="1" t="n">
        <f aca="false">+$D$53</f>
        <v>12515.3151701453</v>
      </c>
      <c r="P81" s="1" t="n">
        <f aca="false">M81*O81</f>
        <v>87607.2061910171</v>
      </c>
      <c r="Q81" s="1" t="n">
        <f aca="false">L81*M81</f>
        <v>78408.3844444446</v>
      </c>
      <c r="R81" s="1" t="n">
        <f aca="false">Q81/M81</f>
        <v>11201.1977777778</v>
      </c>
    </row>
    <row r="82" customFormat="false" ht="12.75" hidden="false" customHeight="false" outlineLevel="0" collapsed="false">
      <c r="J82" s="7" t="n">
        <v>800</v>
      </c>
      <c r="K82" s="8" t="s">
        <v>11</v>
      </c>
      <c r="L82" s="9" t="n">
        <v>9560.2076744186</v>
      </c>
      <c r="M82" s="9" t="n">
        <v>24</v>
      </c>
      <c r="N82" s="9" t="n">
        <v>4</v>
      </c>
      <c r="O82" s="1" t="n">
        <f aca="false">+$D$53</f>
        <v>12515.3151701453</v>
      </c>
      <c r="P82" s="1" t="n">
        <f aca="false">M82*O82</f>
        <v>300367.564083487</v>
      </c>
      <c r="Q82" s="1" t="n">
        <f aca="false">L82*M82</f>
        <v>229444.984186046</v>
      </c>
      <c r="R82" s="1" t="n">
        <f aca="false">Q82/M82</f>
        <v>9560.2076744186</v>
      </c>
    </row>
    <row r="83" customFormat="false" ht="12.75" hidden="false" customHeight="false" outlineLevel="0" collapsed="false">
      <c r="J83" s="7" t="n">
        <v>812</v>
      </c>
      <c r="K83" s="8" t="s">
        <v>11</v>
      </c>
      <c r="L83" s="9" t="n">
        <v>9841.75883720931</v>
      </c>
      <c r="M83" s="9" t="n">
        <v>34</v>
      </c>
      <c r="N83" s="9" t="n">
        <v>4</v>
      </c>
      <c r="O83" s="1" t="n">
        <f aca="false">+$D$53</f>
        <v>12515.3151701453</v>
      </c>
      <c r="P83" s="1" t="n">
        <f aca="false">M83*O83</f>
        <v>425520.71578494</v>
      </c>
      <c r="Q83" s="1" t="n">
        <f aca="false">L83*M83</f>
        <v>334619.800465117</v>
      </c>
      <c r="R83" s="1" t="n">
        <f aca="false">Q83/M83</f>
        <v>9841.75883720931</v>
      </c>
    </row>
    <row r="84" customFormat="false" ht="12.75" hidden="false" customHeight="false" outlineLevel="0" collapsed="false">
      <c r="J84" s="7" t="n">
        <v>828</v>
      </c>
      <c r="K84" s="8" t="s">
        <v>11</v>
      </c>
      <c r="L84" s="9" t="n">
        <v>12137.096</v>
      </c>
      <c r="M84" s="9" t="n">
        <v>3</v>
      </c>
      <c r="N84" s="9" t="n">
        <v>1</v>
      </c>
      <c r="O84" s="1" t="n">
        <f aca="false">+$D$53</f>
        <v>12515.3151701453</v>
      </c>
      <c r="P84" s="1" t="n">
        <f aca="false">M84*O84</f>
        <v>37545.9455104359</v>
      </c>
      <c r="Q84" s="1" t="n">
        <f aca="false">L84*M84</f>
        <v>36411.288</v>
      </c>
      <c r="R84" s="1" t="n">
        <f aca="false">Q84/M84</f>
        <v>12137.096</v>
      </c>
    </row>
    <row r="85" customFormat="false" ht="12.75" hidden="false" customHeight="false" outlineLevel="0" collapsed="false">
      <c r="J85" s="7" t="n">
        <v>831</v>
      </c>
      <c r="K85" s="8" t="s">
        <v>11</v>
      </c>
      <c r="L85" s="9" t="n">
        <v>7363.12821428571</v>
      </c>
      <c r="M85" s="9" t="n">
        <v>27</v>
      </c>
      <c r="N85" s="9" t="n">
        <v>0</v>
      </c>
      <c r="O85" s="1" t="n">
        <f aca="false">+$D$53</f>
        <v>12515.3151701453</v>
      </c>
      <c r="P85" s="1" t="n">
        <f aca="false">M85*O85</f>
        <v>337913.509593923</v>
      </c>
      <c r="Q85" s="1" t="n">
        <f aca="false">L85*M85</f>
        <v>198804.461785714</v>
      </c>
      <c r="R85" s="1" t="n">
        <f aca="false">Q85/M85</f>
        <v>7363.12821428571</v>
      </c>
    </row>
    <row r="86" customFormat="false" ht="12.75" hidden="false" customHeight="false" outlineLevel="0" collapsed="false">
      <c r="J86" s="7" t="n">
        <v>869</v>
      </c>
      <c r="K86" s="8" t="s">
        <v>11</v>
      </c>
      <c r="L86" s="9" t="n">
        <v>9108.56363636364</v>
      </c>
      <c r="M86" s="9" t="n">
        <v>4</v>
      </c>
      <c r="N86" s="9" t="n">
        <v>0</v>
      </c>
      <c r="O86" s="1" t="n">
        <f aca="false">+$D$53</f>
        <v>12515.3151701453</v>
      </c>
      <c r="P86" s="1" t="n">
        <f aca="false">M86*O86</f>
        <v>50061.2606805812</v>
      </c>
      <c r="Q86" s="1" t="n">
        <f aca="false">L86*M86</f>
        <v>36434.2545454546</v>
      </c>
      <c r="R86" s="1" t="n">
        <f aca="false">Q86/M86</f>
        <v>9108.56363636364</v>
      </c>
    </row>
    <row r="87" customFormat="false" ht="12.75" hidden="false" customHeight="false" outlineLevel="0" collapsed="false">
      <c r="J87" s="7" t="n">
        <v>872</v>
      </c>
      <c r="K87" s="8" t="s">
        <v>11</v>
      </c>
      <c r="L87" s="9" t="n">
        <v>13986.8249056604</v>
      </c>
      <c r="M87" s="9" t="n">
        <v>38</v>
      </c>
      <c r="N87" s="9" t="n">
        <v>4</v>
      </c>
      <c r="O87" s="1" t="n">
        <f aca="false">+$D$53</f>
        <v>12515.3151701453</v>
      </c>
      <c r="P87" s="1" t="n">
        <f aca="false">M87*O87</f>
        <v>475581.976465522</v>
      </c>
      <c r="Q87" s="1" t="n">
        <f aca="false">L87*M87</f>
        <v>531499.346415095</v>
      </c>
      <c r="R87" s="1" t="n">
        <f aca="false">Q87/M87</f>
        <v>13986.8249056604</v>
      </c>
    </row>
    <row r="88" customFormat="false" ht="12.75" hidden="false" customHeight="false" outlineLevel="0" collapsed="false">
      <c r="J88" s="7" t="n">
        <v>878</v>
      </c>
      <c r="K88" s="8" t="s">
        <v>11</v>
      </c>
      <c r="L88" s="9" t="n">
        <v>12546.0802469136</v>
      </c>
      <c r="M88" s="9" t="n">
        <v>30</v>
      </c>
      <c r="N88" s="9" t="n">
        <v>0</v>
      </c>
      <c r="O88" s="1" t="n">
        <f aca="false">+$D$53</f>
        <v>12515.3151701453</v>
      </c>
      <c r="P88" s="1" t="n">
        <f aca="false">M88*O88</f>
        <v>375459.455104359</v>
      </c>
      <c r="Q88" s="1" t="n">
        <f aca="false">L88*M88</f>
        <v>376382.407407408</v>
      </c>
      <c r="R88" s="1" t="n">
        <f aca="false">Q88/M88</f>
        <v>12546.0802469136</v>
      </c>
    </row>
    <row r="89" customFormat="false" ht="12.75" hidden="false" customHeight="false" outlineLevel="0" collapsed="false">
      <c r="J89" s="7" t="n">
        <v>880</v>
      </c>
      <c r="K89" s="8" t="s">
        <v>11</v>
      </c>
      <c r="L89" s="9" t="n">
        <v>8355.33310231023</v>
      </c>
      <c r="M89" s="9" t="n">
        <v>2</v>
      </c>
      <c r="N89" s="9" t="n">
        <v>0</v>
      </c>
      <c r="O89" s="1" t="n">
        <f aca="false">+$D$53</f>
        <v>12515.3151701453</v>
      </c>
      <c r="P89" s="1" t="n">
        <f aca="false">M89*O89</f>
        <v>25030.6303402906</v>
      </c>
      <c r="Q89" s="1" t="n">
        <f aca="false">L89*M89</f>
        <v>16710.6662046205</v>
      </c>
      <c r="R89" s="1" t="n">
        <f aca="false">Q89/M89</f>
        <v>8355.33310231023</v>
      </c>
    </row>
    <row r="90" customFormat="false" ht="12.75" hidden="false" customHeight="false" outlineLevel="0" collapsed="false">
      <c r="J90" s="7" t="n">
        <v>888</v>
      </c>
      <c r="K90" s="8" t="s">
        <v>11</v>
      </c>
      <c r="L90" s="9" t="n">
        <v>13516.2272727273</v>
      </c>
      <c r="M90" s="9" t="n">
        <v>22</v>
      </c>
      <c r="N90" s="9" t="n">
        <v>5</v>
      </c>
      <c r="O90" s="1" t="n">
        <f aca="false">+$D$53</f>
        <v>12515.3151701453</v>
      </c>
      <c r="P90" s="1" t="n">
        <f aca="false">M90*O90</f>
        <v>275336.933743197</v>
      </c>
      <c r="Q90" s="1" t="n">
        <f aca="false">L90*M90</f>
        <v>297357.000000001</v>
      </c>
      <c r="R90" s="1" t="n">
        <f aca="false">Q90/M90</f>
        <v>13516.2272727273</v>
      </c>
    </row>
    <row r="91" customFormat="false" ht="12.75" hidden="false" customHeight="false" outlineLevel="0" collapsed="false">
      <c r="J91" s="7" t="n">
        <v>900</v>
      </c>
      <c r="K91" s="8" t="s">
        <v>11</v>
      </c>
      <c r="L91" s="9" t="n">
        <v>14807.0418032787</v>
      </c>
      <c r="M91" s="9" t="n">
        <v>25</v>
      </c>
      <c r="N91" s="9" t="n">
        <v>8</v>
      </c>
      <c r="O91" s="1" t="n">
        <f aca="false">+$D$53</f>
        <v>12515.3151701453</v>
      </c>
      <c r="P91" s="1" t="n">
        <f aca="false">M91*O91</f>
        <v>312882.879253633</v>
      </c>
      <c r="Q91" s="1" t="n">
        <f aca="false">L91*M91</f>
        <v>370176.045081968</v>
      </c>
      <c r="R91" s="1" t="n">
        <f aca="false">Q91/M91</f>
        <v>14807.0418032787</v>
      </c>
    </row>
    <row r="92" customFormat="false" ht="12.75" hidden="false" customHeight="false" outlineLevel="0" collapsed="false">
      <c r="J92" s="7" t="n">
        <v>904</v>
      </c>
      <c r="K92" s="8" t="s">
        <v>11</v>
      </c>
      <c r="L92" s="9" t="n">
        <v>6448.53153846154</v>
      </c>
      <c r="M92" s="9" t="n">
        <v>14</v>
      </c>
      <c r="N92" s="9" t="n">
        <v>0</v>
      </c>
      <c r="O92" s="1" t="n">
        <f aca="false">+$D$53</f>
        <v>12515.3151701453</v>
      </c>
      <c r="P92" s="1" t="n">
        <f aca="false">M92*O92</f>
        <v>175214.412382034</v>
      </c>
      <c r="Q92" s="1" t="n">
        <f aca="false">L92*M92</f>
        <v>90279.4415384616</v>
      </c>
      <c r="R92" s="1" t="n">
        <f aca="false">Q92/M92</f>
        <v>6448.53153846154</v>
      </c>
    </row>
    <row r="93" customFormat="false" ht="12.75" hidden="false" customHeight="false" outlineLevel="0" collapsed="false">
      <c r="J93" s="7" t="n">
        <v>913</v>
      </c>
      <c r="K93" s="8" t="s">
        <v>11</v>
      </c>
      <c r="L93" s="9" t="n">
        <v>7021.88111111111</v>
      </c>
      <c r="M93" s="9" t="n">
        <v>10</v>
      </c>
      <c r="N93" s="9" t="n">
        <v>0</v>
      </c>
      <c r="O93" s="1" t="n">
        <f aca="false">+$D$53</f>
        <v>12515.3151701453</v>
      </c>
      <c r="P93" s="1" t="n">
        <f aca="false">M93*O93</f>
        <v>125153.151701453</v>
      </c>
      <c r="Q93" s="1" t="n">
        <f aca="false">L93*M93</f>
        <v>70218.8111111111</v>
      </c>
      <c r="R93" s="1" t="n">
        <f aca="false">Q93/M93</f>
        <v>7021.88111111111</v>
      </c>
    </row>
    <row r="94" customFormat="false" ht="12.75" hidden="false" customHeight="false" outlineLevel="0" collapsed="false">
      <c r="J94" s="7" t="n">
        <v>934</v>
      </c>
      <c r="K94" s="8" t="s">
        <v>11</v>
      </c>
      <c r="L94" s="9" t="n">
        <v>9257.1</v>
      </c>
      <c r="M94" s="9" t="n">
        <v>12</v>
      </c>
      <c r="N94" s="9" t="n">
        <v>0</v>
      </c>
      <c r="O94" s="1" t="n">
        <f aca="false">+$D$53</f>
        <v>12515.3151701453</v>
      </c>
      <c r="P94" s="1" t="n">
        <f aca="false">M94*O94</f>
        <v>150183.782041744</v>
      </c>
      <c r="Q94" s="1" t="n">
        <f aca="false">L94*M94</f>
        <v>111085.2</v>
      </c>
      <c r="R94" s="1" t="n">
        <f aca="false">Q94/M94</f>
        <v>9257.1</v>
      </c>
    </row>
    <row r="95" customFormat="false" ht="12.75" hidden="false" customHeight="false" outlineLevel="0" collapsed="false">
      <c r="J95" s="7" t="n">
        <v>942</v>
      </c>
      <c r="K95" s="8" t="s">
        <v>11</v>
      </c>
      <c r="L95" s="9" t="n">
        <v>9953.16624999999</v>
      </c>
      <c r="M95" s="9" t="n">
        <v>18</v>
      </c>
      <c r="N95" s="9" t="n">
        <v>0</v>
      </c>
      <c r="O95" s="1" t="n">
        <f aca="false">+$D$53</f>
        <v>12515.3151701453</v>
      </c>
      <c r="P95" s="1" t="n">
        <f aca="false">M95*O95</f>
        <v>225275.673062615</v>
      </c>
      <c r="Q95" s="1" t="n">
        <f aca="false">L95*M95</f>
        <v>179156.9925</v>
      </c>
      <c r="R95" s="1" t="n">
        <f aca="false">Q95/M95</f>
        <v>9953.16624999999</v>
      </c>
    </row>
    <row r="96" customFormat="false" ht="12.75" hidden="false" customHeight="false" outlineLevel="0" collapsed="false">
      <c r="J96" s="7" t="n">
        <v>944</v>
      </c>
      <c r="K96" s="8" t="s">
        <v>11</v>
      </c>
      <c r="L96" s="9" t="n">
        <v>5321.11416666667</v>
      </c>
      <c r="M96" s="9" t="n">
        <v>34</v>
      </c>
      <c r="N96" s="9" t="n">
        <v>2</v>
      </c>
      <c r="O96" s="1" t="n">
        <f aca="false">+$D$53</f>
        <v>12515.3151701453</v>
      </c>
      <c r="P96" s="1" t="n">
        <f aca="false">M96*O96</f>
        <v>425520.71578494</v>
      </c>
      <c r="Q96" s="1" t="n">
        <f aca="false">L96*M96</f>
        <v>180917.881666667</v>
      </c>
      <c r="R96" s="1" t="n">
        <f aca="false">Q96/M96</f>
        <v>5321.11416666667</v>
      </c>
    </row>
    <row r="97" customFormat="false" ht="12.75" hidden="false" customHeight="false" outlineLevel="0" collapsed="false">
      <c r="J97" s="7" t="n">
        <v>945</v>
      </c>
      <c r="K97" s="8" t="s">
        <v>11</v>
      </c>
      <c r="L97" s="9" t="n">
        <v>8595.125</v>
      </c>
      <c r="M97" s="9" t="n">
        <v>18</v>
      </c>
      <c r="N97" s="9" t="n">
        <v>4</v>
      </c>
      <c r="O97" s="1" t="n">
        <f aca="false">+$D$53</f>
        <v>12515.3151701453</v>
      </c>
      <c r="P97" s="1" t="n">
        <f aca="false">M97*O97</f>
        <v>225275.673062615</v>
      </c>
      <c r="Q97" s="1" t="n">
        <f aca="false">L97*M97</f>
        <v>154712.25</v>
      </c>
      <c r="R97" s="1" t="n">
        <f aca="false">Q97/M97</f>
        <v>8595.125</v>
      </c>
    </row>
    <row r="98" customFormat="false" ht="12.75" hidden="false" customHeight="false" outlineLevel="0" collapsed="false">
      <c r="J98" s="7" t="n">
        <v>947</v>
      </c>
      <c r="K98" s="8" t="s">
        <v>11</v>
      </c>
      <c r="L98" s="9" t="n">
        <v>4981.68918367347</v>
      </c>
      <c r="M98" s="9" t="n">
        <v>40</v>
      </c>
      <c r="N98" s="9" t="n">
        <v>6</v>
      </c>
      <c r="O98" s="1" t="n">
        <f aca="false">+$D$53</f>
        <v>12515.3151701453</v>
      </c>
      <c r="P98" s="1" t="n">
        <f aca="false">M98*O98</f>
        <v>500612.606805812</v>
      </c>
      <c r="Q98" s="1" t="n">
        <f aca="false">L98*M98</f>
        <v>199267.567346939</v>
      </c>
      <c r="R98" s="1" t="n">
        <f aca="false">Q98/M98</f>
        <v>4981.68918367347</v>
      </c>
    </row>
    <row r="99" customFormat="false" ht="12.75" hidden="false" customHeight="false" outlineLevel="0" collapsed="false">
      <c r="J99" s="7" t="n">
        <v>948</v>
      </c>
      <c r="K99" s="8" t="s">
        <v>11</v>
      </c>
      <c r="L99" s="9" t="n">
        <v>4980.7184</v>
      </c>
      <c r="M99" s="9" t="n">
        <v>49</v>
      </c>
      <c r="N99" s="9" t="n">
        <v>8</v>
      </c>
      <c r="O99" s="1" t="n">
        <f aca="false">+$D$53</f>
        <v>12515.3151701453</v>
      </c>
      <c r="P99" s="1" t="n">
        <f aca="false">M99*O99</f>
        <v>613250.44333712</v>
      </c>
      <c r="Q99" s="1" t="n">
        <f aca="false">L99*M99</f>
        <v>244055.2016</v>
      </c>
      <c r="R99" s="1" t="n">
        <f aca="false">Q99/M99</f>
        <v>4980.7184</v>
      </c>
    </row>
    <row r="100" customFormat="false" ht="12.75" hidden="false" customHeight="false" outlineLevel="0" collapsed="false">
      <c r="J100" s="7" t="n">
        <v>949</v>
      </c>
      <c r="K100" s="8" t="s">
        <v>11</v>
      </c>
      <c r="L100" s="9" t="n">
        <v>15154.582</v>
      </c>
      <c r="M100" s="9" t="n">
        <v>4</v>
      </c>
      <c r="N100" s="9" t="n">
        <v>0</v>
      </c>
      <c r="O100" s="1" t="n">
        <f aca="false">+$D$53</f>
        <v>12515.3151701453</v>
      </c>
      <c r="P100" s="1" t="n">
        <f aca="false">M100*O100</f>
        <v>50061.2606805812</v>
      </c>
      <c r="Q100" s="1" t="n">
        <f aca="false">L100*M100</f>
        <v>60618.328</v>
      </c>
      <c r="R100" s="1" t="n">
        <f aca="false">Q100/M100</f>
        <v>15154.582</v>
      </c>
    </row>
    <row r="101" customFormat="false" ht="12.75" hidden="false" customHeight="false" outlineLevel="0" collapsed="false">
      <c r="J101" s="7" t="n">
        <v>984</v>
      </c>
      <c r="K101" s="8" t="s">
        <v>11</v>
      </c>
      <c r="L101" s="9" t="n">
        <v>9881.83166666667</v>
      </c>
      <c r="M101" s="9" t="n">
        <v>10</v>
      </c>
      <c r="N101" s="9" t="n">
        <v>4</v>
      </c>
      <c r="O101" s="1" t="n">
        <f aca="false">+$D$53</f>
        <v>12515.3151701453</v>
      </c>
      <c r="P101" s="1" t="n">
        <f aca="false">M101*O101</f>
        <v>125153.151701453</v>
      </c>
      <c r="Q101" s="1" t="n">
        <f aca="false">L101*M101</f>
        <v>98818.3166666667</v>
      </c>
      <c r="R101" s="1" t="n">
        <f aca="false">Q101/M101</f>
        <v>9881.83166666667</v>
      </c>
    </row>
    <row r="102" customFormat="false" ht="12.75" hidden="false" customHeight="false" outlineLevel="0" collapsed="false">
      <c r="J102" s="7" t="n">
        <v>1005</v>
      </c>
      <c r="K102" s="8" t="s">
        <v>11</v>
      </c>
      <c r="L102" s="9" t="n">
        <v>11739.8462962963</v>
      </c>
      <c r="M102" s="9" t="n">
        <v>47</v>
      </c>
      <c r="N102" s="9" t="n">
        <v>5</v>
      </c>
      <c r="O102" s="1" t="n">
        <f aca="false">+$D$53</f>
        <v>12515.3151701453</v>
      </c>
      <c r="P102" s="1" t="n">
        <f aca="false">M102*O102</f>
        <v>588219.812996829</v>
      </c>
      <c r="Q102" s="1" t="n">
        <f aca="false">L102*M102</f>
        <v>551772.775925926</v>
      </c>
      <c r="R102" s="1" t="n">
        <f aca="false">Q102/M102</f>
        <v>11739.8462962963</v>
      </c>
    </row>
    <row r="103" customFormat="false" ht="12.75" hidden="false" customHeight="false" outlineLevel="0" collapsed="false">
      <c r="J103" s="7" t="n">
        <v>1027</v>
      </c>
      <c r="K103" s="8" t="s">
        <v>11</v>
      </c>
      <c r="L103" s="9" t="n">
        <v>18776.9591549296</v>
      </c>
      <c r="M103" s="9" t="n">
        <v>33</v>
      </c>
      <c r="N103" s="9" t="n">
        <v>5</v>
      </c>
      <c r="O103" s="1" t="n">
        <f aca="false">+$D$53</f>
        <v>12515.3151701453</v>
      </c>
      <c r="P103" s="1" t="n">
        <f aca="false">M103*O103</f>
        <v>413005.400614795</v>
      </c>
      <c r="Q103" s="1" t="n">
        <f aca="false">L103*M103</f>
        <v>619639.652112677</v>
      </c>
      <c r="R103" s="1" t="n">
        <f aca="false">Q103/M103</f>
        <v>18776.9591549296</v>
      </c>
    </row>
    <row r="104" customFormat="false" ht="12.75" hidden="false" customHeight="false" outlineLevel="0" collapsed="false">
      <c r="J104" s="7" t="n">
        <v>1029</v>
      </c>
      <c r="K104" s="8" t="s">
        <v>11</v>
      </c>
      <c r="L104" s="9" t="n">
        <v>9867.09745098039</v>
      </c>
      <c r="M104" s="9" t="n">
        <v>37</v>
      </c>
      <c r="N104" s="9" t="n">
        <v>7</v>
      </c>
      <c r="O104" s="1" t="n">
        <f aca="false">+$D$53</f>
        <v>12515.3151701453</v>
      </c>
      <c r="P104" s="1" t="n">
        <f aca="false">M104*O104</f>
        <v>463066.661295376</v>
      </c>
      <c r="Q104" s="1" t="n">
        <f aca="false">L104*M104</f>
        <v>365082.605686274</v>
      </c>
      <c r="R104" s="1" t="n">
        <f aca="false">Q104/M104</f>
        <v>9867.09745098039</v>
      </c>
    </row>
    <row r="105" customFormat="false" ht="12.75" hidden="false" customHeight="false" outlineLevel="0" collapsed="false">
      <c r="J105" s="7" t="n">
        <v>1032</v>
      </c>
      <c r="K105" s="8" t="s">
        <v>11</v>
      </c>
      <c r="L105" s="9" t="n">
        <v>9031.08625</v>
      </c>
      <c r="M105" s="9" t="n">
        <v>7</v>
      </c>
      <c r="N105" s="9" t="n">
        <v>1</v>
      </c>
      <c r="O105" s="1" t="n">
        <f aca="false">+$D$53</f>
        <v>12515.3151701453</v>
      </c>
      <c r="P105" s="1" t="n">
        <f aca="false">M105*O105</f>
        <v>87607.2061910171</v>
      </c>
      <c r="Q105" s="1" t="n">
        <f aca="false">L105*M105</f>
        <v>63217.60375</v>
      </c>
      <c r="R105" s="1" t="n">
        <f aca="false">Q105/M105</f>
        <v>9031.08625</v>
      </c>
    </row>
    <row r="106" customFormat="false" ht="12.75" hidden="false" customHeight="false" outlineLevel="0" collapsed="false">
      <c r="J106" s="7" t="n">
        <v>1051</v>
      </c>
      <c r="K106" s="8" t="s">
        <v>11</v>
      </c>
      <c r="L106" s="9" t="n">
        <v>7630.97147058824</v>
      </c>
      <c r="M106" s="9" t="n">
        <v>38</v>
      </c>
      <c r="N106" s="9" t="n">
        <v>0</v>
      </c>
      <c r="O106" s="1" t="n">
        <f aca="false">+$D$53</f>
        <v>12515.3151701453</v>
      </c>
      <c r="P106" s="1" t="n">
        <f aca="false">M106*O106</f>
        <v>475581.976465522</v>
      </c>
      <c r="Q106" s="1" t="n">
        <f aca="false">L106*M106</f>
        <v>289976.915882353</v>
      </c>
      <c r="R106" s="1" t="n">
        <f aca="false">Q106/M106</f>
        <v>7630.97147058824</v>
      </c>
    </row>
    <row r="107" customFormat="false" ht="12.75" hidden="false" customHeight="false" outlineLevel="0" collapsed="false">
      <c r="J107" s="7" t="n">
        <v>1061</v>
      </c>
      <c r="K107" s="8" t="s">
        <v>11</v>
      </c>
      <c r="L107" s="9" t="n">
        <v>23473.3228888889</v>
      </c>
      <c r="M107" s="9" t="n">
        <v>27</v>
      </c>
      <c r="N107" s="9" t="n">
        <v>6</v>
      </c>
      <c r="O107" s="1" t="n">
        <f aca="false">+$D$53</f>
        <v>12515.3151701453</v>
      </c>
      <c r="P107" s="1" t="n">
        <f aca="false">M107*O107</f>
        <v>337913.509593923</v>
      </c>
      <c r="Q107" s="1" t="n">
        <f aca="false">L107*M107</f>
        <v>633779.718</v>
      </c>
      <c r="R107" s="1" t="n">
        <f aca="false">Q107/M107</f>
        <v>23473.3228888889</v>
      </c>
    </row>
    <row r="108" customFormat="false" ht="12.75" hidden="false" customHeight="false" outlineLevel="0" collapsed="false">
      <c r="J108" s="7" t="n">
        <v>1106</v>
      </c>
      <c r="K108" s="8" t="s">
        <v>11</v>
      </c>
      <c r="L108" s="9" t="n">
        <v>5646.038</v>
      </c>
      <c r="M108" s="9" t="n">
        <v>12</v>
      </c>
      <c r="N108" s="9" t="n">
        <v>0</v>
      </c>
      <c r="O108" s="1" t="n">
        <f aca="false">+$D$53</f>
        <v>12515.3151701453</v>
      </c>
      <c r="P108" s="1" t="n">
        <f aca="false">M108*O108</f>
        <v>150183.782041744</v>
      </c>
      <c r="Q108" s="1" t="n">
        <f aca="false">L108*M108</f>
        <v>67752.456</v>
      </c>
      <c r="R108" s="1" t="n">
        <f aca="false">Q108/M108</f>
        <v>5646.038</v>
      </c>
    </row>
    <row r="109" customFormat="false" ht="12.75" hidden="false" customHeight="false" outlineLevel="0" collapsed="false">
      <c r="J109" s="7" t="n">
        <v>1107</v>
      </c>
      <c r="K109" s="8" t="s">
        <v>11</v>
      </c>
      <c r="L109" s="9" t="n">
        <v>7539.871875</v>
      </c>
      <c r="M109" s="9" t="n">
        <v>17</v>
      </c>
      <c r="N109" s="9" t="n">
        <v>0</v>
      </c>
      <c r="O109" s="1" t="n">
        <f aca="false">+$D$53</f>
        <v>12515.3151701453</v>
      </c>
      <c r="P109" s="1" t="n">
        <f aca="false">M109*O109</f>
        <v>212760.35789247</v>
      </c>
      <c r="Q109" s="1" t="n">
        <f aca="false">L109*M109</f>
        <v>128177.821875</v>
      </c>
      <c r="R109" s="1" t="n">
        <f aca="false">Q109/M109</f>
        <v>7539.871875</v>
      </c>
    </row>
    <row r="110" customFormat="false" ht="12.75" hidden="false" customHeight="false" outlineLevel="0" collapsed="false">
      <c r="J110" s="7" t="n">
        <v>1113</v>
      </c>
      <c r="K110" s="8" t="s">
        <v>11</v>
      </c>
      <c r="L110" s="9" t="n">
        <v>7607.07703125</v>
      </c>
      <c r="M110" s="9" t="n">
        <v>42</v>
      </c>
      <c r="N110" s="9" t="n">
        <v>1</v>
      </c>
      <c r="O110" s="1" t="n">
        <f aca="false">+$D$53</f>
        <v>12515.3151701453</v>
      </c>
      <c r="P110" s="1" t="n">
        <f aca="false">M110*O110</f>
        <v>525643.237146103</v>
      </c>
      <c r="Q110" s="1" t="n">
        <f aca="false">L110*M110</f>
        <v>319497.2353125</v>
      </c>
      <c r="R110" s="1" t="n">
        <f aca="false">Q110/M110</f>
        <v>7607.07703125</v>
      </c>
    </row>
    <row r="111" customFormat="false" ht="12.75" hidden="false" customHeight="false" outlineLevel="0" collapsed="false">
      <c r="J111" s="7" t="n">
        <v>1115</v>
      </c>
      <c r="K111" s="8" t="s">
        <v>11</v>
      </c>
      <c r="L111" s="9" t="n">
        <v>8700.59875</v>
      </c>
      <c r="M111" s="9" t="n">
        <v>2</v>
      </c>
      <c r="N111" s="9" t="n">
        <v>1</v>
      </c>
      <c r="O111" s="1" t="n">
        <f aca="false">+$D$53</f>
        <v>12515.3151701453</v>
      </c>
      <c r="P111" s="1" t="n">
        <f aca="false">M111*O111</f>
        <v>25030.6303402906</v>
      </c>
      <c r="Q111" s="1" t="n">
        <f aca="false">L111*M111</f>
        <v>17401.1975</v>
      </c>
      <c r="R111" s="1" t="n">
        <f aca="false">Q111/M111</f>
        <v>8700.59875</v>
      </c>
    </row>
    <row r="112" customFormat="false" ht="12.75" hidden="false" customHeight="false" outlineLevel="0" collapsed="false">
      <c r="J112" s="7" t="n">
        <v>1116</v>
      </c>
      <c r="K112" s="8" t="s">
        <v>11</v>
      </c>
      <c r="L112" s="9" t="n">
        <v>15430.6914285714</v>
      </c>
      <c r="M112" s="9" t="n">
        <v>7</v>
      </c>
      <c r="N112" s="9" t="n">
        <v>1</v>
      </c>
      <c r="O112" s="1" t="n">
        <f aca="false">+$D$53</f>
        <v>12515.3151701453</v>
      </c>
      <c r="P112" s="1" t="n">
        <f aca="false">M112*O112</f>
        <v>87607.2061910171</v>
      </c>
      <c r="Q112" s="1" t="n">
        <f aca="false">L112*M112</f>
        <v>108014.84</v>
      </c>
      <c r="R112" s="1" t="n">
        <f aca="false">Q112/M112</f>
        <v>15430.6914285714</v>
      </c>
    </row>
    <row r="113" customFormat="false" ht="12.75" hidden="false" customHeight="false" outlineLevel="0" collapsed="false">
      <c r="J113" s="7" t="n">
        <v>1121</v>
      </c>
      <c r="K113" s="8" t="s">
        <v>11</v>
      </c>
      <c r="L113" s="9" t="n">
        <v>16288.6175</v>
      </c>
      <c r="M113" s="9" t="n">
        <v>5</v>
      </c>
      <c r="N113" s="9" t="n">
        <v>0</v>
      </c>
      <c r="O113" s="1" t="n">
        <f aca="false">+$D$53</f>
        <v>12515.3151701453</v>
      </c>
      <c r="P113" s="1" t="n">
        <f aca="false">M113*O113</f>
        <v>62576.5758507265</v>
      </c>
      <c r="Q113" s="1" t="n">
        <f aca="false">L113*M113</f>
        <v>81443.0875</v>
      </c>
      <c r="R113" s="1" t="n">
        <f aca="false">Q113/M113</f>
        <v>16288.6175</v>
      </c>
    </row>
    <row r="114" customFormat="false" ht="12.75" hidden="false" customHeight="false" outlineLevel="0" collapsed="false">
      <c r="J114" s="7" t="n">
        <v>1122</v>
      </c>
      <c r="K114" s="8" t="s">
        <v>11</v>
      </c>
      <c r="L114" s="9" t="n">
        <v>7723.83591836735</v>
      </c>
      <c r="M114" s="9" t="n">
        <v>31</v>
      </c>
      <c r="N114" s="9" t="n">
        <v>0</v>
      </c>
      <c r="O114" s="1" t="n">
        <f aca="false">+$D$53</f>
        <v>12515.3151701453</v>
      </c>
      <c r="P114" s="1" t="n">
        <f aca="false">M114*O114</f>
        <v>387974.770274504</v>
      </c>
      <c r="Q114" s="1" t="n">
        <f aca="false">L114*M114</f>
        <v>239438.913469388</v>
      </c>
      <c r="R114" s="1" t="n">
        <f aca="false">Q114/M114</f>
        <v>7723.83591836735</v>
      </c>
    </row>
    <row r="115" customFormat="false" ht="12.75" hidden="false" customHeight="false" outlineLevel="0" collapsed="false">
      <c r="J115" s="7" t="n">
        <v>1133</v>
      </c>
      <c r="K115" s="8" t="s">
        <v>11</v>
      </c>
      <c r="L115" s="9" t="n">
        <v>9518.74466666667</v>
      </c>
      <c r="M115" s="9" t="n">
        <v>8</v>
      </c>
      <c r="N115" s="9" t="n">
        <v>1</v>
      </c>
      <c r="O115" s="1" t="n">
        <f aca="false">+$D$53</f>
        <v>12515.3151701453</v>
      </c>
      <c r="P115" s="1" t="n">
        <f aca="false">M115*O115</f>
        <v>100122.521361162</v>
      </c>
      <c r="Q115" s="1" t="n">
        <f aca="false">L115*M115</f>
        <v>76149.9573333334</v>
      </c>
      <c r="R115" s="1" t="n">
        <f aca="false">Q115/M115</f>
        <v>9518.74466666667</v>
      </c>
    </row>
    <row r="116" customFormat="false" ht="12.75" hidden="false" customHeight="false" outlineLevel="0" collapsed="false">
      <c r="J116" s="7" t="n">
        <v>1137</v>
      </c>
      <c r="K116" s="8" t="s">
        <v>11</v>
      </c>
      <c r="L116" s="9" t="n">
        <v>7661.47666666667</v>
      </c>
      <c r="M116" s="9" t="n">
        <v>19</v>
      </c>
      <c r="N116" s="9" t="n">
        <v>3</v>
      </c>
      <c r="O116" s="1" t="n">
        <f aca="false">+$D$53</f>
        <v>12515.3151701453</v>
      </c>
      <c r="P116" s="1" t="n">
        <f aca="false">M116*O116</f>
        <v>237790.988232761</v>
      </c>
      <c r="Q116" s="1" t="n">
        <f aca="false">L116*M116</f>
        <v>145568.056666667</v>
      </c>
      <c r="R116" s="1" t="n">
        <f aca="false">Q116/M116</f>
        <v>7661.47666666667</v>
      </c>
    </row>
    <row r="117" customFormat="false" ht="12.75" hidden="false" customHeight="false" outlineLevel="0" collapsed="false">
      <c r="J117" s="7" t="n">
        <v>1140</v>
      </c>
      <c r="K117" s="8" t="s">
        <v>11</v>
      </c>
      <c r="L117" s="9" t="n">
        <v>9057.5525</v>
      </c>
      <c r="M117" s="9" t="n">
        <v>9</v>
      </c>
      <c r="N117" s="9" t="n">
        <v>0</v>
      </c>
      <c r="O117" s="1" t="n">
        <f aca="false">+$D$53</f>
        <v>12515.3151701453</v>
      </c>
      <c r="P117" s="1" t="n">
        <f aca="false">M117*O117</f>
        <v>112637.836531308</v>
      </c>
      <c r="Q117" s="1" t="n">
        <f aca="false">L117*M117</f>
        <v>81517.9725</v>
      </c>
      <c r="R117" s="1" t="n">
        <f aca="false">Q117/M117</f>
        <v>9057.5525</v>
      </c>
    </row>
    <row r="118" customFormat="false" ht="12.75" hidden="false" customHeight="false" outlineLevel="0" collapsed="false">
      <c r="J118" s="7" t="n">
        <v>1153</v>
      </c>
      <c r="K118" s="8" t="s">
        <v>11</v>
      </c>
      <c r="L118" s="9" t="n">
        <v>6371.77676470588</v>
      </c>
      <c r="M118" s="9" t="n">
        <v>28</v>
      </c>
      <c r="N118" s="9" t="n">
        <v>1</v>
      </c>
      <c r="O118" s="1" t="n">
        <f aca="false">+$D$53</f>
        <v>12515.3151701453</v>
      </c>
      <c r="P118" s="1" t="n">
        <f aca="false">M118*O118</f>
        <v>350428.824764069</v>
      </c>
      <c r="Q118" s="1" t="n">
        <f aca="false">L118*M118</f>
        <v>178409.749411765</v>
      </c>
      <c r="R118" s="1" t="n">
        <f aca="false">Q118/M118</f>
        <v>6371.77676470588</v>
      </c>
    </row>
    <row r="119" customFormat="false" ht="12.75" hidden="false" customHeight="false" outlineLevel="0" collapsed="false">
      <c r="J119" s="7" t="n">
        <v>1160</v>
      </c>
      <c r="K119" s="8" t="s">
        <v>11</v>
      </c>
      <c r="L119" s="9" t="n">
        <v>5182.19533333333</v>
      </c>
      <c r="M119" s="9" t="n">
        <v>40</v>
      </c>
      <c r="N119" s="9" t="n">
        <v>1</v>
      </c>
      <c r="O119" s="1" t="n">
        <f aca="false">+$D$53</f>
        <v>12515.3151701453</v>
      </c>
      <c r="P119" s="1" t="n">
        <f aca="false">M119*O119</f>
        <v>500612.606805812</v>
      </c>
      <c r="Q119" s="1" t="n">
        <f aca="false">L119*M119</f>
        <v>207287.813333333</v>
      </c>
      <c r="R119" s="1" t="n">
        <f aca="false">Q119/M119</f>
        <v>5182.19533333333</v>
      </c>
    </row>
    <row r="120" customFormat="false" ht="12.75" hidden="false" customHeight="false" outlineLevel="0" collapsed="false">
      <c r="J120" s="7" t="n">
        <v>1163</v>
      </c>
      <c r="K120" s="8" t="s">
        <v>11</v>
      </c>
      <c r="L120" s="9" t="n">
        <v>3890.9546875</v>
      </c>
      <c r="M120" s="9" t="n">
        <v>34</v>
      </c>
      <c r="N120" s="9" t="n">
        <v>4</v>
      </c>
      <c r="O120" s="1" t="n">
        <f aca="false">+$D$53</f>
        <v>12515.3151701453</v>
      </c>
      <c r="P120" s="1" t="n">
        <f aca="false">M120*O120</f>
        <v>425520.71578494</v>
      </c>
      <c r="Q120" s="1" t="n">
        <f aca="false">L120*M120</f>
        <v>132292.459375</v>
      </c>
      <c r="R120" s="1" t="n">
        <f aca="false">Q120/M120</f>
        <v>3890.9546875</v>
      </c>
    </row>
    <row r="121" customFormat="false" ht="12.75" hidden="false" customHeight="false" outlineLevel="0" collapsed="false">
      <c r="J121" s="7" t="n">
        <v>1165</v>
      </c>
      <c r="K121" s="8" t="s">
        <v>11</v>
      </c>
      <c r="L121" s="9" t="n">
        <v>5155.05285714286</v>
      </c>
      <c r="M121" s="9" t="n">
        <v>48</v>
      </c>
      <c r="N121" s="9" t="n">
        <v>2</v>
      </c>
      <c r="O121" s="1" t="n">
        <f aca="false">+$D$53</f>
        <v>12515.3151701453</v>
      </c>
      <c r="P121" s="1" t="n">
        <f aca="false">M121*O121</f>
        <v>600735.128166975</v>
      </c>
      <c r="Q121" s="1" t="n">
        <f aca="false">L121*M121</f>
        <v>247442.537142857</v>
      </c>
      <c r="R121" s="1" t="n">
        <f aca="false">Q121/M121</f>
        <v>5155.05285714286</v>
      </c>
    </row>
    <row r="122" customFormat="false" ht="12.75" hidden="false" customHeight="false" outlineLevel="0" collapsed="false">
      <c r="J122" s="7" t="n">
        <v>1183</v>
      </c>
      <c r="K122" s="8" t="s">
        <v>11</v>
      </c>
      <c r="L122" s="9" t="n">
        <v>7547.73375</v>
      </c>
      <c r="M122" s="9" t="n">
        <v>19</v>
      </c>
      <c r="N122" s="9" t="n">
        <v>2</v>
      </c>
      <c r="O122" s="1" t="n">
        <f aca="false">+$D$53</f>
        <v>12515.3151701453</v>
      </c>
      <c r="P122" s="1" t="n">
        <f aca="false">M122*O122</f>
        <v>237790.988232761</v>
      </c>
      <c r="Q122" s="1" t="n">
        <f aca="false">L122*M122</f>
        <v>143406.94125</v>
      </c>
      <c r="R122" s="1" t="n">
        <f aca="false">Q122/M122</f>
        <v>7547.73375</v>
      </c>
    </row>
    <row r="123" customFormat="false" ht="12.75" hidden="false" customHeight="false" outlineLevel="0" collapsed="false">
      <c r="J123" s="7" t="n">
        <v>1212</v>
      </c>
      <c r="K123" s="8" t="s">
        <v>11</v>
      </c>
      <c r="L123" s="9" t="n">
        <v>7399.35</v>
      </c>
      <c r="M123" s="9" t="n">
        <v>48</v>
      </c>
      <c r="N123" s="9" t="n">
        <v>3</v>
      </c>
      <c r="O123" s="1" t="n">
        <f aca="false">+$D$53</f>
        <v>12515.3151701453</v>
      </c>
      <c r="P123" s="1" t="n">
        <f aca="false">M123*O123</f>
        <v>600735.128166975</v>
      </c>
      <c r="Q123" s="1" t="n">
        <f aca="false">L123*M123</f>
        <v>355168.8</v>
      </c>
      <c r="R123" s="1" t="n">
        <f aca="false">Q123/M123</f>
        <v>7399.35</v>
      </c>
    </row>
    <row r="124" customFormat="false" ht="12.75" hidden="false" customHeight="false" outlineLevel="0" collapsed="false">
      <c r="J124" s="7" t="n">
        <v>1214</v>
      </c>
      <c r="K124" s="8" t="s">
        <v>11</v>
      </c>
      <c r="L124" s="9" t="n">
        <v>15054.07578125</v>
      </c>
      <c r="M124" s="9" t="n">
        <v>26</v>
      </c>
      <c r="N124" s="9" t="n">
        <v>7</v>
      </c>
      <c r="O124" s="1" t="n">
        <f aca="false">+$D$53</f>
        <v>12515.3151701453</v>
      </c>
      <c r="P124" s="1" t="n">
        <f aca="false">M124*O124</f>
        <v>325398.194423778</v>
      </c>
      <c r="Q124" s="1" t="n">
        <f aca="false">L124*M124</f>
        <v>391405.9703125</v>
      </c>
      <c r="R124" s="1" t="n">
        <f aca="false">Q124/M124</f>
        <v>15054.07578125</v>
      </c>
    </row>
    <row r="125" customFormat="false" ht="12.75" hidden="false" customHeight="false" outlineLevel="0" collapsed="false">
      <c r="J125" s="7" t="n">
        <v>1223</v>
      </c>
      <c r="K125" s="8" t="s">
        <v>11</v>
      </c>
      <c r="L125" s="9" t="n">
        <v>6347.70382352941</v>
      </c>
      <c r="M125" s="9" t="n">
        <v>30</v>
      </c>
      <c r="N125" s="9" t="n">
        <v>0</v>
      </c>
      <c r="O125" s="1" t="n">
        <f aca="false">+$D$53</f>
        <v>12515.3151701453</v>
      </c>
      <c r="P125" s="1" t="n">
        <f aca="false">M125*O125</f>
        <v>375459.455104359</v>
      </c>
      <c r="Q125" s="1" t="n">
        <f aca="false">L125*M125</f>
        <v>190431.114705882</v>
      </c>
      <c r="R125" s="1" t="n">
        <f aca="false">Q125/M125</f>
        <v>6347.70382352941</v>
      </c>
    </row>
    <row r="126" customFormat="false" ht="12.75" hidden="false" customHeight="false" outlineLevel="0" collapsed="false">
      <c r="J126" s="7" t="n">
        <v>1231</v>
      </c>
      <c r="K126" s="8" t="s">
        <v>11</v>
      </c>
      <c r="L126" s="9" t="n">
        <v>8766.312</v>
      </c>
      <c r="M126" s="9" t="n">
        <v>11</v>
      </c>
      <c r="N126" s="9" t="n">
        <v>0</v>
      </c>
      <c r="O126" s="1" t="n">
        <f aca="false">+$D$53</f>
        <v>12515.3151701453</v>
      </c>
      <c r="P126" s="1" t="n">
        <f aca="false">M126*O126</f>
        <v>137668.466871598</v>
      </c>
      <c r="Q126" s="1" t="n">
        <f aca="false">L126*M126</f>
        <v>96429.432</v>
      </c>
      <c r="R126" s="1" t="n">
        <f aca="false">Q126/M126</f>
        <v>8766.312</v>
      </c>
    </row>
    <row r="127" customFormat="false" ht="12.75" hidden="false" customHeight="false" outlineLevel="0" collapsed="false">
      <c r="J127" s="7" t="n">
        <v>1232</v>
      </c>
      <c r="K127" s="8" t="s">
        <v>11</v>
      </c>
      <c r="L127" s="9" t="n">
        <v>11277.745</v>
      </c>
      <c r="M127" s="9" t="n">
        <v>31</v>
      </c>
      <c r="N127" s="9" t="n">
        <v>6</v>
      </c>
      <c r="O127" s="1" t="n">
        <f aca="false">+$D$53</f>
        <v>12515.3151701453</v>
      </c>
      <c r="P127" s="1" t="n">
        <f aca="false">M127*O127</f>
        <v>387974.770274504</v>
      </c>
      <c r="Q127" s="1" t="n">
        <f aca="false">L127*M127</f>
        <v>349610.095</v>
      </c>
      <c r="R127" s="1" t="n">
        <f aca="false">Q127/M127</f>
        <v>11277.745</v>
      </c>
    </row>
    <row r="128" customFormat="false" ht="12.75" hidden="false" customHeight="false" outlineLevel="0" collapsed="false">
      <c r="J128" s="7" t="n">
        <v>1288</v>
      </c>
      <c r="K128" s="8" t="s">
        <v>11</v>
      </c>
      <c r="L128" s="9" t="n">
        <v>10924.1413953488</v>
      </c>
      <c r="M128" s="9" t="n">
        <v>35</v>
      </c>
      <c r="N128" s="9" t="n">
        <v>4</v>
      </c>
      <c r="O128" s="1" t="n">
        <f aca="false">+$D$53</f>
        <v>12515.3151701453</v>
      </c>
      <c r="P128" s="1" t="n">
        <f aca="false">M128*O128</f>
        <v>438036.030955086</v>
      </c>
      <c r="Q128" s="1" t="n">
        <f aca="false">L128*M128</f>
        <v>382344.948837208</v>
      </c>
      <c r="R128" s="1" t="n">
        <f aca="false">Q128/M128</f>
        <v>10924.1413953488</v>
      </c>
    </row>
    <row r="129" customFormat="false" ht="12.75" hidden="false" customHeight="false" outlineLevel="0" collapsed="false">
      <c r="J129" s="7" t="n">
        <v>1401</v>
      </c>
      <c r="K129" s="8" t="s">
        <v>11</v>
      </c>
      <c r="L129" s="9" t="n">
        <v>10918.78</v>
      </c>
      <c r="M129" s="9" t="n">
        <v>5</v>
      </c>
      <c r="N129" s="9" t="n">
        <v>0</v>
      </c>
      <c r="O129" s="1" t="n">
        <f aca="false">+$D$53</f>
        <v>12515.3151701453</v>
      </c>
      <c r="P129" s="1" t="n">
        <f aca="false">M129*O129</f>
        <v>62576.5758507265</v>
      </c>
      <c r="Q129" s="1" t="n">
        <f aca="false">L129*M129</f>
        <v>54593.9</v>
      </c>
      <c r="R129" s="1" t="n">
        <f aca="false">Q129/M129</f>
        <v>10918.78</v>
      </c>
    </row>
    <row r="130" customFormat="false" ht="12.75" hidden="false" customHeight="false" outlineLevel="0" collapsed="false">
      <c r="J130" s="7" t="n">
        <v>1448</v>
      </c>
      <c r="K130" s="8" t="s">
        <v>11</v>
      </c>
      <c r="L130" s="9" t="n">
        <v>6486.9185</v>
      </c>
      <c r="M130" s="9" t="n">
        <v>18</v>
      </c>
      <c r="N130" s="9" t="n">
        <v>2</v>
      </c>
      <c r="O130" s="1" t="n">
        <f aca="false">+$D$53</f>
        <v>12515.3151701453</v>
      </c>
      <c r="P130" s="1" t="n">
        <f aca="false">M130*O130</f>
        <v>225275.673062615</v>
      </c>
      <c r="Q130" s="1" t="n">
        <f aca="false">L130*M130</f>
        <v>116764.533</v>
      </c>
      <c r="R130" s="1" t="n">
        <f aca="false">Q130/M130</f>
        <v>6486.9185</v>
      </c>
    </row>
    <row r="131" customFormat="false" ht="12.75" hidden="false" customHeight="false" outlineLevel="0" collapsed="false">
      <c r="J131" s="7" t="n">
        <v>1455</v>
      </c>
      <c r="K131" s="8" t="s">
        <v>11</v>
      </c>
      <c r="L131" s="9" t="n">
        <v>17706.7866666667</v>
      </c>
      <c r="M131" s="9" t="n">
        <v>3</v>
      </c>
      <c r="N131" s="9" t="n">
        <v>0</v>
      </c>
      <c r="O131" s="1" t="n">
        <f aca="false">+$D$53</f>
        <v>12515.3151701453</v>
      </c>
      <c r="P131" s="1" t="n">
        <f aca="false">M131*O131</f>
        <v>37545.9455104359</v>
      </c>
      <c r="Q131" s="1" t="n">
        <f aca="false">L131*M131</f>
        <v>53120.3600000001</v>
      </c>
      <c r="R131" s="1" t="n">
        <f aca="false">Q131/M131</f>
        <v>17706.7866666667</v>
      </c>
    </row>
    <row r="132" customFormat="false" ht="12.75" hidden="false" customHeight="false" outlineLevel="0" collapsed="false">
      <c r="J132" s="7" t="n">
        <v>1470</v>
      </c>
      <c r="K132" s="8" t="s">
        <v>11</v>
      </c>
      <c r="L132" s="9" t="n">
        <v>7203.83796875</v>
      </c>
      <c r="M132" s="9" t="n">
        <v>46</v>
      </c>
      <c r="N132" s="9" t="n">
        <v>11</v>
      </c>
      <c r="O132" s="1" t="n">
        <f aca="false">+$D$53</f>
        <v>12515.3151701453</v>
      </c>
      <c r="P132" s="1" t="n">
        <f aca="false">M132*O132</f>
        <v>575704.497826684</v>
      </c>
      <c r="Q132" s="1" t="n">
        <f aca="false">L132*M132</f>
        <v>331376.5465625</v>
      </c>
      <c r="R132" s="1" t="n">
        <f aca="false">Q132/M132</f>
        <v>7203.83796875</v>
      </c>
    </row>
    <row r="133" customFormat="false" ht="12.75" hidden="false" customHeight="false" outlineLevel="0" collapsed="false">
      <c r="J133" s="7" t="n">
        <v>1475</v>
      </c>
      <c r="K133" s="8" t="s">
        <v>11</v>
      </c>
      <c r="L133" s="9" t="n">
        <v>9607.33375</v>
      </c>
      <c r="M133" s="9" t="n">
        <v>21</v>
      </c>
      <c r="N133" s="9" t="n">
        <v>0</v>
      </c>
      <c r="O133" s="1" t="n">
        <f aca="false">+$D$53</f>
        <v>12515.3151701453</v>
      </c>
      <c r="P133" s="1" t="n">
        <f aca="false">M133*O133</f>
        <v>262821.618573051</v>
      </c>
      <c r="Q133" s="1" t="n">
        <f aca="false">L133*M133</f>
        <v>201754.00875</v>
      </c>
      <c r="R133" s="1" t="n">
        <f aca="false">Q133/M133</f>
        <v>9607.33375</v>
      </c>
    </row>
    <row r="134" customFormat="false" ht="12.75" hidden="false" customHeight="false" outlineLevel="0" collapsed="false">
      <c r="J134" s="7" t="n">
        <v>1536</v>
      </c>
      <c r="K134" s="8" t="s">
        <v>11</v>
      </c>
      <c r="L134" s="9" t="n">
        <v>9779.46653061224</v>
      </c>
      <c r="M134" s="9" t="n">
        <v>28</v>
      </c>
      <c r="N134" s="9" t="n">
        <v>0</v>
      </c>
      <c r="O134" s="1" t="n">
        <f aca="false">+$D$53</f>
        <v>12515.3151701453</v>
      </c>
      <c r="P134" s="1" t="n">
        <f aca="false">M134*O134</f>
        <v>350428.824764069</v>
      </c>
      <c r="Q134" s="1" t="n">
        <f aca="false">L134*M134</f>
        <v>273825.062857143</v>
      </c>
      <c r="R134" s="1" t="n">
        <f aca="false">Q134/M134</f>
        <v>9779.46653061224</v>
      </c>
    </row>
    <row r="135" customFormat="false" ht="12.75" hidden="false" customHeight="false" outlineLevel="0" collapsed="false">
      <c r="J135" s="7" t="n">
        <v>1565</v>
      </c>
      <c r="K135" s="8" t="s">
        <v>11</v>
      </c>
      <c r="L135" s="9" t="n">
        <v>12728.636</v>
      </c>
      <c r="M135" s="9" t="n">
        <v>9</v>
      </c>
      <c r="N135" s="9" t="n">
        <v>3</v>
      </c>
      <c r="O135" s="1" t="n">
        <f aca="false">+$D$53</f>
        <v>12515.3151701453</v>
      </c>
      <c r="P135" s="1" t="n">
        <f aca="false">M135*O135</f>
        <v>112637.836531308</v>
      </c>
      <c r="Q135" s="1" t="n">
        <f aca="false">L135*M135</f>
        <v>114557.724</v>
      </c>
      <c r="R135" s="1" t="n">
        <f aca="false">Q135/M135</f>
        <v>12728.636</v>
      </c>
    </row>
    <row r="136" customFormat="false" ht="12.75" hidden="false" customHeight="false" outlineLevel="0" collapsed="false">
      <c r="J136" s="7" t="n">
        <v>1578</v>
      </c>
      <c r="K136" s="8" t="s">
        <v>11</v>
      </c>
      <c r="L136" s="9" t="n">
        <v>6399.38</v>
      </c>
      <c r="M136" s="9" t="n">
        <v>10</v>
      </c>
      <c r="N136" s="9" t="n">
        <v>1</v>
      </c>
      <c r="O136" s="1" t="n">
        <f aca="false">+$D$53</f>
        <v>12515.3151701453</v>
      </c>
      <c r="P136" s="1" t="n">
        <f aca="false">M136*O136</f>
        <v>125153.151701453</v>
      </c>
      <c r="Q136" s="1" t="n">
        <f aca="false">L136*M136</f>
        <v>63993.8</v>
      </c>
      <c r="R136" s="1" t="n">
        <f aca="false">Q136/M136</f>
        <v>6399.38</v>
      </c>
    </row>
    <row r="137" customFormat="false" ht="12.75" hidden="false" customHeight="false" outlineLevel="0" collapsed="false">
      <c r="J137" s="7" t="n">
        <v>1580</v>
      </c>
      <c r="K137" s="8" t="s">
        <v>11</v>
      </c>
      <c r="L137" s="9" t="n">
        <v>4628.356875</v>
      </c>
      <c r="M137" s="9" t="n">
        <v>15</v>
      </c>
      <c r="N137" s="9" t="n">
        <v>3</v>
      </c>
      <c r="O137" s="1" t="n">
        <f aca="false">+$D$53</f>
        <v>12515.3151701453</v>
      </c>
      <c r="P137" s="1" t="n">
        <f aca="false">M137*O137</f>
        <v>187729.72755218</v>
      </c>
      <c r="Q137" s="1" t="n">
        <f aca="false">L137*M137</f>
        <v>69425.353125</v>
      </c>
      <c r="R137" s="1" t="n">
        <f aca="false">Q137/M137</f>
        <v>4628.356875</v>
      </c>
    </row>
    <row r="138" customFormat="false" ht="12.75" hidden="false" customHeight="false" outlineLevel="0" collapsed="false">
      <c r="J138" s="7" t="n">
        <v>1588</v>
      </c>
      <c r="K138" s="8" t="s">
        <v>11</v>
      </c>
      <c r="L138" s="9" t="n">
        <v>11229.3421214451</v>
      </c>
      <c r="M138" s="9" t="n">
        <v>17</v>
      </c>
      <c r="N138" s="9" t="n">
        <v>1</v>
      </c>
      <c r="O138" s="1" t="n">
        <f aca="false">+$D$53</f>
        <v>12515.3151701453</v>
      </c>
      <c r="P138" s="1" t="n">
        <f aca="false">M138*O138</f>
        <v>212760.35789247</v>
      </c>
      <c r="Q138" s="1" t="n">
        <f aca="false">L138*M138</f>
        <v>190898.816064567</v>
      </c>
      <c r="R138" s="1" t="n">
        <f aca="false">Q138/M138</f>
        <v>11229.3421214451</v>
      </c>
    </row>
    <row r="139" customFormat="false" ht="12.75" hidden="false" customHeight="false" outlineLevel="0" collapsed="false">
      <c r="J139" s="7" t="n">
        <v>1590</v>
      </c>
      <c r="K139" s="8" t="s">
        <v>11</v>
      </c>
      <c r="L139" s="9" t="n">
        <v>8355.33310231023</v>
      </c>
      <c r="M139" s="9" t="n">
        <v>14</v>
      </c>
      <c r="N139" s="9" t="n">
        <v>0</v>
      </c>
      <c r="O139" s="1" t="n">
        <f aca="false">+$D$53</f>
        <v>12515.3151701453</v>
      </c>
      <c r="P139" s="1" t="n">
        <f aca="false">M139*O139</f>
        <v>175214.412382034</v>
      </c>
      <c r="Q139" s="1" t="n">
        <f aca="false">L139*M139</f>
        <v>116974.663432343</v>
      </c>
      <c r="R139" s="1" t="n">
        <f aca="false">Q139/M139</f>
        <v>8355.33310231023</v>
      </c>
    </row>
    <row r="140" customFormat="false" ht="12.75" hidden="false" customHeight="false" outlineLevel="0" collapsed="false">
      <c r="J140" s="7" t="n">
        <v>1591</v>
      </c>
      <c r="K140" s="8" t="s">
        <v>11</v>
      </c>
      <c r="L140" s="9" t="n">
        <v>6003.72636363636</v>
      </c>
      <c r="M140" s="9" t="n">
        <v>5</v>
      </c>
      <c r="N140" s="9" t="n">
        <v>0</v>
      </c>
      <c r="O140" s="1" t="n">
        <f aca="false">+$D$53</f>
        <v>12515.3151701453</v>
      </c>
      <c r="P140" s="1" t="n">
        <f aca="false">M140*O140</f>
        <v>62576.5758507265</v>
      </c>
      <c r="Q140" s="1" t="n">
        <f aca="false">L140*M140</f>
        <v>30018.6318181818</v>
      </c>
      <c r="R140" s="1" t="n">
        <f aca="false">Q140/M140</f>
        <v>6003.72636363636</v>
      </c>
    </row>
    <row r="141" customFormat="false" ht="12.75" hidden="false" customHeight="false" outlineLevel="0" collapsed="false">
      <c r="J141" s="7" t="n">
        <v>1594</v>
      </c>
      <c r="K141" s="8" t="s">
        <v>11</v>
      </c>
      <c r="L141" s="9" t="n">
        <v>11229.3421214451</v>
      </c>
      <c r="M141" s="9" t="n">
        <v>15</v>
      </c>
      <c r="N141" s="9" t="n">
        <v>2</v>
      </c>
      <c r="O141" s="1" t="n">
        <f aca="false">+$D$53</f>
        <v>12515.3151701453</v>
      </c>
      <c r="P141" s="1" t="n">
        <f aca="false">M141*O141</f>
        <v>187729.72755218</v>
      </c>
      <c r="Q141" s="1" t="n">
        <f aca="false">L141*M141</f>
        <v>168440.131821676</v>
      </c>
      <c r="R141" s="1" t="n">
        <f aca="false">Q141/M141</f>
        <v>11229.3421214451</v>
      </c>
    </row>
    <row r="142" customFormat="false" ht="12.75" hidden="false" customHeight="false" outlineLevel="0" collapsed="false">
      <c r="J142" s="7" t="n">
        <v>1601</v>
      </c>
      <c r="K142" s="8" t="s">
        <v>11</v>
      </c>
      <c r="L142" s="9" t="n">
        <v>7715.61641975309</v>
      </c>
      <c r="M142" s="9" t="n">
        <v>37</v>
      </c>
      <c r="N142" s="9" t="n">
        <v>3</v>
      </c>
      <c r="O142" s="1" t="n">
        <f aca="false">+$D$53</f>
        <v>12515.3151701453</v>
      </c>
      <c r="P142" s="1" t="n">
        <f aca="false">M142*O142</f>
        <v>463066.661295376</v>
      </c>
      <c r="Q142" s="1" t="n">
        <f aca="false">L142*M142</f>
        <v>285477.807530864</v>
      </c>
      <c r="R142" s="1" t="n">
        <f aca="false">Q142/M142</f>
        <v>7715.61641975309</v>
      </c>
    </row>
    <row r="143" customFormat="false" ht="12.75" hidden="false" customHeight="false" outlineLevel="0" collapsed="false">
      <c r="J143" s="7" t="n">
        <v>1605</v>
      </c>
      <c r="K143" s="8" t="s">
        <v>11</v>
      </c>
      <c r="L143" s="9" t="n">
        <v>8355.33310231023</v>
      </c>
      <c r="M143" s="9" t="n">
        <v>10</v>
      </c>
      <c r="N143" s="9" t="n">
        <v>0</v>
      </c>
      <c r="O143" s="1" t="n">
        <f aca="false">+$D$53</f>
        <v>12515.3151701453</v>
      </c>
      <c r="P143" s="1" t="n">
        <f aca="false">M143*O143</f>
        <v>125153.151701453</v>
      </c>
      <c r="Q143" s="1" t="n">
        <f aca="false">L143*M143</f>
        <v>83553.3310231023</v>
      </c>
      <c r="R143" s="1" t="n">
        <f aca="false">Q143/M143</f>
        <v>8355.33310231023</v>
      </c>
    </row>
    <row r="144" customFormat="false" ht="12.75" hidden="false" customHeight="false" outlineLevel="0" collapsed="false">
      <c r="J144" s="7" t="n">
        <v>1617</v>
      </c>
      <c r="K144" s="8" t="s">
        <v>11</v>
      </c>
      <c r="L144" s="9" t="n">
        <v>6944.04918918919</v>
      </c>
      <c r="M144" s="9" t="n">
        <v>23</v>
      </c>
      <c r="N144" s="9" t="n">
        <v>1</v>
      </c>
      <c r="O144" s="1" t="n">
        <f aca="false">+$D$53</f>
        <v>12515.3151701453</v>
      </c>
      <c r="P144" s="1" t="n">
        <f aca="false">M144*O144</f>
        <v>287852.248913342</v>
      </c>
      <c r="Q144" s="1" t="n">
        <f aca="false">L144*M144</f>
        <v>159713.131351351</v>
      </c>
      <c r="R144" s="1" t="n">
        <f aca="false">Q144/M144</f>
        <v>6944.04918918919</v>
      </c>
    </row>
    <row r="145" customFormat="false" ht="12.75" hidden="false" customHeight="false" outlineLevel="0" collapsed="false">
      <c r="J145" s="7" t="n">
        <v>1621</v>
      </c>
      <c r="K145" s="8" t="s">
        <v>11</v>
      </c>
      <c r="L145" s="9" t="n">
        <v>4229.56633333333</v>
      </c>
      <c r="M145" s="9" t="n">
        <v>28</v>
      </c>
      <c r="N145" s="9" t="n">
        <v>3</v>
      </c>
      <c r="O145" s="1" t="n">
        <f aca="false">+$D$53</f>
        <v>12515.3151701453</v>
      </c>
      <c r="P145" s="1" t="n">
        <f aca="false">M145*O145</f>
        <v>350428.824764069</v>
      </c>
      <c r="Q145" s="1" t="n">
        <f aca="false">L145*M145</f>
        <v>118427.857333333</v>
      </c>
      <c r="R145" s="1" t="n">
        <f aca="false">Q145/M145</f>
        <v>4229.56633333333</v>
      </c>
    </row>
    <row r="146" customFormat="false" ht="12.75" hidden="false" customHeight="false" outlineLevel="0" collapsed="false">
      <c r="J146" s="7" t="n">
        <v>1648</v>
      </c>
      <c r="K146" s="8" t="s">
        <v>11</v>
      </c>
      <c r="L146" s="9" t="n">
        <v>7251.57909090909</v>
      </c>
      <c r="M146" s="9" t="n">
        <v>12</v>
      </c>
      <c r="N146" s="9" t="n">
        <v>0</v>
      </c>
      <c r="O146" s="1" t="n">
        <f aca="false">+$D$53</f>
        <v>12515.3151701453</v>
      </c>
      <c r="P146" s="1" t="n">
        <f aca="false">M146*O146</f>
        <v>150183.782041744</v>
      </c>
      <c r="Q146" s="1" t="n">
        <f aca="false">L146*M146</f>
        <v>87018.9490909091</v>
      </c>
      <c r="R146" s="1" t="n">
        <f aca="false">Q146/M146</f>
        <v>7251.57909090909</v>
      </c>
    </row>
    <row r="147" customFormat="false" ht="12.75" hidden="false" customHeight="false" outlineLevel="0" collapsed="false">
      <c r="J147" s="7" t="n">
        <v>1651</v>
      </c>
      <c r="K147" s="8" t="s">
        <v>11</v>
      </c>
      <c r="L147" s="9" t="n">
        <v>14323.7763636364</v>
      </c>
      <c r="M147" s="9" t="n">
        <v>32</v>
      </c>
      <c r="N147" s="9" t="n">
        <v>1</v>
      </c>
      <c r="O147" s="1" t="n">
        <f aca="false">+$D$53</f>
        <v>12515.3151701453</v>
      </c>
      <c r="P147" s="1" t="n">
        <f aca="false">M147*O147</f>
        <v>400490.08544465</v>
      </c>
      <c r="Q147" s="1" t="n">
        <f aca="false">L147*M147</f>
        <v>458360.843636365</v>
      </c>
      <c r="R147" s="1" t="n">
        <f aca="false">Q147/M147</f>
        <v>14323.7763636364</v>
      </c>
    </row>
    <row r="148" customFormat="false" ht="12.75" hidden="false" customHeight="false" outlineLevel="0" collapsed="false">
      <c r="J148" s="7" t="n">
        <v>1654</v>
      </c>
      <c r="K148" s="8" t="s">
        <v>11</v>
      </c>
      <c r="L148" s="9" t="n">
        <v>7495.62532994924</v>
      </c>
      <c r="M148" s="9" t="n">
        <v>22</v>
      </c>
      <c r="N148" s="9" t="n">
        <v>0</v>
      </c>
      <c r="O148" s="1" t="n">
        <f aca="false">+$D$53</f>
        <v>12515.3151701453</v>
      </c>
      <c r="P148" s="1" t="n">
        <f aca="false">M148*O148</f>
        <v>275336.933743197</v>
      </c>
      <c r="Q148" s="1" t="n">
        <f aca="false">L148*M148</f>
        <v>164903.757258883</v>
      </c>
      <c r="R148" s="1" t="n">
        <f aca="false">Q148/M148</f>
        <v>7495.62532994924</v>
      </c>
    </row>
    <row r="149" customFormat="false" ht="12.75" hidden="false" customHeight="false" outlineLevel="0" collapsed="false">
      <c r="J149" s="7" t="n">
        <v>1655</v>
      </c>
      <c r="K149" s="8" t="s">
        <v>11</v>
      </c>
      <c r="L149" s="9" t="n">
        <v>6606.48343434343</v>
      </c>
      <c r="M149" s="9" t="n">
        <v>19</v>
      </c>
      <c r="N149" s="9" t="n">
        <v>0</v>
      </c>
      <c r="O149" s="1" t="n">
        <f aca="false">+$D$53</f>
        <v>12515.3151701453</v>
      </c>
      <c r="P149" s="1" t="n">
        <f aca="false">M149*O149</f>
        <v>237790.988232761</v>
      </c>
      <c r="Q149" s="1" t="n">
        <f aca="false">L149*M149</f>
        <v>125523.185252525</v>
      </c>
      <c r="R149" s="1" t="n">
        <f aca="false">Q149/M149</f>
        <v>6606.48343434343</v>
      </c>
    </row>
    <row r="150" customFormat="false" ht="12.75" hidden="false" customHeight="false" outlineLevel="0" collapsed="false">
      <c r="J150" s="7" t="n">
        <v>1657</v>
      </c>
      <c r="K150" s="8" t="s">
        <v>11</v>
      </c>
      <c r="L150" s="9" t="n">
        <v>5837.93703862661</v>
      </c>
      <c r="M150" s="9" t="n">
        <v>23</v>
      </c>
      <c r="N150" s="9" t="n">
        <v>0</v>
      </c>
      <c r="O150" s="1" t="n">
        <f aca="false">+$D$53</f>
        <v>12515.3151701453</v>
      </c>
      <c r="P150" s="1" t="n">
        <f aca="false">M150*O150</f>
        <v>287852.248913342</v>
      </c>
      <c r="Q150" s="1" t="n">
        <f aca="false">L150*M150</f>
        <v>134272.551888412</v>
      </c>
      <c r="R150" s="1" t="n">
        <f aca="false">Q150/M150</f>
        <v>5837.93703862661</v>
      </c>
    </row>
    <row r="151" customFormat="false" ht="12.75" hidden="false" customHeight="false" outlineLevel="0" collapsed="false">
      <c r="J151" s="7" t="n">
        <v>1664</v>
      </c>
      <c r="K151" s="8" t="s">
        <v>11</v>
      </c>
      <c r="L151" s="9" t="n">
        <v>7217.47648514852</v>
      </c>
      <c r="M151" s="9" t="n">
        <v>23</v>
      </c>
      <c r="N151" s="9" t="n">
        <v>1</v>
      </c>
      <c r="O151" s="1" t="n">
        <f aca="false">+$D$53</f>
        <v>12515.3151701453</v>
      </c>
      <c r="P151" s="1" t="n">
        <f aca="false">M151*O151</f>
        <v>287852.248913342</v>
      </c>
      <c r="Q151" s="1" t="n">
        <f aca="false">L151*M151</f>
        <v>166001.959158416</v>
      </c>
      <c r="R151" s="1" t="n">
        <f aca="false">Q151/M151</f>
        <v>7217.47648514852</v>
      </c>
    </row>
    <row r="152" customFormat="false" ht="12.75" hidden="false" customHeight="false" outlineLevel="0" collapsed="false">
      <c r="J152" s="7" t="n">
        <v>1808</v>
      </c>
      <c r="K152" s="8" t="s">
        <v>11</v>
      </c>
      <c r="L152" s="9" t="n">
        <v>8256.52341269841</v>
      </c>
      <c r="M152" s="9" t="n">
        <v>11</v>
      </c>
      <c r="N152" s="9" t="n">
        <v>0</v>
      </c>
      <c r="O152" s="1" t="n">
        <f aca="false">+$D$53</f>
        <v>12515.3151701453</v>
      </c>
      <c r="P152" s="1" t="n">
        <f aca="false">M152*O152</f>
        <v>137668.466871598</v>
      </c>
      <c r="Q152" s="1" t="n">
        <f aca="false">L152*M152</f>
        <v>90821.7575396825</v>
      </c>
      <c r="R152" s="1" t="n">
        <f aca="false">Q152/M152</f>
        <v>8256.52341269841</v>
      </c>
    </row>
    <row r="153" customFormat="false" ht="12.75" hidden="false" customHeight="false" outlineLevel="0" collapsed="false">
      <c r="J153" s="7" t="n">
        <v>1809</v>
      </c>
      <c r="K153" s="8" t="s">
        <v>11</v>
      </c>
      <c r="L153" s="9" t="n">
        <v>7486.01176923077</v>
      </c>
      <c r="M153" s="9" t="n">
        <v>17</v>
      </c>
      <c r="N153" s="9" t="n">
        <v>0</v>
      </c>
      <c r="O153" s="1" t="n">
        <f aca="false">+$D$53</f>
        <v>12515.3151701453</v>
      </c>
      <c r="P153" s="1" t="n">
        <f aca="false">M153*O153</f>
        <v>212760.35789247</v>
      </c>
      <c r="Q153" s="1" t="n">
        <f aca="false">L153*M153</f>
        <v>127262.200076923</v>
      </c>
      <c r="R153" s="1" t="n">
        <f aca="false">Q153/M153</f>
        <v>7486.01176923077</v>
      </c>
    </row>
    <row r="154" customFormat="false" ht="12.75" hidden="false" customHeight="false" outlineLevel="0" collapsed="false">
      <c r="J154" s="7" t="n">
        <v>1810</v>
      </c>
      <c r="K154" s="8" t="s">
        <v>11</v>
      </c>
      <c r="L154" s="9" t="n">
        <v>7372.80756578948</v>
      </c>
      <c r="M154" s="9" t="n">
        <v>36</v>
      </c>
      <c r="N154" s="9" t="n">
        <v>0</v>
      </c>
      <c r="O154" s="1" t="n">
        <f aca="false">+$D$53</f>
        <v>12515.3151701453</v>
      </c>
      <c r="P154" s="1" t="n">
        <f aca="false">M154*O154</f>
        <v>450551.346125231</v>
      </c>
      <c r="Q154" s="1" t="n">
        <f aca="false">L154*M154</f>
        <v>265421.072368421</v>
      </c>
      <c r="R154" s="1" t="n">
        <f aca="false">Q154/M154</f>
        <v>7372.80756578948</v>
      </c>
    </row>
    <row r="155" customFormat="false" ht="12.75" hidden="false" customHeight="false" outlineLevel="0" collapsed="false">
      <c r="J155" s="7" t="n">
        <v>1815</v>
      </c>
      <c r="K155" s="8" t="s">
        <v>11</v>
      </c>
      <c r="L155" s="9" t="n">
        <v>7486.01176923077</v>
      </c>
      <c r="M155" s="9" t="n">
        <v>23</v>
      </c>
      <c r="N155" s="9" t="n">
        <v>0</v>
      </c>
      <c r="O155" s="1" t="n">
        <f aca="false">+$D$53</f>
        <v>12515.3151701453</v>
      </c>
      <c r="P155" s="1" t="n">
        <f aca="false">M155*O155</f>
        <v>287852.248913342</v>
      </c>
      <c r="Q155" s="1" t="n">
        <f aca="false">L155*M155</f>
        <v>172178.270692308</v>
      </c>
      <c r="R155" s="1" t="n">
        <f aca="false">Q155/M155</f>
        <v>7486.01176923077</v>
      </c>
    </row>
    <row r="156" customFormat="false" ht="12.75" hidden="false" customHeight="false" outlineLevel="0" collapsed="false">
      <c r="J156" s="7" t="n">
        <v>1826</v>
      </c>
      <c r="K156" s="8" t="s">
        <v>11</v>
      </c>
      <c r="L156" s="9" t="n">
        <v>7372.80756578948</v>
      </c>
      <c r="M156" s="9" t="n">
        <v>14</v>
      </c>
      <c r="N156" s="9" t="n">
        <v>0</v>
      </c>
      <c r="O156" s="1" t="n">
        <f aca="false">+$D$53</f>
        <v>12515.3151701453</v>
      </c>
      <c r="P156" s="1" t="n">
        <f aca="false">M156*O156</f>
        <v>175214.412382034</v>
      </c>
      <c r="Q156" s="1" t="n">
        <f aca="false">L156*M156</f>
        <v>103219.305921053</v>
      </c>
      <c r="R156" s="1" t="n">
        <f aca="false">Q156/M156</f>
        <v>7372.80756578948</v>
      </c>
    </row>
    <row r="157" customFormat="false" ht="12.75" hidden="false" customHeight="false" outlineLevel="0" collapsed="false">
      <c r="J157" s="7" t="n">
        <v>1828</v>
      </c>
      <c r="K157" s="8" t="s">
        <v>11</v>
      </c>
      <c r="L157" s="9" t="n">
        <v>7124.84110655737</v>
      </c>
      <c r="M157" s="9" t="n">
        <v>21</v>
      </c>
      <c r="N157" s="9" t="n">
        <v>3</v>
      </c>
      <c r="O157" s="1" t="n">
        <f aca="false">+$D$53</f>
        <v>12515.3151701453</v>
      </c>
      <c r="P157" s="1" t="n">
        <f aca="false">M157*O157</f>
        <v>262821.618573051</v>
      </c>
      <c r="Q157" s="1" t="n">
        <f aca="false">L157*M157</f>
        <v>149621.663237705</v>
      </c>
      <c r="R157" s="1" t="n">
        <f aca="false">Q157/M157</f>
        <v>7124.84110655737</v>
      </c>
    </row>
    <row r="158" customFormat="false" ht="12.75" hidden="false" customHeight="false" outlineLevel="0" collapsed="false">
      <c r="J158" s="7" t="n">
        <v>1829</v>
      </c>
      <c r="K158" s="8" t="s">
        <v>11</v>
      </c>
      <c r="L158" s="9" t="n">
        <v>7964.22873015873</v>
      </c>
      <c r="M158" s="9" t="n">
        <v>26</v>
      </c>
      <c r="N158" s="9" t="n">
        <v>0</v>
      </c>
      <c r="O158" s="1" t="n">
        <f aca="false">+$D$53</f>
        <v>12515.3151701453</v>
      </c>
      <c r="P158" s="1" t="n">
        <f aca="false">M158*O158</f>
        <v>325398.194423778</v>
      </c>
      <c r="Q158" s="1" t="n">
        <f aca="false">L158*M158</f>
        <v>207069.946984127</v>
      </c>
      <c r="R158" s="1" t="n">
        <f aca="false">Q158/M158</f>
        <v>7964.22873015873</v>
      </c>
    </row>
    <row r="159" customFormat="false" ht="12.75" hidden="false" customHeight="false" outlineLevel="0" collapsed="false">
      <c r="J159" s="7" t="n">
        <v>1830</v>
      </c>
      <c r="K159" s="8" t="s">
        <v>11</v>
      </c>
      <c r="L159" s="9" t="n">
        <v>7964.22873015873</v>
      </c>
      <c r="M159" s="9" t="n">
        <v>21</v>
      </c>
      <c r="N159" s="9" t="n">
        <v>0</v>
      </c>
      <c r="O159" s="1" t="n">
        <f aca="false">+$D$53</f>
        <v>12515.3151701453</v>
      </c>
      <c r="P159" s="1" t="n">
        <f aca="false">M159*O159</f>
        <v>262821.618573051</v>
      </c>
      <c r="Q159" s="1" t="n">
        <f aca="false">L159*M159</f>
        <v>167248.803333333</v>
      </c>
      <c r="R159" s="1" t="n">
        <f aca="false">Q159/M159</f>
        <v>7964.22873015873</v>
      </c>
    </row>
    <row r="160" customFormat="false" ht="12.75" hidden="false" customHeight="false" outlineLevel="0" collapsed="false">
      <c r="J160" s="7" t="n">
        <v>1832</v>
      </c>
      <c r="K160" s="8" t="s">
        <v>11</v>
      </c>
      <c r="L160" s="9" t="n">
        <v>8383.92245700246</v>
      </c>
      <c r="M160" s="9" t="n">
        <v>26</v>
      </c>
      <c r="N160" s="9" t="n">
        <v>0</v>
      </c>
      <c r="O160" s="1" t="n">
        <f aca="false">+$D$53</f>
        <v>12515.3151701453</v>
      </c>
      <c r="P160" s="1" t="n">
        <f aca="false">M160*O160</f>
        <v>325398.194423778</v>
      </c>
      <c r="Q160" s="1" t="n">
        <f aca="false">L160*M160</f>
        <v>217981.983882064</v>
      </c>
      <c r="R160" s="1" t="n">
        <f aca="false">Q160/M160</f>
        <v>8383.92245700246</v>
      </c>
    </row>
    <row r="161" customFormat="false" ht="12.75" hidden="false" customHeight="false" outlineLevel="0" collapsed="false">
      <c r="J161" s="7"/>
      <c r="K161" s="8"/>
      <c r="L161" s="9"/>
      <c r="M161" s="9" t="n">
        <f aca="false">SUM(M2:M160)</f>
        <v>3196</v>
      </c>
      <c r="N161" s="1" t="n">
        <f aca="false">SUM(N2:N160)</f>
        <v>257</v>
      </c>
      <c r="O161" s="9"/>
      <c r="P161" s="1" t="n">
        <f aca="false">SUM(P2:P160)</f>
        <v>39998947.2837844</v>
      </c>
      <c r="Q161" s="1" t="n">
        <f aca="false">SUM(Q2:Q160)</f>
        <v>29357362.8751934</v>
      </c>
    </row>
    <row r="162" customFormat="false" ht="16.5" hidden="false" customHeight="true" outlineLevel="0" collapsed="false">
      <c r="J162" s="7"/>
      <c r="K162" s="15" t="s">
        <v>50</v>
      </c>
      <c r="L162" s="15"/>
      <c r="M162" s="15"/>
      <c r="N162" s="9" t="n">
        <v>1120.9674845875</v>
      </c>
      <c r="O162" s="9"/>
      <c r="P162" s="1" t="n">
        <f aca="false">P161+N165</f>
        <v>42931934.8568356</v>
      </c>
    </row>
    <row r="163" customFormat="false" ht="15.75" hidden="false" customHeight="true" outlineLevel="0" collapsed="false">
      <c r="J163" s="7"/>
      <c r="K163" s="15" t="s">
        <v>51</v>
      </c>
      <c r="L163" s="15"/>
      <c r="M163" s="15"/>
      <c r="N163" s="9" t="n">
        <v>10291.4355233937</v>
      </c>
      <c r="O163" s="9"/>
    </row>
    <row r="164" customFormat="false" ht="20.25" hidden="false" customHeight="true" outlineLevel="0" collapsed="false">
      <c r="J164" s="7"/>
      <c r="K164" s="15" t="s">
        <v>52</v>
      </c>
      <c r="L164" s="15"/>
      <c r="M164" s="15"/>
      <c r="N164" s="9" t="n">
        <f aca="false">SUM(N162:N163)</f>
        <v>11412.4030079812</v>
      </c>
      <c r="O164" s="9"/>
    </row>
    <row r="165" customFormat="false" ht="21" hidden="false" customHeight="true" outlineLevel="0" collapsed="false">
      <c r="J165" s="7"/>
      <c r="K165" s="15" t="s">
        <v>53</v>
      </c>
      <c r="L165" s="15"/>
      <c r="M165" s="15"/>
      <c r="N165" s="9" t="n">
        <f aca="false">N161*N164</f>
        <v>2932987.57305118</v>
      </c>
      <c r="O165" s="9"/>
    </row>
    <row r="166" customFormat="false" ht="12.75" hidden="false" customHeight="false" outlineLevel="0" collapsed="false">
      <c r="J166" s="7"/>
      <c r="K166" s="8"/>
      <c r="L166" s="9"/>
      <c r="M166" s="9"/>
      <c r="N166" s="9"/>
      <c r="O166" s="9"/>
    </row>
    <row r="167" customFormat="false" ht="12.75" hidden="false" customHeight="false" outlineLevel="0" collapsed="false">
      <c r="J167" s="7"/>
      <c r="K167" s="8"/>
      <c r="L167" s="9"/>
      <c r="M167" s="9"/>
      <c r="N167" s="9"/>
      <c r="O167" s="9"/>
    </row>
    <row r="168" customFormat="false" ht="12.75" hidden="false" customHeight="false" outlineLevel="0" collapsed="false">
      <c r="J168" s="7"/>
      <c r="K168" s="8"/>
      <c r="L168" s="9"/>
      <c r="M168" s="9"/>
      <c r="N168" s="9"/>
      <c r="O168" s="9"/>
    </row>
  </sheetData>
  <mergeCells count="4">
    <mergeCell ref="K162:M162"/>
    <mergeCell ref="K163:M163"/>
    <mergeCell ref="K164:M164"/>
    <mergeCell ref="K165:M16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9" min="9" style="0" width="10.71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3.99"/>
    <col collapsed="false" customWidth="true" hidden="false" outlineLevel="0" max="15" min="15" style="1" width="9.28"/>
    <col collapsed="false" customWidth="true" hidden="false" outlineLevel="0" max="16" min="16" style="1" width="14.99"/>
    <col collapsed="false" customWidth="true" hidden="false" outlineLevel="0" max="17" min="17" style="1" width="12.85"/>
  </cols>
  <sheetData>
    <row r="1" customFormat="false" ht="40.5" hidden="false" customHeight="false" outlineLevel="0" collapsed="false">
      <c r="A1" s="2" t="s">
        <v>83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84</v>
      </c>
      <c r="J2" s="33" t="n">
        <v>76</v>
      </c>
      <c r="K2" s="34" t="s">
        <v>11</v>
      </c>
      <c r="L2" s="9" t="n">
        <v>5886.43194630873</v>
      </c>
      <c r="M2" s="9" t="n">
        <v>360</v>
      </c>
      <c r="N2" s="9" t="n">
        <v>37</v>
      </c>
      <c r="O2" s="1" t="n">
        <f aca="false">+$D$56</f>
        <v>7576.66110677237</v>
      </c>
      <c r="P2" s="1" t="n">
        <f aca="false">M2*O2</f>
        <v>2727597.99843805</v>
      </c>
      <c r="Q2" s="1" t="n">
        <f aca="false">L2*M2</f>
        <v>2119115.50067114</v>
      </c>
    </row>
    <row r="3" customFormat="false" ht="12.75" hidden="false" customHeight="false" outlineLevel="0" collapsed="false">
      <c r="A3" s="0" t="n">
        <v>17184</v>
      </c>
      <c r="B3" s="0" t="n">
        <f aca="false">COUNT(M2:M81)</f>
        <v>80</v>
      </c>
      <c r="G3" s="0" t="s">
        <v>13</v>
      </c>
      <c r="J3" s="33" t="n">
        <v>141</v>
      </c>
      <c r="K3" s="34" t="s">
        <v>11</v>
      </c>
      <c r="L3" s="9" t="n">
        <v>5885.1505715433</v>
      </c>
      <c r="M3" s="9" t="n">
        <v>308</v>
      </c>
      <c r="N3" s="9" t="n">
        <v>24</v>
      </c>
      <c r="O3" s="1" t="n">
        <f aca="false">+$D$56</f>
        <v>7576.66110677237</v>
      </c>
      <c r="P3" s="1" t="n">
        <f aca="false">M3*O3</f>
        <v>2333611.62088589</v>
      </c>
      <c r="Q3" s="1" t="n">
        <f aca="false">L3*M3</f>
        <v>1812626.37603534</v>
      </c>
    </row>
    <row r="4" customFormat="false" ht="12.75" hidden="false" customHeight="false" outlineLevel="0" collapsed="false">
      <c r="J4" s="33" t="n">
        <v>142</v>
      </c>
      <c r="K4" s="34" t="s">
        <v>11</v>
      </c>
      <c r="L4" s="9" t="n">
        <v>5885.1505715433</v>
      </c>
      <c r="M4" s="9" t="n">
        <v>351</v>
      </c>
      <c r="N4" s="9" t="n">
        <v>31</v>
      </c>
      <c r="O4" s="1" t="n">
        <f aca="false">+$D$56</f>
        <v>7576.66110677237</v>
      </c>
      <c r="P4" s="1" t="n">
        <f aca="false">M4*O4</f>
        <v>2659408.0484771</v>
      </c>
      <c r="Q4" s="1" t="n">
        <f aca="false">L4*M4</f>
        <v>2065687.8506117</v>
      </c>
    </row>
    <row r="5" customFormat="false" ht="12.75" hidden="false" customHeight="false" outlineLevel="0" collapsed="false">
      <c r="A5" s="0" t="s">
        <v>14</v>
      </c>
      <c r="B5" s="0" t="n">
        <v>404</v>
      </c>
      <c r="G5" s="0" t="n">
        <v>360</v>
      </c>
      <c r="J5" s="33" t="n">
        <v>146</v>
      </c>
      <c r="K5" s="34" t="s">
        <v>11</v>
      </c>
      <c r="L5" s="9" t="n">
        <v>5885.1505715433</v>
      </c>
      <c r="M5" s="9" t="n">
        <v>429</v>
      </c>
      <c r="N5" s="9" t="n">
        <v>16</v>
      </c>
      <c r="O5" s="1" t="n">
        <f aca="false">+$D$56</f>
        <v>7576.66110677237</v>
      </c>
      <c r="P5" s="1" t="n">
        <f aca="false">M5*O5</f>
        <v>3250387.61480535</v>
      </c>
      <c r="Q5" s="1" t="n">
        <f aca="false">L5*M5</f>
        <v>2524729.59519208</v>
      </c>
    </row>
    <row r="6" customFormat="false" ht="12.75" hidden="false" customHeight="false" outlineLevel="0" collapsed="false">
      <c r="A6" s="0" t="s">
        <v>15</v>
      </c>
      <c r="B6" s="10" t="n">
        <f aca="false">B5*E6</f>
        <v>147.46</v>
      </c>
      <c r="E6" s="11" t="n">
        <v>0.365</v>
      </c>
      <c r="G6" s="0" t="n">
        <v>86</v>
      </c>
      <c r="H6" s="11" t="n">
        <v>0.238888888888889</v>
      </c>
      <c r="J6" s="33" t="n">
        <v>148</v>
      </c>
      <c r="K6" s="34" t="s">
        <v>11</v>
      </c>
      <c r="L6" s="9" t="n">
        <v>5885.1505715433</v>
      </c>
      <c r="M6" s="9" t="n">
        <v>361</v>
      </c>
      <c r="N6" s="9" t="n">
        <v>36</v>
      </c>
      <c r="O6" s="1" t="n">
        <f aca="false">+$D$56</f>
        <v>7576.66110677237</v>
      </c>
      <c r="P6" s="1" t="n">
        <f aca="false">M6*O6</f>
        <v>2735174.65954483</v>
      </c>
      <c r="Q6" s="1" t="n">
        <f aca="false">L6*M6</f>
        <v>2124539.35632713</v>
      </c>
    </row>
    <row r="7" customFormat="false" ht="12.75" hidden="false" customHeight="false" outlineLevel="0" collapsed="false">
      <c r="A7" s="0" t="s">
        <v>16</v>
      </c>
      <c r="B7" s="10" t="n">
        <f aca="false">B5*E7</f>
        <v>36.764</v>
      </c>
      <c r="E7" s="11" t="n">
        <v>0.091</v>
      </c>
      <c r="G7" s="0" t="n">
        <v>18</v>
      </c>
      <c r="H7" s="11" t="n">
        <v>0.05</v>
      </c>
      <c r="J7" s="33" t="n">
        <v>151</v>
      </c>
      <c r="K7" s="34" t="s">
        <v>11</v>
      </c>
      <c r="L7" s="9" t="n">
        <v>5885.1505715433</v>
      </c>
      <c r="M7" s="9" t="n">
        <v>337</v>
      </c>
      <c r="N7" s="9" t="n">
        <v>38</v>
      </c>
      <c r="O7" s="1" t="n">
        <f aca="false">+$D$56</f>
        <v>7576.66110677237</v>
      </c>
      <c r="P7" s="1" t="n">
        <f aca="false">M7*O7</f>
        <v>2553334.79298229</v>
      </c>
      <c r="Q7" s="1" t="n">
        <f aca="false">L7*M7</f>
        <v>1983295.74261009</v>
      </c>
    </row>
    <row r="8" customFormat="false" ht="12.75" hidden="false" customHeight="false" outlineLevel="0" collapsed="false">
      <c r="A8" s="0" t="s">
        <v>17</v>
      </c>
      <c r="B8" s="10" t="n">
        <f aca="false">B5*E8</f>
        <v>50.5</v>
      </c>
      <c r="E8" s="11" t="n">
        <v>0.125</v>
      </c>
      <c r="G8" s="0" t="n">
        <v>43</v>
      </c>
      <c r="H8" s="11" t="n">
        <v>0.119444444444444</v>
      </c>
      <c r="J8" s="33" t="n">
        <v>234</v>
      </c>
      <c r="K8" s="34" t="s">
        <v>11</v>
      </c>
      <c r="L8" s="9" t="n">
        <v>6004.59184560781</v>
      </c>
      <c r="M8" s="9" t="n">
        <v>303</v>
      </c>
      <c r="N8" s="9" t="n">
        <v>43</v>
      </c>
      <c r="O8" s="1" t="n">
        <f aca="false">+$D$56</f>
        <v>7576.66110677237</v>
      </c>
      <c r="P8" s="1" t="n">
        <f aca="false">M8*O8</f>
        <v>2295728.31535203</v>
      </c>
      <c r="Q8" s="1" t="n">
        <f aca="false">L8*M8</f>
        <v>1819391.32921917</v>
      </c>
    </row>
    <row r="9" customFormat="false" ht="12.75" hidden="false" customHeight="false" outlineLevel="0" collapsed="false">
      <c r="E9" s="11"/>
      <c r="J9" s="33" t="n">
        <v>412</v>
      </c>
      <c r="K9" s="34" t="s">
        <v>11</v>
      </c>
      <c r="L9" s="9" t="n">
        <v>6495.90847343378</v>
      </c>
      <c r="M9" s="9" t="n">
        <v>527</v>
      </c>
      <c r="N9" s="9" t="n">
        <v>64</v>
      </c>
      <c r="O9" s="1" t="n">
        <f aca="false">+$D$56</f>
        <v>7576.66110677237</v>
      </c>
      <c r="P9" s="1" t="n">
        <f aca="false">M9*O9</f>
        <v>3992900.40326904</v>
      </c>
      <c r="Q9" s="1" t="n">
        <f aca="false">L9*M9</f>
        <v>3423343.7654996</v>
      </c>
    </row>
    <row r="10" customFormat="false" ht="12.75" hidden="false" customHeight="false" outlineLevel="0" collapsed="false">
      <c r="A10" s="0" t="s">
        <v>18</v>
      </c>
      <c r="J10" s="33" t="n">
        <v>413</v>
      </c>
      <c r="K10" s="34" t="s">
        <v>11</v>
      </c>
      <c r="L10" s="9" t="n">
        <v>6495.90847343378</v>
      </c>
      <c r="M10" s="9" t="n">
        <v>306</v>
      </c>
      <c r="N10" s="9" t="n">
        <v>20</v>
      </c>
      <c r="O10" s="1" t="n">
        <f aca="false">+$D$56</f>
        <v>7576.66110677237</v>
      </c>
      <c r="P10" s="1" t="n">
        <f aca="false">M10*O10</f>
        <v>2318458.29867235</v>
      </c>
      <c r="Q10" s="1" t="n">
        <f aca="false">L10*M10</f>
        <v>1987747.99287074</v>
      </c>
    </row>
    <row r="11" customFormat="false" ht="12.75" hidden="false" customHeight="false" outlineLevel="0" collapsed="false">
      <c r="A11" s="0" t="s">
        <v>19</v>
      </c>
      <c r="B11" s="0" t="n">
        <v>25</v>
      </c>
      <c r="C11" s="1" t="n">
        <v>42914.9892715386</v>
      </c>
      <c r="D11" s="1" t="n">
        <f aca="false">B11*C11</f>
        <v>1072874.73178846</v>
      </c>
      <c r="E11" s="10" t="n">
        <f aca="false">B$5/B11</f>
        <v>16.16</v>
      </c>
      <c r="G11" s="0" t="n">
        <v>17</v>
      </c>
      <c r="H11" s="12" t="n">
        <v>21.1764705882353</v>
      </c>
      <c r="J11" s="33" t="n">
        <v>414</v>
      </c>
      <c r="K11" s="34" t="s">
        <v>11</v>
      </c>
      <c r="L11" s="9" t="n">
        <v>6495.90847343378</v>
      </c>
      <c r="M11" s="9" t="n">
        <v>347</v>
      </c>
      <c r="N11" s="9" t="n">
        <v>30</v>
      </c>
      <c r="O11" s="1" t="n">
        <f aca="false">+$D$56</f>
        <v>7576.66110677237</v>
      </c>
      <c r="P11" s="1" t="n">
        <f aca="false">M11*O11</f>
        <v>2629101.40405001</v>
      </c>
      <c r="Q11" s="1" t="n">
        <f aca="false">L11*M11</f>
        <v>2254080.24028152</v>
      </c>
    </row>
    <row r="12" customFormat="false" ht="12.75" hidden="false" customHeight="false" outlineLevel="0" collapsed="false">
      <c r="A12" s="0" t="s">
        <v>20</v>
      </c>
      <c r="B12" s="0" t="n">
        <v>7</v>
      </c>
      <c r="C12" s="1" t="n">
        <v>42914.9892715386</v>
      </c>
      <c r="D12" s="1" t="n">
        <f aca="false">B12*C12</f>
        <v>300404.92490077</v>
      </c>
      <c r="E12" s="10" t="n">
        <f aca="false">B$5/B12</f>
        <v>57.7142857142857</v>
      </c>
      <c r="G12" s="0" t="n">
        <v>3</v>
      </c>
      <c r="H12" s="12" t="n">
        <v>120</v>
      </c>
      <c r="J12" s="33" t="n">
        <v>415</v>
      </c>
      <c r="K12" s="34" t="s">
        <v>11</v>
      </c>
      <c r="L12" s="9" t="n">
        <v>6495.90847343378</v>
      </c>
      <c r="M12" s="9" t="n">
        <v>343</v>
      </c>
      <c r="N12" s="9" t="n">
        <v>29</v>
      </c>
      <c r="O12" s="1" t="n">
        <f aca="false">+$D$56</f>
        <v>7576.66110677237</v>
      </c>
      <c r="P12" s="1" t="n">
        <f aca="false">M12*O12</f>
        <v>2598794.75962292</v>
      </c>
      <c r="Q12" s="1" t="n">
        <f aca="false">L12*M12</f>
        <v>2228096.60638779</v>
      </c>
    </row>
    <row r="13" customFormat="false" ht="12.75" hidden="false" customHeight="false" outlineLevel="0" collapsed="false">
      <c r="B13" s="0" t="n">
        <v>32</v>
      </c>
      <c r="E13" s="10" t="n">
        <f aca="false">B$5/B13</f>
        <v>12.625</v>
      </c>
      <c r="G13" s="0" t="n">
        <f aca="false">SUM(G11:G12)</f>
        <v>20</v>
      </c>
      <c r="H13" s="0" t="n">
        <v>18</v>
      </c>
      <c r="J13" s="33" t="n">
        <v>416</v>
      </c>
      <c r="K13" s="34" t="s">
        <v>11</v>
      </c>
      <c r="L13" s="9" t="n">
        <v>6495.90847343378</v>
      </c>
      <c r="M13" s="9" t="n">
        <v>336</v>
      </c>
      <c r="N13" s="9" t="n">
        <v>16</v>
      </c>
      <c r="O13" s="1" t="n">
        <f aca="false">+$D$56</f>
        <v>7576.66110677237</v>
      </c>
      <c r="P13" s="1" t="n">
        <f aca="false">M13*O13</f>
        <v>2545758.13187552</v>
      </c>
      <c r="Q13" s="1" t="n">
        <f aca="false">L13*M13</f>
        <v>2182625.24707375</v>
      </c>
    </row>
    <row r="14" customFormat="false" ht="12.75" hidden="false" customHeight="false" outlineLevel="0" collapsed="false">
      <c r="H14" s="12"/>
      <c r="J14" s="33" t="n">
        <v>418</v>
      </c>
      <c r="K14" s="34" t="s">
        <v>11</v>
      </c>
      <c r="L14" s="9" t="n">
        <v>6648.10649761337</v>
      </c>
      <c r="M14" s="9" t="n">
        <v>414</v>
      </c>
      <c r="N14" s="9" t="n">
        <v>59</v>
      </c>
      <c r="O14" s="1" t="n">
        <f aca="false">+$D$56</f>
        <v>7576.66110677237</v>
      </c>
      <c r="P14" s="1" t="n">
        <f aca="false">M14*O14</f>
        <v>3136737.69820376</v>
      </c>
      <c r="Q14" s="1" t="n">
        <f aca="false">L14*M14</f>
        <v>2752316.09001194</v>
      </c>
    </row>
    <row r="15" customFormat="false" ht="12.75" hidden="false" customHeight="false" outlineLevel="0" collapsed="false">
      <c r="A15" s="0" t="s">
        <v>21</v>
      </c>
      <c r="B15" s="0" t="n">
        <v>5</v>
      </c>
      <c r="C15" s="1" t="n">
        <v>20738.4947241691</v>
      </c>
      <c r="D15" s="1" t="n">
        <f aca="false">B15*C15</f>
        <v>103692.473620845</v>
      </c>
      <c r="E15" s="10" t="n">
        <f aca="false">B$5/B15</f>
        <v>80.8</v>
      </c>
      <c r="G15" s="0" t="n">
        <v>3.5</v>
      </c>
      <c r="H15" s="12" t="n">
        <v>102.857142857143</v>
      </c>
      <c r="J15" s="33" t="n">
        <v>439</v>
      </c>
      <c r="K15" s="34" t="s">
        <v>11</v>
      </c>
      <c r="L15" s="9" t="n">
        <v>5623.57614931238</v>
      </c>
      <c r="M15" s="9" t="n">
        <v>350</v>
      </c>
      <c r="N15" s="9" t="n">
        <v>22</v>
      </c>
      <c r="O15" s="1" t="n">
        <f aca="false">+$D$56</f>
        <v>7576.66110677237</v>
      </c>
      <c r="P15" s="1" t="n">
        <f aca="false">M15*O15</f>
        <v>2651831.38737033</v>
      </c>
      <c r="Q15" s="1" t="n">
        <f aca="false">L15*M15</f>
        <v>1968251.65225933</v>
      </c>
    </row>
    <row r="16" customFormat="false" ht="12.75" hidden="false" customHeight="false" outlineLevel="0" collapsed="false">
      <c r="H16" s="12"/>
      <c r="J16" s="33" t="n">
        <v>442</v>
      </c>
      <c r="K16" s="34" t="s">
        <v>11</v>
      </c>
      <c r="L16" s="9" t="n">
        <v>6185.47197064989</v>
      </c>
      <c r="M16" s="9" t="n">
        <v>345</v>
      </c>
      <c r="N16" s="9" t="n">
        <v>28</v>
      </c>
      <c r="O16" s="1" t="n">
        <f aca="false">+$D$56</f>
        <v>7576.66110677237</v>
      </c>
      <c r="P16" s="1" t="n">
        <f aca="false">M16*O16</f>
        <v>2613948.08183647</v>
      </c>
      <c r="Q16" s="1" t="n">
        <f aca="false">L16*M16</f>
        <v>2133987.82987421</v>
      </c>
    </row>
    <row r="17" customFormat="false" ht="12.75" hidden="false" customHeight="false" outlineLevel="0" collapsed="false">
      <c r="A17" s="0" t="s">
        <v>22</v>
      </c>
      <c r="B17" s="0" t="n">
        <v>4</v>
      </c>
      <c r="C17" s="1" t="n">
        <v>42914.9892715386</v>
      </c>
      <c r="D17" s="1" t="n">
        <f aca="false">B17*C17</f>
        <v>171659.957086154</v>
      </c>
      <c r="E17" s="10" t="n">
        <f aca="false">B$8/B17</f>
        <v>12.625</v>
      </c>
      <c r="G17" s="0" t="n">
        <v>3.2</v>
      </c>
      <c r="H17" s="12" t="n">
        <v>13.4375</v>
      </c>
      <c r="J17" s="33" t="n">
        <v>453</v>
      </c>
      <c r="K17" s="34" t="s">
        <v>11</v>
      </c>
      <c r="L17" s="9" t="n">
        <v>6936.06179836512</v>
      </c>
      <c r="M17" s="9" t="n">
        <v>413</v>
      </c>
      <c r="N17" s="9" t="n">
        <v>57</v>
      </c>
      <c r="O17" s="1" t="n">
        <f aca="false">+$D$56</f>
        <v>7576.66110677237</v>
      </c>
      <c r="P17" s="1" t="n">
        <f aca="false">M17*O17</f>
        <v>3129161.03709699</v>
      </c>
      <c r="Q17" s="1" t="n">
        <f aca="false">L17*M17</f>
        <v>2864593.52272479</v>
      </c>
    </row>
    <row r="18" customFormat="false" ht="12.75" hidden="false" customHeight="false" outlineLevel="0" collapsed="false">
      <c r="A18" s="0" t="s">
        <v>20</v>
      </c>
      <c r="G18" s="0" t="n">
        <v>0</v>
      </c>
      <c r="H18" s="12" t="n">
        <v>0</v>
      </c>
      <c r="J18" s="33" t="n">
        <v>467</v>
      </c>
      <c r="K18" s="34" t="s">
        <v>11</v>
      </c>
      <c r="L18" s="9" t="n">
        <v>6662.84463933415</v>
      </c>
      <c r="M18" s="9" t="n">
        <v>517</v>
      </c>
      <c r="N18" s="9" t="n">
        <v>39</v>
      </c>
      <c r="O18" s="1" t="n">
        <f aca="false">+$D$56</f>
        <v>7576.66110677237</v>
      </c>
      <c r="P18" s="1" t="n">
        <f aca="false">M18*O18</f>
        <v>3917133.79220132</v>
      </c>
      <c r="Q18" s="1" t="n">
        <f aca="false">L18*M18</f>
        <v>3444690.67853576</v>
      </c>
    </row>
    <row r="19" customFormat="false" ht="12.75" hidden="false" customHeight="false" outlineLevel="0" collapsed="false">
      <c r="A19" s="0" t="s">
        <v>21</v>
      </c>
      <c r="B19" s="0" t="n">
        <v>6</v>
      </c>
      <c r="C19" s="1" t="n">
        <v>20738.4947241691</v>
      </c>
      <c r="D19" s="1" t="n">
        <f aca="false">B19*C19</f>
        <v>124430.968345014</v>
      </c>
      <c r="E19" s="10" t="n">
        <f aca="false">B$8/B19</f>
        <v>8.41666666666667</v>
      </c>
      <c r="G19" s="0" t="n">
        <v>4</v>
      </c>
      <c r="H19" s="12" t="n">
        <v>10.75</v>
      </c>
      <c r="J19" s="33" t="n">
        <v>470</v>
      </c>
      <c r="K19" s="34" t="s">
        <v>11</v>
      </c>
      <c r="L19" s="9" t="n">
        <v>6662.84463933415</v>
      </c>
      <c r="M19" s="9" t="n">
        <v>305</v>
      </c>
      <c r="N19" s="9" t="n">
        <v>25</v>
      </c>
      <c r="O19" s="1" t="n">
        <f aca="false">+$D$56</f>
        <v>7576.66110677237</v>
      </c>
      <c r="P19" s="1" t="n">
        <f aca="false">M19*O19</f>
        <v>2310881.63756557</v>
      </c>
      <c r="Q19" s="1" t="n">
        <f aca="false">L19*M19</f>
        <v>2032167.61499692</v>
      </c>
    </row>
    <row r="20" customFormat="false" ht="12.75" hidden="false" customHeight="false" outlineLevel="0" collapsed="false">
      <c r="H20" s="12"/>
      <c r="J20" s="33" t="n">
        <v>490</v>
      </c>
      <c r="K20" s="34" t="s">
        <v>11</v>
      </c>
      <c r="L20" s="9" t="n">
        <v>5396.62290948276</v>
      </c>
      <c r="M20" s="9" t="n">
        <v>599</v>
      </c>
      <c r="N20" s="9" t="n">
        <v>44</v>
      </c>
      <c r="O20" s="1" t="n">
        <f aca="false">+$D$56</f>
        <v>7576.66110677237</v>
      </c>
      <c r="P20" s="1" t="n">
        <f aca="false">M20*O20</f>
        <v>4538420.00295665</v>
      </c>
      <c r="Q20" s="1" t="n">
        <f aca="false">L20*M20</f>
        <v>3232577.12278017</v>
      </c>
    </row>
    <row r="21" customFormat="false" ht="12.75" hidden="false" customHeight="false" outlineLevel="0" collapsed="false">
      <c r="H21" s="12"/>
      <c r="J21" s="33" t="n">
        <v>545</v>
      </c>
      <c r="K21" s="34" t="s">
        <v>11</v>
      </c>
      <c r="L21" s="9" t="n">
        <v>7372.80756578948</v>
      </c>
      <c r="M21" s="9" t="n">
        <v>375</v>
      </c>
      <c r="N21" s="9" t="n">
        <v>50</v>
      </c>
      <c r="O21" s="1" t="n">
        <f aca="false">+$D$56</f>
        <v>7576.66110677237</v>
      </c>
      <c r="P21" s="1" t="n">
        <f aca="false">M21*O21</f>
        <v>2841247.91503964</v>
      </c>
      <c r="Q21" s="1" t="n">
        <f aca="false">L21*M21</f>
        <v>2764802.83717106</v>
      </c>
    </row>
    <row r="22" customFormat="false" ht="12.75" hidden="false" customHeight="false" outlineLevel="0" collapsed="false">
      <c r="A22" s="0" t="s">
        <v>23</v>
      </c>
      <c r="H22" s="12"/>
      <c r="J22" s="33" t="n">
        <v>710</v>
      </c>
      <c r="K22" s="34" t="s">
        <v>11</v>
      </c>
      <c r="L22" s="9" t="n">
        <v>6650.31415778251</v>
      </c>
      <c r="M22" s="9" t="n">
        <v>356</v>
      </c>
      <c r="N22" s="9" t="n">
        <v>40</v>
      </c>
      <c r="O22" s="1" t="n">
        <f aca="false">+$D$56</f>
        <v>7576.66110677237</v>
      </c>
      <c r="P22" s="1" t="n">
        <f aca="false">M22*O22</f>
        <v>2697291.35401097</v>
      </c>
      <c r="Q22" s="1" t="n">
        <f aca="false">L22*M22</f>
        <v>2367511.84017057</v>
      </c>
    </row>
    <row r="23" customFormat="false" ht="12.75" hidden="false" customHeight="false" outlineLevel="0" collapsed="false">
      <c r="A23" s="0" t="s">
        <v>24</v>
      </c>
      <c r="B23" s="0" t="n">
        <v>2</v>
      </c>
      <c r="C23" s="1" t="n">
        <v>46319.2112261759</v>
      </c>
      <c r="D23" s="1" t="n">
        <f aca="false">B23*C23</f>
        <v>92638.4224523519</v>
      </c>
      <c r="E23" s="10" t="n">
        <f aca="false">B$5/B23</f>
        <v>202</v>
      </c>
      <c r="G23" s="0" t="n">
        <v>1</v>
      </c>
      <c r="H23" s="12" t="n">
        <v>360</v>
      </c>
      <c r="J23" s="33" t="n">
        <v>773</v>
      </c>
      <c r="K23" s="34" t="s">
        <v>11</v>
      </c>
      <c r="L23" s="9" t="n">
        <v>6627.79152968478</v>
      </c>
      <c r="M23" s="9" t="n">
        <v>301</v>
      </c>
      <c r="N23" s="9" t="n">
        <v>9</v>
      </c>
      <c r="O23" s="1" t="n">
        <f aca="false">+$D$56</f>
        <v>7576.66110677237</v>
      </c>
      <c r="P23" s="1" t="n">
        <f aca="false">M23*O23</f>
        <v>2280574.99313848</v>
      </c>
      <c r="Q23" s="1" t="n">
        <f aca="false">L23*M23</f>
        <v>1994965.25043512</v>
      </c>
    </row>
    <row r="24" customFormat="false" ht="12.75" hidden="false" customHeight="false" outlineLevel="0" collapsed="false">
      <c r="A24" s="0" t="s">
        <v>67</v>
      </c>
      <c r="B24" s="0" t="n">
        <v>0.5</v>
      </c>
      <c r="C24" s="1" t="n">
        <v>37487.4184699472</v>
      </c>
      <c r="D24" s="1" t="n">
        <f aca="false">B24*C24</f>
        <v>18743.7092349736</v>
      </c>
      <c r="E24" s="10" t="n">
        <f aca="false">B$5/B24</f>
        <v>808</v>
      </c>
      <c r="G24" s="0" t="n">
        <v>0.2</v>
      </c>
      <c r="H24" s="12" t="n">
        <v>1800</v>
      </c>
      <c r="J24" s="33" t="n">
        <v>774</v>
      </c>
      <c r="K24" s="34" t="s">
        <v>11</v>
      </c>
      <c r="L24" s="9" t="n">
        <v>6627.79152968478</v>
      </c>
      <c r="M24" s="9" t="n">
        <v>450</v>
      </c>
      <c r="N24" s="9" t="n">
        <v>42</v>
      </c>
      <c r="O24" s="1" t="n">
        <f aca="false">+$D$56</f>
        <v>7576.66110677237</v>
      </c>
      <c r="P24" s="1" t="n">
        <f aca="false">M24*O24</f>
        <v>3409497.49804757</v>
      </c>
      <c r="Q24" s="1" t="n">
        <f aca="false">L24*M24</f>
        <v>2982506.18835815</v>
      </c>
    </row>
    <row r="25" customFormat="false" ht="12.75" hidden="false" customHeight="false" outlineLevel="0" collapsed="false">
      <c r="A25" s="0" t="s">
        <v>77</v>
      </c>
      <c r="B25" s="0" t="n">
        <v>0.25</v>
      </c>
      <c r="C25" s="1" t="n">
        <v>46396.4268055664</v>
      </c>
      <c r="D25" s="1" t="n">
        <f aca="false">B25*C25</f>
        <v>11599.1067013916</v>
      </c>
      <c r="E25" s="10" t="n">
        <f aca="false">B$5/B25</f>
        <v>1616</v>
      </c>
      <c r="G25" s="0" t="n">
        <v>0.1</v>
      </c>
      <c r="H25" s="12" t="n">
        <v>3600</v>
      </c>
      <c r="J25" s="33" t="n">
        <v>776</v>
      </c>
      <c r="K25" s="34" t="s">
        <v>11</v>
      </c>
      <c r="L25" s="9" t="n">
        <v>6627.79152968478</v>
      </c>
      <c r="M25" s="9" t="n">
        <v>410</v>
      </c>
      <c r="N25" s="9" t="n">
        <v>32</v>
      </c>
      <c r="O25" s="1" t="n">
        <f aca="false">+$D$56</f>
        <v>7576.66110677237</v>
      </c>
      <c r="P25" s="1" t="n">
        <f aca="false">M25*O25</f>
        <v>3106431.05377667</v>
      </c>
      <c r="Q25" s="1" t="n">
        <f aca="false">L25*M25</f>
        <v>2717394.52717076</v>
      </c>
    </row>
    <row r="26" customFormat="false" ht="12.75" hidden="false" customHeight="false" outlineLevel="0" collapsed="false">
      <c r="H26" s="12"/>
      <c r="J26" s="33" t="n">
        <v>787</v>
      </c>
      <c r="K26" s="34" t="s">
        <v>11</v>
      </c>
      <c r="L26" s="9" t="n">
        <v>6627.79152968478</v>
      </c>
      <c r="M26" s="9" t="n">
        <v>367</v>
      </c>
      <c r="N26" s="9" t="n">
        <v>37</v>
      </c>
      <c r="O26" s="1" t="n">
        <f aca="false">+$D$56</f>
        <v>7576.66110677237</v>
      </c>
      <c r="P26" s="1" t="n">
        <f aca="false">M26*O26</f>
        <v>2780634.62618546</v>
      </c>
      <c r="Q26" s="1" t="n">
        <f aca="false">L26*M26</f>
        <v>2432399.49139431</v>
      </c>
    </row>
    <row r="27" customFormat="false" ht="12.75" hidden="false" customHeight="false" outlineLevel="0" collapsed="false">
      <c r="H27" s="12"/>
      <c r="J27" s="33" t="n">
        <v>792</v>
      </c>
      <c r="K27" s="34" t="s">
        <v>11</v>
      </c>
      <c r="L27" s="9" t="n">
        <v>5752.4341580756</v>
      </c>
      <c r="M27" s="9" t="n">
        <v>374</v>
      </c>
      <c r="N27" s="9" t="n">
        <v>44</v>
      </c>
      <c r="O27" s="1" t="n">
        <f aca="false">+$D$56</f>
        <v>7576.66110677237</v>
      </c>
      <c r="P27" s="1" t="n">
        <f aca="false">M27*O27</f>
        <v>2833671.25393287</v>
      </c>
      <c r="Q27" s="1" t="n">
        <f aca="false">L27*M27</f>
        <v>2151410.37512027</v>
      </c>
    </row>
    <row r="28" customFormat="false" ht="12.75" hidden="false" customHeight="false" outlineLevel="0" collapsed="false">
      <c r="A28" s="0" t="s">
        <v>22</v>
      </c>
      <c r="H28" s="12"/>
      <c r="J28" s="33" t="n">
        <v>802</v>
      </c>
      <c r="K28" s="34" t="s">
        <v>11</v>
      </c>
      <c r="L28" s="9" t="n">
        <v>6071.83841025641</v>
      </c>
      <c r="M28" s="9" t="n">
        <v>596</v>
      </c>
      <c r="N28" s="9" t="n">
        <v>64</v>
      </c>
      <c r="O28" s="1" t="n">
        <f aca="false">+$D$56</f>
        <v>7576.66110677237</v>
      </c>
      <c r="P28" s="1" t="n">
        <f aca="false">M28*O28</f>
        <v>4515690.01963634</v>
      </c>
      <c r="Q28" s="1" t="n">
        <f aca="false">L28*M28</f>
        <v>3618815.69251282</v>
      </c>
    </row>
    <row r="29" customFormat="false" ht="12.75" hidden="false" customHeight="false" outlineLevel="0" collapsed="false">
      <c r="A29" s="13" t="s">
        <v>25</v>
      </c>
      <c r="B29" s="0" t="n">
        <v>0.5</v>
      </c>
      <c r="C29" s="1" t="n">
        <v>46396.4268055664</v>
      </c>
      <c r="D29" s="1" t="n">
        <f aca="false">B29*C29</f>
        <v>23198.2134027832</v>
      </c>
      <c r="E29" s="10" t="n">
        <f aca="false">B$8/B29</f>
        <v>101</v>
      </c>
      <c r="G29" s="0" t="n">
        <v>0.23</v>
      </c>
      <c r="H29" s="12" t="n">
        <v>186.95652173913</v>
      </c>
      <c r="J29" s="33" t="n">
        <v>817</v>
      </c>
      <c r="K29" s="34" t="s">
        <v>11</v>
      </c>
      <c r="L29" s="9" t="n">
        <v>7036.036</v>
      </c>
      <c r="M29" s="9" t="n">
        <v>304</v>
      </c>
      <c r="N29" s="9" t="n">
        <v>48</v>
      </c>
      <c r="O29" s="1" t="n">
        <f aca="false">+$D$56</f>
        <v>7576.66110677237</v>
      </c>
      <c r="P29" s="1" t="n">
        <f aca="false">M29*O29</f>
        <v>2303304.9764588</v>
      </c>
      <c r="Q29" s="1" t="n">
        <f aca="false">L29*M29</f>
        <v>2138954.944</v>
      </c>
    </row>
    <row r="30" customFormat="false" ht="12.75" hidden="false" customHeight="false" outlineLevel="0" collapsed="false">
      <c r="A30" s="0" t="s">
        <v>67</v>
      </c>
      <c r="G30" s="0" t="n">
        <v>0.1</v>
      </c>
      <c r="H30" s="12" t="n">
        <v>3600</v>
      </c>
      <c r="J30" s="33" t="n">
        <v>939</v>
      </c>
      <c r="K30" s="34" t="s">
        <v>11</v>
      </c>
      <c r="L30" s="9" t="n">
        <v>6616.14128598848</v>
      </c>
      <c r="M30" s="9" t="n">
        <v>389</v>
      </c>
      <c r="N30" s="9" t="n">
        <v>46</v>
      </c>
      <c r="O30" s="1" t="n">
        <f aca="false">+$D$56</f>
        <v>7576.66110677237</v>
      </c>
      <c r="P30" s="1" t="n">
        <f aca="false">M30*O30</f>
        <v>2947321.17053445</v>
      </c>
      <c r="Q30" s="1" t="n">
        <f aca="false">L30*M30</f>
        <v>2573678.96024952</v>
      </c>
    </row>
    <row r="31" customFormat="false" ht="12.75" hidden="false" customHeight="false" outlineLevel="0" collapsed="false">
      <c r="A31" s="0" t="s">
        <v>85</v>
      </c>
      <c r="B31" s="0" t="n">
        <v>0.5</v>
      </c>
      <c r="C31" s="1" t="n">
        <v>48090.3994777542</v>
      </c>
      <c r="D31" s="1" t="n">
        <f aca="false">B31*C31</f>
        <v>24045.1997388771</v>
      </c>
      <c r="E31" s="10" t="n">
        <f aca="false">B$8/B31</f>
        <v>101</v>
      </c>
      <c r="H31" s="12"/>
      <c r="J31" s="33" t="n">
        <v>965</v>
      </c>
      <c r="K31" s="34" t="s">
        <v>11</v>
      </c>
      <c r="L31" s="9" t="n">
        <v>5796.06666666667</v>
      </c>
      <c r="M31" s="9" t="n">
        <v>444</v>
      </c>
      <c r="N31" s="9" t="n">
        <v>65</v>
      </c>
      <c r="O31" s="1" t="n">
        <f aca="false">+$D$56</f>
        <v>7576.66110677237</v>
      </c>
      <c r="P31" s="1" t="n">
        <f aca="false">M31*O31</f>
        <v>3364037.53140693</v>
      </c>
      <c r="Q31" s="1" t="n">
        <f aca="false">L31*M31</f>
        <v>2573453.6</v>
      </c>
    </row>
    <row r="32" customFormat="false" ht="12.75" hidden="false" customHeight="false" outlineLevel="0" collapsed="false">
      <c r="A32" s="0" t="s">
        <v>86</v>
      </c>
      <c r="B32" s="0" t="n">
        <v>2</v>
      </c>
      <c r="C32" s="1" t="n">
        <v>20738.4947241691</v>
      </c>
      <c r="D32" s="1" t="n">
        <f aca="false">B32*C32</f>
        <v>41476.9894483381</v>
      </c>
      <c r="E32" s="10" t="n">
        <f aca="false">B$8/B32</f>
        <v>25.25</v>
      </c>
      <c r="H32" s="12"/>
      <c r="J32" s="33" t="n">
        <v>976</v>
      </c>
      <c r="K32" s="34" t="s">
        <v>11</v>
      </c>
      <c r="L32" s="9" t="n">
        <v>5408.48251059322</v>
      </c>
      <c r="M32" s="9" t="n">
        <v>478</v>
      </c>
      <c r="N32" s="9" t="n">
        <v>25</v>
      </c>
      <c r="O32" s="1" t="n">
        <f aca="false">+$D$56</f>
        <v>7576.66110677237</v>
      </c>
      <c r="P32" s="1" t="n">
        <f aca="false">M32*O32</f>
        <v>3621644.0090372</v>
      </c>
      <c r="Q32" s="1" t="n">
        <f aca="false">L32*M32</f>
        <v>2585254.64006356</v>
      </c>
    </row>
    <row r="33" customFormat="false" ht="12.75" hidden="false" customHeight="false" outlineLevel="0" collapsed="false">
      <c r="H33" s="12"/>
      <c r="J33" s="33" t="n">
        <v>979</v>
      </c>
      <c r="K33" s="34" t="s">
        <v>11</v>
      </c>
      <c r="L33" s="9" t="n">
        <v>6315.88135970334</v>
      </c>
      <c r="M33" s="9" t="n">
        <v>548</v>
      </c>
      <c r="N33" s="9" t="n">
        <v>97</v>
      </c>
      <c r="O33" s="1" t="n">
        <f aca="false">+$D$56</f>
        <v>7576.66110677237</v>
      </c>
      <c r="P33" s="1" t="n">
        <f aca="false">M33*O33</f>
        <v>4152010.28651126</v>
      </c>
      <c r="Q33" s="1" t="n">
        <f aca="false">L33*M33</f>
        <v>3461102.98511743</v>
      </c>
    </row>
    <row r="34" customFormat="false" ht="12.75" hidden="false" customHeight="false" outlineLevel="0" collapsed="false">
      <c r="H34" s="12"/>
      <c r="J34" s="33" t="n">
        <v>1085</v>
      </c>
      <c r="K34" s="34" t="s">
        <v>11</v>
      </c>
      <c r="L34" s="9" t="n">
        <v>5713.60976349302</v>
      </c>
      <c r="M34" s="9" t="n">
        <v>427</v>
      </c>
      <c r="N34" s="9" t="n">
        <v>46</v>
      </c>
      <c r="O34" s="1" t="n">
        <f aca="false">+$D$56</f>
        <v>7576.66110677237</v>
      </c>
      <c r="P34" s="1" t="n">
        <f aca="false">M34*O34</f>
        <v>3235234.2925918</v>
      </c>
      <c r="Q34" s="1" t="n">
        <f aca="false">L34*M34</f>
        <v>2439711.36901152</v>
      </c>
    </row>
    <row r="35" customFormat="false" ht="12.75" hidden="false" customHeight="false" outlineLevel="0" collapsed="false">
      <c r="A35" s="0" t="s">
        <v>27</v>
      </c>
      <c r="H35" s="12"/>
      <c r="J35" s="33" t="n">
        <v>1095</v>
      </c>
      <c r="K35" s="34" t="s">
        <v>11</v>
      </c>
      <c r="L35" s="9" t="n">
        <v>5713.60976349302</v>
      </c>
      <c r="M35" s="9" t="n">
        <v>314</v>
      </c>
      <c r="N35" s="9" t="n">
        <v>19</v>
      </c>
      <c r="O35" s="1" t="n">
        <f aca="false">+$D$56</f>
        <v>7576.66110677237</v>
      </c>
      <c r="P35" s="1" t="n">
        <f aca="false">M35*O35</f>
        <v>2379071.58752653</v>
      </c>
      <c r="Q35" s="1" t="n">
        <f aca="false">L35*M35</f>
        <v>1794073.46573681</v>
      </c>
    </row>
    <row r="36" customFormat="false" ht="12.75" hidden="false" customHeight="false" outlineLevel="0" collapsed="false">
      <c r="A36" s="0" t="s">
        <v>28</v>
      </c>
      <c r="B36" s="0" t="n">
        <v>1</v>
      </c>
      <c r="C36" s="1" t="n">
        <v>41163.3570563737</v>
      </c>
      <c r="D36" s="1" t="n">
        <f aca="false">B36*C36</f>
        <v>41163.3570563737</v>
      </c>
      <c r="E36" s="10" t="n">
        <f aca="false">B$5/B36</f>
        <v>404</v>
      </c>
      <c r="G36" s="0" t="n">
        <v>1</v>
      </c>
      <c r="H36" s="12" t="n">
        <v>360</v>
      </c>
      <c r="J36" s="33" t="n">
        <v>1101</v>
      </c>
      <c r="K36" s="34" t="s">
        <v>11</v>
      </c>
      <c r="L36" s="9" t="n">
        <v>5713.60976349302</v>
      </c>
      <c r="M36" s="9" t="n">
        <v>412</v>
      </c>
      <c r="N36" s="9" t="n">
        <v>44</v>
      </c>
      <c r="O36" s="1" t="n">
        <f aca="false">+$D$56</f>
        <v>7576.66110677237</v>
      </c>
      <c r="P36" s="1" t="n">
        <f aca="false">M36*O36</f>
        <v>3121584.37599022</v>
      </c>
      <c r="Q36" s="1" t="n">
        <f aca="false">L36*M36</f>
        <v>2354007.22255912</v>
      </c>
    </row>
    <row r="37" customFormat="false" ht="12.75" hidden="false" customHeight="false" outlineLevel="0" collapsed="false">
      <c r="A37" s="0" t="s">
        <v>29</v>
      </c>
      <c r="B37" s="0" t="n">
        <v>1</v>
      </c>
      <c r="C37" s="1" t="n">
        <v>38216.0473349291</v>
      </c>
      <c r="D37" s="1" t="n">
        <f aca="false">B37*C37</f>
        <v>38216.0473349291</v>
      </c>
      <c r="E37" s="10" t="n">
        <f aca="false">B$5/B37</f>
        <v>404</v>
      </c>
      <c r="G37" s="0" t="n">
        <v>1</v>
      </c>
      <c r="H37" s="12" t="n">
        <v>360</v>
      </c>
      <c r="J37" s="33" t="n">
        <v>1176</v>
      </c>
      <c r="K37" s="34" t="s">
        <v>11</v>
      </c>
      <c r="L37" s="9" t="n">
        <v>8383.92245700246</v>
      </c>
      <c r="M37" s="9" t="n">
        <v>303</v>
      </c>
      <c r="N37" s="9" t="n">
        <v>60</v>
      </c>
      <c r="O37" s="1" t="n">
        <f aca="false">+$D$56</f>
        <v>7576.66110677237</v>
      </c>
      <c r="P37" s="1" t="n">
        <f aca="false">M37*O37</f>
        <v>2295728.31535203</v>
      </c>
      <c r="Q37" s="1" t="n">
        <f aca="false">L37*M37</f>
        <v>2540328.50447175</v>
      </c>
    </row>
    <row r="38" customFormat="false" ht="12.75" hidden="false" customHeight="false" outlineLevel="0" collapsed="false">
      <c r="A38" s="0" t="s">
        <v>30</v>
      </c>
      <c r="B38" s="0" t="n">
        <v>2</v>
      </c>
      <c r="D38" s="1" t="n">
        <f aca="false">3.6*14400</f>
        <v>51840</v>
      </c>
      <c r="E38" s="10" t="n">
        <f aca="false">B$5/B38</f>
        <v>202</v>
      </c>
      <c r="G38" s="14" t="n">
        <v>19800</v>
      </c>
      <c r="H38" s="12" t="s">
        <v>31</v>
      </c>
      <c r="J38" s="33" t="n">
        <v>1255</v>
      </c>
      <c r="K38" s="34" t="s">
        <v>11</v>
      </c>
      <c r="L38" s="9" t="n">
        <v>6306.42772198106</v>
      </c>
      <c r="M38" s="9" t="n">
        <v>335</v>
      </c>
      <c r="N38" s="9" t="n">
        <v>35</v>
      </c>
      <c r="O38" s="1" t="n">
        <f aca="false">+$D$56</f>
        <v>7576.66110677237</v>
      </c>
      <c r="P38" s="1" t="n">
        <f aca="false">M38*O38</f>
        <v>2538181.47076875</v>
      </c>
      <c r="Q38" s="1" t="n">
        <f aca="false">L38*M38</f>
        <v>2112653.28686366</v>
      </c>
    </row>
    <row r="39" customFormat="false" ht="12.75" hidden="false" customHeight="false" outlineLevel="0" collapsed="false">
      <c r="H39" s="12"/>
      <c r="J39" s="33" t="n">
        <v>1262</v>
      </c>
      <c r="K39" s="34" t="s">
        <v>11</v>
      </c>
      <c r="L39" s="9" t="n">
        <v>6306.42772198106</v>
      </c>
      <c r="M39" s="9" t="n">
        <v>321</v>
      </c>
      <c r="N39" s="9" t="n">
        <v>48</v>
      </c>
      <c r="O39" s="1" t="n">
        <f aca="false">+$D$56</f>
        <v>7576.66110677237</v>
      </c>
      <c r="P39" s="1" t="n">
        <f aca="false">M39*O39</f>
        <v>2432108.21527393</v>
      </c>
      <c r="Q39" s="1" t="n">
        <f aca="false">L39*M39</f>
        <v>2024363.29875592</v>
      </c>
    </row>
    <row r="40" customFormat="false" ht="12.75" hidden="false" customHeight="false" outlineLevel="0" collapsed="false">
      <c r="A40" s="0" t="s">
        <v>32</v>
      </c>
      <c r="H40" s="12"/>
      <c r="J40" s="33" t="n">
        <v>1263</v>
      </c>
      <c r="K40" s="34" t="s">
        <v>11</v>
      </c>
      <c r="L40" s="9" t="n">
        <v>6306.42772198106</v>
      </c>
      <c r="M40" s="9" t="n">
        <v>316</v>
      </c>
      <c r="N40" s="9" t="n">
        <v>31</v>
      </c>
      <c r="O40" s="1" t="n">
        <f aca="false">+$D$56</f>
        <v>7576.66110677237</v>
      </c>
      <c r="P40" s="1" t="n">
        <f aca="false">M40*O40</f>
        <v>2394224.90974007</v>
      </c>
      <c r="Q40" s="1" t="n">
        <f aca="false">L40*M40</f>
        <v>1992831.16014602</v>
      </c>
    </row>
    <row r="41" customFormat="false" ht="12.75" hidden="false" customHeight="false" outlineLevel="0" collapsed="false">
      <c r="A41" s="0" t="s">
        <v>33</v>
      </c>
      <c r="B41" s="0" t="n">
        <v>1</v>
      </c>
      <c r="C41" s="1" t="n">
        <v>66157.3544068731</v>
      </c>
      <c r="D41" s="1" t="n">
        <f aca="false">B41*C41</f>
        <v>66157.3544068731</v>
      </c>
      <c r="E41" s="10" t="n">
        <f aca="false">B$5/B41</f>
        <v>404</v>
      </c>
      <c r="G41" s="0" t="n">
        <v>1</v>
      </c>
      <c r="H41" s="12" t="n">
        <v>360</v>
      </c>
      <c r="J41" s="33" t="n">
        <v>1266</v>
      </c>
      <c r="K41" s="34" t="s">
        <v>11</v>
      </c>
      <c r="L41" s="9" t="n">
        <v>6306.42772198106</v>
      </c>
      <c r="M41" s="9" t="n">
        <v>324</v>
      </c>
      <c r="N41" s="9" t="n">
        <v>39</v>
      </c>
      <c r="O41" s="1" t="n">
        <f aca="false">+$D$56</f>
        <v>7576.66110677237</v>
      </c>
      <c r="P41" s="1" t="n">
        <f aca="false">M41*O41</f>
        <v>2454838.19859425</v>
      </c>
      <c r="Q41" s="1" t="n">
        <f aca="false">L41*M41</f>
        <v>2043282.58192186</v>
      </c>
    </row>
    <row r="42" customFormat="false" ht="12.75" hidden="false" customHeight="false" outlineLevel="0" collapsed="false">
      <c r="A42" s="0" t="s">
        <v>68</v>
      </c>
      <c r="B42" s="0" t="n">
        <v>1</v>
      </c>
      <c r="C42" s="1" t="n">
        <v>65177.7003764597</v>
      </c>
      <c r="D42" s="1" t="n">
        <f aca="false">B42*C42</f>
        <v>65177.7003764597</v>
      </c>
      <c r="E42" s="10" t="n">
        <f aca="false">B$5/B42</f>
        <v>404</v>
      </c>
      <c r="G42" s="0" t="n">
        <v>0</v>
      </c>
      <c r="H42" s="12" t="n">
        <v>0</v>
      </c>
      <c r="J42" s="33" t="n">
        <v>1272</v>
      </c>
      <c r="K42" s="34" t="s">
        <v>11</v>
      </c>
      <c r="L42" s="9" t="n">
        <v>6306.42772198106</v>
      </c>
      <c r="M42" s="9" t="n">
        <v>381</v>
      </c>
      <c r="N42" s="9" t="n">
        <v>56</v>
      </c>
      <c r="O42" s="1" t="n">
        <f aca="false">+$D$56</f>
        <v>7576.66110677237</v>
      </c>
      <c r="P42" s="1" t="n">
        <f aca="false">M42*O42</f>
        <v>2886707.88168027</v>
      </c>
      <c r="Q42" s="1" t="n">
        <f aca="false">L42*M42</f>
        <v>2402748.96207478</v>
      </c>
    </row>
    <row r="43" customFormat="false" ht="12.75" hidden="false" customHeight="false" outlineLevel="0" collapsed="false">
      <c r="A43" s="0" t="s">
        <v>34</v>
      </c>
      <c r="B43" s="0" t="n">
        <v>2</v>
      </c>
      <c r="C43" s="1" t="n">
        <v>25044.9775206761</v>
      </c>
      <c r="D43" s="1" t="n">
        <f aca="false">B43*C43</f>
        <v>50089.9550413522</v>
      </c>
      <c r="E43" s="10" t="n">
        <f aca="false">B$5/B43</f>
        <v>202</v>
      </c>
      <c r="G43" s="0" t="n">
        <v>1.5</v>
      </c>
      <c r="H43" s="12" t="n">
        <v>240</v>
      </c>
      <c r="J43" s="33" t="n">
        <v>1276</v>
      </c>
      <c r="K43" s="34" t="s">
        <v>11</v>
      </c>
      <c r="L43" s="9" t="n">
        <v>5599.08519417476</v>
      </c>
      <c r="M43" s="9" t="n">
        <v>445</v>
      </c>
      <c r="N43" s="9" t="n">
        <v>58</v>
      </c>
      <c r="O43" s="1" t="n">
        <f aca="false">+$D$56</f>
        <v>7576.66110677237</v>
      </c>
      <c r="P43" s="1" t="n">
        <f aca="false">M43*O43</f>
        <v>3371614.19251371</v>
      </c>
      <c r="Q43" s="1" t="n">
        <f aca="false">L43*M43</f>
        <v>2491592.91140777</v>
      </c>
    </row>
    <row r="44" customFormat="false" ht="12.75" hidden="false" customHeight="false" outlineLevel="0" collapsed="false">
      <c r="J44" s="33" t="n">
        <v>1280</v>
      </c>
      <c r="K44" s="34" t="s">
        <v>11</v>
      </c>
      <c r="L44" s="9" t="n">
        <v>5794.05366209262</v>
      </c>
      <c r="M44" s="9" t="n">
        <v>452</v>
      </c>
      <c r="N44" s="9" t="n">
        <v>30</v>
      </c>
      <c r="O44" s="1" t="n">
        <f aca="false">+$D$56</f>
        <v>7576.66110677237</v>
      </c>
      <c r="P44" s="1" t="n">
        <f aca="false">M44*O44</f>
        <v>3424650.82026111</v>
      </c>
      <c r="Q44" s="1" t="n">
        <f aca="false">L44*M44</f>
        <v>2618912.25526586</v>
      </c>
    </row>
    <row r="45" customFormat="false" ht="12.75" hidden="false" customHeight="false" outlineLevel="0" collapsed="false">
      <c r="A45" s="0" t="s">
        <v>35</v>
      </c>
      <c r="G45" s="0" t="s">
        <v>36</v>
      </c>
      <c r="J45" s="33" t="n">
        <v>1282</v>
      </c>
      <c r="K45" s="34" t="s">
        <v>11</v>
      </c>
      <c r="L45" s="9" t="n">
        <v>5794.05366209262</v>
      </c>
      <c r="M45" s="9" t="n">
        <v>338</v>
      </c>
      <c r="N45" s="9" t="n">
        <v>27</v>
      </c>
      <c r="O45" s="1" t="n">
        <f aca="false">+$D$56</f>
        <v>7576.66110677237</v>
      </c>
      <c r="P45" s="1" t="n">
        <f aca="false">M45*O45</f>
        <v>2560911.45408906</v>
      </c>
      <c r="Q45" s="1" t="n">
        <f aca="false">L45*M45</f>
        <v>1958390.13778731</v>
      </c>
    </row>
    <row r="46" customFormat="false" ht="12.75" hidden="false" customHeight="false" outlineLevel="0" collapsed="false">
      <c r="A46" s="0" t="s">
        <v>37</v>
      </c>
      <c r="D46" s="1" t="n">
        <v>250</v>
      </c>
      <c r="E46" s="0" t="n">
        <v>250</v>
      </c>
      <c r="H46" s="0" t="n">
        <v>200</v>
      </c>
      <c r="J46" s="33" t="n">
        <v>1296</v>
      </c>
      <c r="K46" s="34" t="s">
        <v>11</v>
      </c>
      <c r="L46" s="9" t="n">
        <v>6432.74606138107</v>
      </c>
      <c r="M46" s="9" t="n">
        <v>357</v>
      </c>
      <c r="N46" s="9" t="n">
        <v>28</v>
      </c>
      <c r="O46" s="1" t="n">
        <f aca="false">+$D$56</f>
        <v>7576.66110677237</v>
      </c>
      <c r="P46" s="1" t="n">
        <f aca="false">M46*O46</f>
        <v>2704868.01511774</v>
      </c>
      <c r="Q46" s="1" t="n">
        <f aca="false">L46*M46</f>
        <v>2296490.34391304</v>
      </c>
    </row>
    <row r="47" customFormat="false" ht="12.75" hidden="false" customHeight="false" outlineLevel="0" collapsed="false">
      <c r="A47" s="0" t="s">
        <v>38</v>
      </c>
      <c r="D47" s="1" t="n">
        <v>100</v>
      </c>
      <c r="E47" s="0" t="n">
        <v>100</v>
      </c>
      <c r="H47" s="0" t="n">
        <v>50</v>
      </c>
      <c r="J47" s="33" t="n">
        <v>1300</v>
      </c>
      <c r="K47" s="34" t="s">
        <v>11</v>
      </c>
      <c r="L47" s="9" t="n">
        <v>5356.98941680961</v>
      </c>
      <c r="M47" s="9" t="n">
        <v>450</v>
      </c>
      <c r="N47" s="9" t="n">
        <v>48</v>
      </c>
      <c r="O47" s="1" t="n">
        <f aca="false">+$D$56</f>
        <v>7576.66110677237</v>
      </c>
      <c r="P47" s="1" t="n">
        <f aca="false">M47*O47</f>
        <v>3409497.49804757</v>
      </c>
      <c r="Q47" s="1" t="n">
        <f aca="false">L47*M47</f>
        <v>2410645.23756432</v>
      </c>
    </row>
    <row r="48" customFormat="false" ht="12.75" hidden="false" customHeight="false" outlineLevel="0" collapsed="false">
      <c r="A48" s="0" t="s">
        <v>39</v>
      </c>
      <c r="D48" s="1" t="n">
        <v>300</v>
      </c>
      <c r="E48" s="0" t="n">
        <v>300</v>
      </c>
      <c r="H48" s="0" t="n">
        <v>275</v>
      </c>
      <c r="J48" s="33" t="n">
        <v>1307</v>
      </c>
      <c r="K48" s="34" t="s">
        <v>11</v>
      </c>
      <c r="L48" s="9" t="n">
        <v>6306.42772198106</v>
      </c>
      <c r="M48" s="9" t="n">
        <v>365</v>
      </c>
      <c r="N48" s="9" t="n">
        <v>43</v>
      </c>
      <c r="O48" s="1" t="n">
        <f aca="false">+$D$56</f>
        <v>7576.66110677237</v>
      </c>
      <c r="P48" s="1" t="n">
        <f aca="false">M48*O48</f>
        <v>2765481.30397192</v>
      </c>
      <c r="Q48" s="1" t="n">
        <f aca="false">L48*M48</f>
        <v>2301846.11852309</v>
      </c>
    </row>
    <row r="49" customFormat="false" ht="12.75" hidden="false" customHeight="false" outlineLevel="0" collapsed="false">
      <c r="A49" s="0" t="s">
        <v>40</v>
      </c>
      <c r="D49" s="1" t="n">
        <v>50</v>
      </c>
      <c r="E49" s="0" t="n">
        <v>50</v>
      </c>
      <c r="H49" s="0" t="n">
        <v>20</v>
      </c>
      <c r="J49" s="33" t="n">
        <v>1308</v>
      </c>
      <c r="K49" s="34" t="s">
        <v>11</v>
      </c>
      <c r="L49" s="9" t="n">
        <v>6306.42772198106</v>
      </c>
      <c r="M49" s="9" t="n">
        <v>371</v>
      </c>
      <c r="N49" s="9" t="n">
        <v>42</v>
      </c>
      <c r="O49" s="1" t="n">
        <f aca="false">+$D$56</f>
        <v>7576.66110677237</v>
      </c>
      <c r="P49" s="1" t="n">
        <f aca="false">M49*O49</f>
        <v>2810941.27061255</v>
      </c>
      <c r="Q49" s="1" t="n">
        <f aca="false">L49*M49</f>
        <v>2339684.68485497</v>
      </c>
    </row>
    <row r="50" customFormat="false" ht="12.75" hidden="false" customHeight="false" outlineLevel="0" collapsed="false">
      <c r="A50" s="0" t="s">
        <v>41</v>
      </c>
      <c r="D50" s="1" t="n">
        <v>50</v>
      </c>
      <c r="E50" s="0" t="n">
        <v>50</v>
      </c>
      <c r="H50" s="0" t="n">
        <v>50</v>
      </c>
      <c r="J50" s="33" t="n">
        <v>1405</v>
      </c>
      <c r="K50" s="34" t="s">
        <v>11</v>
      </c>
      <c r="L50" s="9" t="n">
        <v>5885.1505715433</v>
      </c>
      <c r="M50" s="9" t="n">
        <v>310</v>
      </c>
      <c r="N50" s="9" t="n">
        <v>32</v>
      </c>
      <c r="O50" s="1" t="n">
        <f aca="false">+$D$56</f>
        <v>7576.66110677237</v>
      </c>
      <c r="P50" s="1" t="n">
        <f aca="false">M50*O50</f>
        <v>2348764.94309944</v>
      </c>
      <c r="Q50" s="1" t="n">
        <f aca="false">L50*M50</f>
        <v>1824396.67717842</v>
      </c>
    </row>
    <row r="51" customFormat="false" ht="12.75" hidden="false" customHeight="false" outlineLevel="0" collapsed="false">
      <c r="A51" s="0" t="s">
        <v>42</v>
      </c>
      <c r="D51" s="1" t="n">
        <v>25</v>
      </c>
      <c r="E51" s="0" t="n">
        <v>25</v>
      </c>
      <c r="J51" s="33" t="n">
        <v>1419</v>
      </c>
      <c r="K51" s="34" t="s">
        <v>11</v>
      </c>
      <c r="L51" s="9" t="n">
        <v>5885.1505715433</v>
      </c>
      <c r="M51" s="9" t="n">
        <v>330</v>
      </c>
      <c r="N51" s="9" t="n">
        <v>35</v>
      </c>
      <c r="O51" s="1" t="n">
        <f aca="false">+$D$56</f>
        <v>7576.66110677237</v>
      </c>
      <c r="P51" s="1" t="n">
        <f aca="false">M51*O51</f>
        <v>2500298.16523488</v>
      </c>
      <c r="Q51" s="1" t="n">
        <f aca="false">L51*M51</f>
        <v>1942099.68860929</v>
      </c>
    </row>
    <row r="52" customFormat="false" ht="12.75" hidden="false" customHeight="false" outlineLevel="0" collapsed="false">
      <c r="J52" s="33" t="n">
        <v>1439</v>
      </c>
      <c r="K52" s="34" t="s">
        <v>11</v>
      </c>
      <c r="L52" s="9" t="n">
        <v>6306.42772198106</v>
      </c>
      <c r="M52" s="9" t="n">
        <v>470</v>
      </c>
      <c r="N52" s="9" t="n">
        <v>144</v>
      </c>
      <c r="O52" s="1" t="n">
        <f aca="false">+$D$56</f>
        <v>7576.66110677237</v>
      </c>
      <c r="P52" s="1" t="n">
        <f aca="false">M52*O52</f>
        <v>3561030.72018302</v>
      </c>
      <c r="Q52" s="1" t="n">
        <f aca="false">L52*M52</f>
        <v>2964021.0293311</v>
      </c>
    </row>
    <row r="53" customFormat="false" ht="12.75" hidden="false" customHeight="false" outlineLevel="0" collapsed="false">
      <c r="A53" s="0" t="s">
        <v>43</v>
      </c>
      <c r="D53" s="1" t="n">
        <f aca="false">SUM(D11:D43)+SUM(D46:D51)*B5</f>
        <v>2610509.11093595</v>
      </c>
      <c r="J53" s="33" t="n">
        <v>1443</v>
      </c>
      <c r="K53" s="34" t="s">
        <v>11</v>
      </c>
      <c r="L53" s="9" t="n">
        <v>6627.79152968478</v>
      </c>
      <c r="M53" s="9" t="n">
        <v>452</v>
      </c>
      <c r="N53" s="9" t="n">
        <v>49</v>
      </c>
      <c r="O53" s="1" t="n">
        <f aca="false">+$D$56</f>
        <v>7576.66110677237</v>
      </c>
      <c r="P53" s="1" t="n">
        <f aca="false">M53*O53</f>
        <v>3424650.82026111</v>
      </c>
      <c r="Q53" s="1" t="n">
        <f aca="false">L53*M53</f>
        <v>2995761.77141752</v>
      </c>
    </row>
    <row r="54" customFormat="false" ht="12.75" hidden="false" customHeight="false" outlineLevel="0" collapsed="false">
      <c r="A54" s="0" t="s">
        <v>44</v>
      </c>
      <c r="D54" s="1" t="n">
        <f aca="false">D53/404</f>
        <v>6461.656215188</v>
      </c>
      <c r="J54" s="33" t="n">
        <v>1465</v>
      </c>
      <c r="K54" s="34" t="s">
        <v>11</v>
      </c>
      <c r="L54" s="9" t="n">
        <v>6132.81431447747</v>
      </c>
      <c r="M54" s="9" t="n">
        <v>339</v>
      </c>
      <c r="N54" s="9" t="n">
        <v>28</v>
      </c>
      <c r="O54" s="1" t="n">
        <f aca="false">+$D$56</f>
        <v>7576.66110677237</v>
      </c>
      <c r="P54" s="1" t="n">
        <f aca="false">M54*O54</f>
        <v>2568488.11519584</v>
      </c>
      <c r="Q54" s="1" t="n">
        <f aca="false">L54*M54</f>
        <v>2079024.05260786</v>
      </c>
    </row>
    <row r="55" customFormat="false" ht="12.75" hidden="false" customHeight="false" outlineLevel="0" collapsed="false">
      <c r="A55" s="0" t="s">
        <v>45</v>
      </c>
      <c r="D55" s="1" t="n">
        <v>1115.00489158437</v>
      </c>
      <c r="J55" s="33" t="n">
        <v>1471</v>
      </c>
      <c r="K55" s="34" t="s">
        <v>11</v>
      </c>
      <c r="L55" s="9" t="n">
        <v>6306.42772198106</v>
      </c>
      <c r="M55" s="9" t="n">
        <v>444</v>
      </c>
      <c r="N55" s="9" t="n">
        <v>54</v>
      </c>
      <c r="O55" s="1" t="n">
        <f aca="false">+$D$56</f>
        <v>7576.66110677237</v>
      </c>
      <c r="P55" s="1" t="n">
        <f aca="false">M55*O55</f>
        <v>3364037.53140693</v>
      </c>
      <c r="Q55" s="1" t="n">
        <f aca="false">L55*M55</f>
        <v>2800053.90855959</v>
      </c>
    </row>
    <row r="56" customFormat="false" ht="12.75" hidden="false" customHeight="false" outlineLevel="0" collapsed="false">
      <c r="A56" s="0" t="s">
        <v>60</v>
      </c>
      <c r="D56" s="1" t="n">
        <f aca="false">SUM(D54:D55)</f>
        <v>7576.66110677237</v>
      </c>
      <c r="J56" s="33" t="n">
        <v>1478</v>
      </c>
      <c r="K56" s="34" t="s">
        <v>11</v>
      </c>
      <c r="L56" s="9" t="n">
        <v>6273.22698816924</v>
      </c>
      <c r="M56" s="9" t="n">
        <v>437</v>
      </c>
      <c r="N56" s="9" t="n">
        <v>69</v>
      </c>
      <c r="O56" s="1" t="n">
        <f aca="false">+$D$56</f>
        <v>7576.66110677237</v>
      </c>
      <c r="P56" s="1" t="n">
        <f aca="false">M56*O56</f>
        <v>3311000.90365953</v>
      </c>
      <c r="Q56" s="1" t="n">
        <f aca="false">L56*M56</f>
        <v>2741400.19382996</v>
      </c>
    </row>
    <row r="57" customFormat="false" ht="12.75" hidden="false" customHeight="false" outlineLevel="0" collapsed="false">
      <c r="A57" s="0" t="s">
        <v>47</v>
      </c>
      <c r="D57" s="1" t="n">
        <f aca="false">+'Additional Costs'!E16</f>
        <v>1091.15451957187</v>
      </c>
      <c r="J57" s="33" t="n">
        <v>1480</v>
      </c>
      <c r="K57" s="34" t="s">
        <v>11</v>
      </c>
      <c r="L57" s="9" t="n">
        <v>6306.42772198106</v>
      </c>
      <c r="M57" s="9" t="n">
        <v>375</v>
      </c>
      <c r="N57" s="9" t="n">
        <v>46</v>
      </c>
      <c r="O57" s="1" t="n">
        <f aca="false">+$D$56</f>
        <v>7576.66110677237</v>
      </c>
      <c r="P57" s="1" t="n">
        <f aca="false">M57*O57</f>
        <v>2841247.91503964</v>
      </c>
      <c r="Q57" s="1" t="n">
        <f aca="false">L57*M57</f>
        <v>2364910.3957429</v>
      </c>
    </row>
    <row r="58" customFormat="false" ht="12.75" hidden="false" customHeight="false" outlineLevel="0" collapsed="false">
      <c r="A58" s="0" t="s">
        <v>48</v>
      </c>
      <c r="D58" s="1" t="n">
        <f aca="false">+'Additional Costs'!E25</f>
        <v>10488.2010924969</v>
      </c>
      <c r="J58" s="33" t="n">
        <v>1495</v>
      </c>
      <c r="K58" s="34" t="s">
        <v>11</v>
      </c>
      <c r="L58" s="9" t="n">
        <v>7565.84328264759</v>
      </c>
      <c r="M58" s="9" t="n">
        <v>302</v>
      </c>
      <c r="N58" s="9" t="n">
        <v>43</v>
      </c>
      <c r="O58" s="1" t="n">
        <f aca="false">+$D$56</f>
        <v>7576.66110677237</v>
      </c>
      <c r="P58" s="1" t="n">
        <f aca="false">M58*O58</f>
        <v>2288151.65424526</v>
      </c>
      <c r="Q58" s="1" t="n">
        <f aca="false">L58*M58</f>
        <v>2284884.67135957</v>
      </c>
    </row>
    <row r="59" customFormat="false" ht="12.75" hidden="false" customHeight="false" outlineLevel="0" collapsed="false">
      <c r="A59" s="0" t="s">
        <v>49</v>
      </c>
      <c r="D59" s="1" t="n">
        <f aca="false">+D58+D57</f>
        <v>11579.3556120687</v>
      </c>
      <c r="J59" s="33" t="n">
        <v>1500</v>
      </c>
      <c r="K59" s="34" t="s">
        <v>11</v>
      </c>
      <c r="L59" s="9" t="n">
        <v>6598.1423909396</v>
      </c>
      <c r="M59" s="9" t="n">
        <v>615</v>
      </c>
      <c r="N59" s="9" t="n">
        <v>33</v>
      </c>
      <c r="O59" s="1" t="n">
        <f aca="false">+$D$56</f>
        <v>7576.66110677237</v>
      </c>
      <c r="P59" s="1" t="n">
        <f aca="false">M59*O59</f>
        <v>4659646.58066501</v>
      </c>
      <c r="Q59" s="1" t="n">
        <f aca="false">L59*M59</f>
        <v>4057857.57042785</v>
      </c>
    </row>
    <row r="60" customFormat="false" ht="12.75" hidden="false" customHeight="false" outlineLevel="0" collapsed="false">
      <c r="J60" s="33" t="n">
        <v>1525</v>
      </c>
      <c r="K60" s="34" t="s">
        <v>11</v>
      </c>
      <c r="L60" s="9" t="n">
        <v>6851.85970972424</v>
      </c>
      <c r="M60" s="9" t="n">
        <v>331</v>
      </c>
      <c r="N60" s="9" t="n">
        <v>30</v>
      </c>
      <c r="O60" s="1" t="n">
        <f aca="false">+$D$56</f>
        <v>7576.66110677237</v>
      </c>
      <c r="P60" s="1" t="n">
        <f aca="false">M60*O60</f>
        <v>2507874.82634166</v>
      </c>
      <c r="Q60" s="1" t="n">
        <f aca="false">L60*M60</f>
        <v>2267965.56391872</v>
      </c>
    </row>
    <row r="61" customFormat="false" ht="12.75" hidden="false" customHeight="false" outlineLevel="0" collapsed="false">
      <c r="J61" s="33" t="n">
        <v>1526</v>
      </c>
      <c r="K61" s="34" t="s">
        <v>11</v>
      </c>
      <c r="L61" s="9" t="n">
        <v>7174.16209410206</v>
      </c>
      <c r="M61" s="9" t="n">
        <v>408</v>
      </c>
      <c r="N61" s="9" t="n">
        <v>77</v>
      </c>
      <c r="O61" s="1" t="n">
        <f aca="false">+$D$56</f>
        <v>7576.66110677237</v>
      </c>
      <c r="P61" s="1" t="n">
        <f aca="false">M61*O61</f>
        <v>3091277.73156313</v>
      </c>
      <c r="Q61" s="1" t="n">
        <f aca="false">L61*M61</f>
        <v>2927058.13439364</v>
      </c>
    </row>
    <row r="62" customFormat="false" ht="12.75" hidden="false" customHeight="false" outlineLevel="0" collapsed="false">
      <c r="J62" s="33" t="n">
        <v>1528</v>
      </c>
      <c r="K62" s="34" t="s">
        <v>11</v>
      </c>
      <c r="L62" s="9" t="n">
        <v>5713.60976349302</v>
      </c>
      <c r="M62" s="9" t="n">
        <v>431</v>
      </c>
      <c r="N62" s="9" t="n">
        <v>19</v>
      </c>
      <c r="O62" s="1" t="n">
        <f aca="false">+$D$56</f>
        <v>7576.66110677237</v>
      </c>
      <c r="P62" s="1" t="n">
        <f aca="false">M62*O62</f>
        <v>3265540.93701889</v>
      </c>
      <c r="Q62" s="1" t="n">
        <f aca="false">L62*M62</f>
        <v>2462565.80806549</v>
      </c>
    </row>
    <row r="63" customFormat="false" ht="12.75" hidden="false" customHeight="false" outlineLevel="0" collapsed="false">
      <c r="J63" s="33" t="n">
        <v>1530</v>
      </c>
      <c r="K63" s="34" t="s">
        <v>11</v>
      </c>
      <c r="L63" s="9" t="n">
        <v>5885.1505715433</v>
      </c>
      <c r="M63" s="9" t="n">
        <v>311</v>
      </c>
      <c r="N63" s="9" t="n">
        <v>35</v>
      </c>
      <c r="O63" s="1" t="n">
        <f aca="false">+$D$56</f>
        <v>7576.66110677237</v>
      </c>
      <c r="P63" s="1" t="n">
        <f aca="false">M63*O63</f>
        <v>2356341.60420621</v>
      </c>
      <c r="Q63" s="1" t="n">
        <f aca="false">L63*M63</f>
        <v>1830281.82774997</v>
      </c>
    </row>
    <row r="64" customFormat="false" ht="12.75" hidden="false" customHeight="false" outlineLevel="0" collapsed="false">
      <c r="J64" s="33" t="n">
        <v>1533</v>
      </c>
      <c r="K64" s="34" t="s">
        <v>11</v>
      </c>
      <c r="L64" s="9" t="n">
        <v>6241.8061627907</v>
      </c>
      <c r="M64" s="9" t="n">
        <v>352</v>
      </c>
      <c r="N64" s="9" t="n">
        <v>42</v>
      </c>
      <c r="O64" s="1" t="n">
        <f aca="false">+$D$56</f>
        <v>7576.66110677237</v>
      </c>
      <c r="P64" s="1" t="n">
        <f aca="false">M64*O64</f>
        <v>2666984.70958388</v>
      </c>
      <c r="Q64" s="1" t="n">
        <f aca="false">L64*M64</f>
        <v>2197115.76930233</v>
      </c>
    </row>
    <row r="65" customFormat="false" ht="12.75" hidden="false" customHeight="false" outlineLevel="0" collapsed="false">
      <c r="J65" s="33" t="n">
        <v>1557</v>
      </c>
      <c r="K65" s="34" t="s">
        <v>11</v>
      </c>
      <c r="L65" s="9" t="n">
        <v>5826.18942877802</v>
      </c>
      <c r="M65" s="9" t="n">
        <v>433</v>
      </c>
      <c r="N65" s="9" t="n">
        <v>51</v>
      </c>
      <c r="O65" s="1" t="n">
        <f aca="false">+$D$56</f>
        <v>7576.66110677237</v>
      </c>
      <c r="P65" s="1" t="n">
        <f aca="false">M65*O65</f>
        <v>3280694.25923244</v>
      </c>
      <c r="Q65" s="1" t="n">
        <f aca="false">L65*M65</f>
        <v>2522740.02266088</v>
      </c>
    </row>
    <row r="66" customFormat="false" ht="12.75" hidden="false" customHeight="false" outlineLevel="0" collapsed="false">
      <c r="J66" s="33" t="n">
        <v>1560</v>
      </c>
      <c r="K66" s="34" t="s">
        <v>11</v>
      </c>
      <c r="L66" s="9" t="n">
        <v>5599.08519417476</v>
      </c>
      <c r="M66" s="9" t="n">
        <v>378</v>
      </c>
      <c r="N66" s="9" t="n">
        <v>49</v>
      </c>
      <c r="O66" s="1" t="n">
        <f aca="false">+$D$56</f>
        <v>7576.66110677237</v>
      </c>
      <c r="P66" s="1" t="n">
        <f aca="false">M66*O66</f>
        <v>2863977.89835996</v>
      </c>
      <c r="Q66" s="1" t="n">
        <f aca="false">L66*M66</f>
        <v>2116454.20339806</v>
      </c>
    </row>
    <row r="67" customFormat="false" ht="12.75" hidden="false" customHeight="false" outlineLevel="0" collapsed="false">
      <c r="J67" s="33" t="n">
        <v>1571</v>
      </c>
      <c r="K67" s="34" t="s">
        <v>11</v>
      </c>
      <c r="L67" s="9" t="n">
        <v>6648.10649761337</v>
      </c>
      <c r="M67" s="9" t="n">
        <v>472</v>
      </c>
      <c r="N67" s="9" t="n">
        <v>61</v>
      </c>
      <c r="O67" s="1" t="n">
        <f aca="false">+$D$56</f>
        <v>7576.66110677237</v>
      </c>
      <c r="P67" s="1" t="n">
        <f aca="false">M67*O67</f>
        <v>3576184.04239656</v>
      </c>
      <c r="Q67" s="1" t="n">
        <f aca="false">L67*M67</f>
        <v>3137906.26687351</v>
      </c>
    </row>
    <row r="68" customFormat="false" ht="12.75" hidden="false" customHeight="false" outlineLevel="0" collapsed="false">
      <c r="J68" s="33" t="n">
        <v>1573</v>
      </c>
      <c r="K68" s="34" t="s">
        <v>11</v>
      </c>
      <c r="L68" s="9" t="n">
        <v>5581.36289055973</v>
      </c>
      <c r="M68" s="9" t="n">
        <v>800</v>
      </c>
      <c r="N68" s="9" t="n">
        <v>76</v>
      </c>
      <c r="O68" s="1" t="n">
        <f aca="false">+$D$56</f>
        <v>7576.66110677237</v>
      </c>
      <c r="P68" s="1" t="n">
        <f aca="false">M68*O68</f>
        <v>6061328.8854179</v>
      </c>
      <c r="Q68" s="1" t="n">
        <f aca="false">L68*M68</f>
        <v>4465090.31244778</v>
      </c>
    </row>
    <row r="69" customFormat="false" ht="12.75" hidden="false" customHeight="false" outlineLevel="0" collapsed="false">
      <c r="J69" s="33" t="n">
        <v>1582</v>
      </c>
      <c r="K69" s="34" t="s">
        <v>11</v>
      </c>
      <c r="L69" s="9" t="n">
        <v>6273.22698816924</v>
      </c>
      <c r="M69" s="9" t="n">
        <v>505</v>
      </c>
      <c r="N69" s="9" t="n">
        <v>47</v>
      </c>
      <c r="O69" s="1" t="n">
        <f aca="false">+$D$56</f>
        <v>7576.66110677237</v>
      </c>
      <c r="P69" s="1" t="n">
        <f aca="false">M69*O69</f>
        <v>3826213.85892005</v>
      </c>
      <c r="Q69" s="1" t="n">
        <f aca="false">L69*M69</f>
        <v>3167979.62902547</v>
      </c>
    </row>
    <row r="70" customFormat="false" ht="12.75" hidden="false" customHeight="false" outlineLevel="0" collapsed="false">
      <c r="J70" s="33" t="n">
        <v>1584</v>
      </c>
      <c r="K70" s="34" t="s">
        <v>11</v>
      </c>
      <c r="L70" s="9" t="n">
        <v>6306.42772198106</v>
      </c>
      <c r="M70" s="9" t="n">
        <v>415</v>
      </c>
      <c r="N70" s="9" t="n">
        <v>57</v>
      </c>
      <c r="O70" s="1" t="n">
        <f aca="false">+$D$56</f>
        <v>7576.66110677237</v>
      </c>
      <c r="P70" s="1" t="n">
        <f aca="false">M70*O70</f>
        <v>3144314.35931054</v>
      </c>
      <c r="Q70" s="1" t="n">
        <f aca="false">L70*M70</f>
        <v>2617167.50462214</v>
      </c>
    </row>
    <row r="71" customFormat="false" ht="12.75" hidden="false" customHeight="false" outlineLevel="0" collapsed="false">
      <c r="J71" s="33" t="n">
        <v>1585</v>
      </c>
      <c r="K71" s="34" t="s">
        <v>11</v>
      </c>
      <c r="L71" s="9" t="n">
        <v>6306.42772198106</v>
      </c>
      <c r="M71" s="9" t="n">
        <v>481</v>
      </c>
      <c r="N71" s="9" t="n">
        <v>32</v>
      </c>
      <c r="O71" s="1" t="n">
        <f aca="false">+$D$56</f>
        <v>7576.66110677237</v>
      </c>
      <c r="P71" s="1" t="n">
        <f aca="false">M71*O71</f>
        <v>3644373.99235751</v>
      </c>
      <c r="Q71" s="1" t="n">
        <f aca="false">L71*M71</f>
        <v>3033391.73427289</v>
      </c>
    </row>
    <row r="72" customFormat="false" ht="12.75" hidden="false" customHeight="false" outlineLevel="0" collapsed="false">
      <c r="J72" s="33" t="n">
        <v>1597</v>
      </c>
      <c r="K72" s="34" t="s">
        <v>11</v>
      </c>
      <c r="L72" s="9" t="n">
        <v>6306.42772198106</v>
      </c>
      <c r="M72" s="9" t="n">
        <v>410</v>
      </c>
      <c r="N72" s="9" t="n">
        <v>47</v>
      </c>
      <c r="O72" s="1" t="n">
        <f aca="false">+$D$56</f>
        <v>7576.66110677237</v>
      </c>
      <c r="P72" s="1" t="n">
        <f aca="false">M72*O72</f>
        <v>3106431.05377667</v>
      </c>
      <c r="Q72" s="1" t="n">
        <f aca="false">L72*M72</f>
        <v>2585635.36601223</v>
      </c>
    </row>
    <row r="73" customFormat="false" ht="12.75" hidden="false" customHeight="false" outlineLevel="0" collapsed="false">
      <c r="J73" s="33" t="n">
        <v>1624</v>
      </c>
      <c r="K73" s="34" t="s">
        <v>11</v>
      </c>
      <c r="L73" s="9" t="n">
        <v>5885.1505715433</v>
      </c>
      <c r="M73" s="9" t="n">
        <v>432</v>
      </c>
      <c r="N73" s="9" t="n">
        <v>42</v>
      </c>
      <c r="O73" s="1" t="n">
        <f aca="false">+$D$56</f>
        <v>7576.66110677237</v>
      </c>
      <c r="P73" s="1" t="n">
        <f aca="false">M73*O73</f>
        <v>3273117.59812567</v>
      </c>
      <c r="Q73" s="1" t="n">
        <f aca="false">L73*M73</f>
        <v>2542385.04690671</v>
      </c>
    </row>
    <row r="74" customFormat="false" ht="12.75" hidden="false" customHeight="false" outlineLevel="0" collapsed="false">
      <c r="J74" s="33" t="n">
        <v>1636</v>
      </c>
      <c r="K74" s="34" t="s">
        <v>11</v>
      </c>
      <c r="L74" s="9" t="n">
        <v>6132.81431447747</v>
      </c>
      <c r="M74" s="9" t="n">
        <v>372</v>
      </c>
      <c r="N74" s="9" t="n">
        <v>18</v>
      </c>
      <c r="O74" s="1" t="n">
        <f aca="false">+$D$56</f>
        <v>7576.66110677237</v>
      </c>
      <c r="P74" s="1" t="n">
        <f aca="false">M74*O74</f>
        <v>2818517.93171932</v>
      </c>
      <c r="Q74" s="1" t="n">
        <f aca="false">L74*M74</f>
        <v>2281406.92498562</v>
      </c>
    </row>
    <row r="75" customFormat="false" ht="12.75" hidden="false" customHeight="false" outlineLevel="0" collapsed="false">
      <c r="J75" s="33" t="n">
        <v>1638</v>
      </c>
      <c r="K75" s="34" t="s">
        <v>11</v>
      </c>
      <c r="L75" s="9" t="n">
        <v>6306.42772198106</v>
      </c>
      <c r="M75" s="9" t="n">
        <v>463</v>
      </c>
      <c r="N75" s="9" t="n">
        <v>32</v>
      </c>
      <c r="O75" s="1" t="n">
        <f aca="false">+$D$56</f>
        <v>7576.66110677237</v>
      </c>
      <c r="P75" s="1" t="n">
        <f aca="false">M75*O75</f>
        <v>3507994.09243561</v>
      </c>
      <c r="Q75" s="1" t="n">
        <f aca="false">L75*M75</f>
        <v>2919876.03527723</v>
      </c>
    </row>
    <row r="76" customFormat="false" ht="12.75" hidden="false" customHeight="false" outlineLevel="0" collapsed="false">
      <c r="J76" s="33" t="n">
        <v>1639</v>
      </c>
      <c r="K76" s="34" t="s">
        <v>11</v>
      </c>
      <c r="L76" s="9" t="n">
        <v>6306.42772198106</v>
      </c>
      <c r="M76" s="9" t="n">
        <v>505</v>
      </c>
      <c r="N76" s="9" t="n">
        <v>64</v>
      </c>
      <c r="O76" s="1" t="n">
        <f aca="false">+$D$56</f>
        <v>7576.66110677237</v>
      </c>
      <c r="P76" s="1" t="n">
        <f aca="false">M76*O76</f>
        <v>3826213.85892005</v>
      </c>
      <c r="Q76" s="1" t="n">
        <f aca="false">L76*M76</f>
        <v>3184745.99960044</v>
      </c>
    </row>
    <row r="77" customFormat="false" ht="12.75" hidden="false" customHeight="false" outlineLevel="0" collapsed="false">
      <c r="J77" s="33" t="n">
        <v>1642</v>
      </c>
      <c r="K77" s="34" t="s">
        <v>11</v>
      </c>
      <c r="L77" s="9" t="n">
        <v>5713.60976349302</v>
      </c>
      <c r="M77" s="9" t="n">
        <v>487</v>
      </c>
      <c r="N77" s="9" t="n">
        <v>51</v>
      </c>
      <c r="O77" s="1" t="n">
        <f aca="false">+$D$56</f>
        <v>7576.66110677237</v>
      </c>
      <c r="P77" s="1" t="n">
        <f aca="false">M77*O77</f>
        <v>3689833.95899815</v>
      </c>
      <c r="Q77" s="1" t="n">
        <f aca="false">L77*M77</f>
        <v>2782527.9548211</v>
      </c>
    </row>
    <row r="78" customFormat="false" ht="12.75" hidden="false" customHeight="false" outlineLevel="0" collapsed="false">
      <c r="J78" s="33" t="n">
        <v>1812</v>
      </c>
      <c r="K78" s="34" t="s">
        <v>11</v>
      </c>
      <c r="L78" s="9" t="n">
        <v>5396.62290948276</v>
      </c>
      <c r="M78" s="9" t="n">
        <v>471</v>
      </c>
      <c r="N78" s="9" t="n">
        <v>27</v>
      </c>
      <c r="O78" s="1" t="n">
        <f aca="false">+$D$56</f>
        <v>7576.66110677237</v>
      </c>
      <c r="P78" s="1" t="n">
        <f aca="false">M78*O78</f>
        <v>3568607.38128979</v>
      </c>
      <c r="Q78" s="1" t="n">
        <f aca="false">L78*M78</f>
        <v>2541809.39036638</v>
      </c>
    </row>
    <row r="79" customFormat="false" ht="12.75" hidden="false" customHeight="false" outlineLevel="0" collapsed="false">
      <c r="J79" s="33" t="n">
        <v>1813</v>
      </c>
      <c r="K79" s="34" t="s">
        <v>11</v>
      </c>
      <c r="L79" s="9" t="n">
        <v>6662.84463933415</v>
      </c>
      <c r="M79" s="9" t="n">
        <v>480</v>
      </c>
      <c r="N79" s="9" t="n">
        <v>55</v>
      </c>
      <c r="O79" s="1" t="n">
        <f aca="false">+$D$56</f>
        <v>7576.66110677237</v>
      </c>
      <c r="P79" s="1" t="n">
        <f aca="false">M79*O79</f>
        <v>3636797.33125074</v>
      </c>
      <c r="Q79" s="1" t="n">
        <f aca="false">L79*M79</f>
        <v>3198165.42688039</v>
      </c>
    </row>
    <row r="80" customFormat="false" ht="12.75" hidden="false" customHeight="false" outlineLevel="0" collapsed="false">
      <c r="J80" s="33" t="n">
        <v>1819</v>
      </c>
      <c r="K80" s="34" t="s">
        <v>11</v>
      </c>
      <c r="L80" s="9" t="n">
        <v>6627.79152968478</v>
      </c>
      <c r="M80" s="9" t="n">
        <v>505</v>
      </c>
      <c r="N80" s="9" t="n">
        <v>59</v>
      </c>
      <c r="O80" s="1" t="n">
        <f aca="false">+$D$56</f>
        <v>7576.66110677237</v>
      </c>
      <c r="P80" s="1" t="n">
        <f aca="false">M80*O80</f>
        <v>3826213.85892005</v>
      </c>
      <c r="Q80" s="1" t="n">
        <f aca="false">L80*M80</f>
        <v>3347034.72249081</v>
      </c>
    </row>
    <row r="81" customFormat="false" ht="12.75" hidden="false" customHeight="false" outlineLevel="0" collapsed="false">
      <c r="J81" s="33" t="n">
        <v>1833</v>
      </c>
      <c r="K81" s="34" t="s">
        <v>11</v>
      </c>
      <c r="L81" s="9" t="n">
        <v>5396.62290948276</v>
      </c>
      <c r="M81" s="9" t="n">
        <v>491</v>
      </c>
      <c r="N81" s="9" t="n">
        <v>31</v>
      </c>
      <c r="O81" s="1" t="n">
        <f aca="false">+$D$56</f>
        <v>7576.66110677237</v>
      </c>
      <c r="P81" s="1" t="n">
        <f aca="false">M81*O81</f>
        <v>3720140.60342524</v>
      </c>
      <c r="Q81" s="1" t="n">
        <f aca="false">L81*M81</f>
        <v>2649741.84855604</v>
      </c>
    </row>
    <row r="82" customFormat="false" ht="12.75" hidden="false" customHeight="false" outlineLevel="0" collapsed="false">
      <c r="M82" s="1" t="n">
        <f aca="false">SUM(M2:M81)</f>
        <v>32561</v>
      </c>
      <c r="N82" s="1" t="n">
        <f aca="false">SUM(N2:N81)</f>
        <v>3446</v>
      </c>
      <c r="P82" s="1" t="n">
        <f aca="false">SUM(P2:P81)</f>
        <v>246703662.297615</v>
      </c>
    </row>
    <row r="83" customFormat="false" ht="12.75" hidden="false" customHeight="true" outlineLevel="0" collapsed="false">
      <c r="K83" s="15" t="s">
        <v>50</v>
      </c>
      <c r="L83" s="15"/>
      <c r="M83" s="15"/>
      <c r="N83" s="1" t="n">
        <v>1091.15451957187</v>
      </c>
      <c r="P83" s="1" t="n">
        <f aca="false">P82+N86</f>
        <v>286606121.736804</v>
      </c>
    </row>
    <row r="84" customFormat="false" ht="12.75" hidden="false" customHeight="true" outlineLevel="0" collapsed="false">
      <c r="K84" s="15" t="s">
        <v>51</v>
      </c>
      <c r="L84" s="15"/>
      <c r="M84" s="15"/>
      <c r="N84" s="1" t="n">
        <v>10488.2010924969</v>
      </c>
    </row>
    <row r="85" customFormat="false" ht="12.75" hidden="false" customHeight="true" outlineLevel="0" collapsed="false">
      <c r="K85" s="15" t="s">
        <v>52</v>
      </c>
      <c r="L85" s="15"/>
      <c r="M85" s="15"/>
      <c r="N85" s="1" t="n">
        <f aca="false">SUM(N83:N84)</f>
        <v>11579.3556120687</v>
      </c>
    </row>
    <row r="86" customFormat="false" ht="12.75" hidden="false" customHeight="true" outlineLevel="0" collapsed="false">
      <c r="K86" s="15" t="s">
        <v>53</v>
      </c>
      <c r="L86" s="15"/>
      <c r="M86" s="15"/>
      <c r="N86" s="9" t="n">
        <f aca="false">N82*N85</f>
        <v>39902459.4391889</v>
      </c>
    </row>
  </sheetData>
  <mergeCells count="4">
    <mergeCell ref="K83:M83"/>
    <mergeCell ref="K84:M84"/>
    <mergeCell ref="K85:M85"/>
    <mergeCell ref="K86:M8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9" min="9" style="0" width="10.71"/>
    <col collapsed="false" customWidth="true" hidden="false" outlineLevel="0" max="11" min="11" style="0" width="10.41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3.99"/>
    <col collapsed="false" customWidth="true" hidden="false" outlineLevel="0" max="15" min="15" style="1" width="9.28"/>
    <col collapsed="false" customWidth="true" hidden="false" outlineLevel="0" max="16" min="16" style="1" width="14.99"/>
    <col collapsed="false" customWidth="true" hidden="false" outlineLevel="0" max="17" min="17" style="1" width="12.85"/>
  </cols>
  <sheetData>
    <row r="1" customFormat="false" ht="40.5" hidden="false" customHeight="false" outlineLevel="0" collapsed="false">
      <c r="A1" s="2" t="s">
        <v>83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87</v>
      </c>
      <c r="J2" s="35" t="n">
        <v>136</v>
      </c>
      <c r="K2" s="36" t="s">
        <v>59</v>
      </c>
      <c r="L2" s="9" t="n">
        <v>5885.1505715433</v>
      </c>
      <c r="M2" s="9" t="n">
        <v>935</v>
      </c>
      <c r="N2" s="9" t="n">
        <v>72</v>
      </c>
      <c r="O2" s="1" t="n">
        <f aca="false">+$D$56</f>
        <v>7931.31161481579</v>
      </c>
      <c r="P2" s="1" t="n">
        <f aca="false">M2*O2</f>
        <v>7415776.35985276</v>
      </c>
      <c r="Q2" s="1" t="n">
        <f aca="false">L2*M2</f>
        <v>5502615.78439299</v>
      </c>
    </row>
    <row r="3" customFormat="false" ht="12.75" hidden="false" customHeight="false" outlineLevel="0" collapsed="false">
      <c r="A3" s="0" t="s">
        <v>88</v>
      </c>
      <c r="B3" s="0" t="n">
        <f aca="false">COUNT(M2:M35)</f>
        <v>34</v>
      </c>
      <c r="G3" s="0" t="s">
        <v>13</v>
      </c>
      <c r="J3" s="35" t="n">
        <v>238</v>
      </c>
      <c r="K3" s="36" t="s">
        <v>55</v>
      </c>
      <c r="L3" s="9" t="n">
        <v>6004.59184560781</v>
      </c>
      <c r="M3" s="9" t="n">
        <v>299</v>
      </c>
      <c r="N3" s="9" t="n">
        <v>9</v>
      </c>
      <c r="O3" s="1" t="n">
        <f aca="false">+$D$56</f>
        <v>7931.31161481579</v>
      </c>
      <c r="P3" s="1" t="n">
        <f aca="false">M3*O3</f>
        <v>2371462.17282992</v>
      </c>
      <c r="Q3" s="1" t="n">
        <f aca="false">L3*M3</f>
        <v>1795372.96183674</v>
      </c>
    </row>
    <row r="4" customFormat="false" ht="12.75" hidden="false" customHeight="false" outlineLevel="0" collapsed="false">
      <c r="J4" s="35" t="n">
        <v>419</v>
      </c>
      <c r="K4" s="36" t="s">
        <v>55</v>
      </c>
      <c r="L4" s="9" t="n">
        <v>6648.10649761337</v>
      </c>
      <c r="M4" s="9" t="n">
        <v>448</v>
      </c>
      <c r="N4" s="9" t="n">
        <v>48</v>
      </c>
      <c r="O4" s="1" t="n">
        <f aca="false">+$D$56</f>
        <v>7931.31161481579</v>
      </c>
      <c r="P4" s="1" t="n">
        <f aca="false">M4*O4</f>
        <v>3553227.60343747</v>
      </c>
      <c r="Q4" s="1" t="n">
        <f aca="false">L4*M4</f>
        <v>2978351.71093079</v>
      </c>
    </row>
    <row r="5" customFormat="false" ht="12.75" hidden="false" customHeight="false" outlineLevel="0" collapsed="false">
      <c r="A5" s="0" t="s">
        <v>14</v>
      </c>
      <c r="B5" s="0" t="n">
        <v>503</v>
      </c>
      <c r="G5" s="0" t="n">
        <v>630</v>
      </c>
      <c r="J5" s="35" t="n">
        <v>704</v>
      </c>
      <c r="K5" s="36" t="s">
        <v>59</v>
      </c>
      <c r="L5" s="9" t="n">
        <v>7174.16209410206</v>
      </c>
      <c r="M5" s="9" t="n">
        <v>475</v>
      </c>
      <c r="N5" s="9" t="n">
        <v>80</v>
      </c>
      <c r="O5" s="1" t="n">
        <f aca="false">+$D$56</f>
        <v>7931.31161481579</v>
      </c>
      <c r="P5" s="1" t="n">
        <f aca="false">M5*O5</f>
        <v>3767373.0170375</v>
      </c>
      <c r="Q5" s="1" t="n">
        <f aca="false">L5*M5</f>
        <v>3407726.99469848</v>
      </c>
    </row>
    <row r="6" customFormat="false" ht="12.75" hidden="false" customHeight="false" outlineLevel="0" collapsed="false">
      <c r="A6" s="0" t="s">
        <v>15</v>
      </c>
      <c r="B6" s="10" t="n">
        <f aca="false">B5*E6</f>
        <v>175.547</v>
      </c>
      <c r="E6" s="11" t="n">
        <v>0.349</v>
      </c>
      <c r="G6" s="0" t="n">
        <v>151</v>
      </c>
      <c r="H6" s="11" t="n">
        <v>0.23968253968254</v>
      </c>
      <c r="J6" s="35" t="n">
        <v>779</v>
      </c>
      <c r="K6" s="36" t="s">
        <v>59</v>
      </c>
      <c r="L6" s="9" t="n">
        <v>6627.79152968478</v>
      </c>
      <c r="M6" s="9" t="n">
        <v>599</v>
      </c>
      <c r="N6" s="9" t="n">
        <v>102</v>
      </c>
      <c r="O6" s="1" t="n">
        <f aca="false">+$D$56</f>
        <v>7931.31161481579</v>
      </c>
      <c r="P6" s="1" t="n">
        <f aca="false">M6*O6</f>
        <v>4750855.65727466</v>
      </c>
      <c r="Q6" s="1" t="n">
        <f aca="false">L6*M6</f>
        <v>3970047.12628118</v>
      </c>
    </row>
    <row r="7" customFormat="false" ht="12.75" hidden="false" customHeight="false" outlineLevel="0" collapsed="false">
      <c r="A7" s="0" t="s">
        <v>16</v>
      </c>
      <c r="B7" s="10" t="n">
        <f aca="false">B5*E7</f>
        <v>51.306</v>
      </c>
      <c r="E7" s="11" t="n">
        <v>0.102</v>
      </c>
      <c r="G7" s="0" t="n">
        <v>32</v>
      </c>
      <c r="H7" s="11" t="n">
        <v>0.0507936507936508</v>
      </c>
      <c r="J7" s="35" t="n">
        <v>785</v>
      </c>
      <c r="K7" s="36" t="s">
        <v>59</v>
      </c>
      <c r="L7" s="9" t="n">
        <v>6627.79152968478</v>
      </c>
      <c r="M7" s="9" t="n">
        <v>338</v>
      </c>
      <c r="N7" s="9" t="n">
        <v>18</v>
      </c>
      <c r="O7" s="1" t="n">
        <f aca="false">+$D$56</f>
        <v>7931.31161481579</v>
      </c>
      <c r="P7" s="1" t="n">
        <f aca="false">M7*O7</f>
        <v>2680783.32580774</v>
      </c>
      <c r="Q7" s="1" t="n">
        <f aca="false">L7*M7</f>
        <v>2240193.53703346</v>
      </c>
    </row>
    <row r="8" customFormat="false" ht="12.75" hidden="false" customHeight="false" outlineLevel="0" collapsed="false">
      <c r="A8" s="0" t="s">
        <v>17</v>
      </c>
      <c r="B8" s="10" t="n">
        <f aca="false">B5*E8</f>
        <v>62.875</v>
      </c>
      <c r="E8" s="11" t="n">
        <v>0.125</v>
      </c>
      <c r="G8" s="0" t="n">
        <v>76</v>
      </c>
      <c r="H8" s="11" t="n">
        <v>0.120634920634921</v>
      </c>
      <c r="J8" s="35" t="n">
        <v>1427</v>
      </c>
      <c r="K8" s="36" t="s">
        <v>59</v>
      </c>
      <c r="L8" s="9" t="n">
        <v>6241.8061627907</v>
      </c>
      <c r="M8" s="9" t="n">
        <v>377</v>
      </c>
      <c r="N8" s="9" t="n">
        <v>34</v>
      </c>
      <c r="O8" s="1" t="n">
        <f aca="false">+$D$56</f>
        <v>7931.31161481579</v>
      </c>
      <c r="P8" s="1" t="n">
        <f aca="false">M8*O8</f>
        <v>2990104.47878555</v>
      </c>
      <c r="Q8" s="1" t="n">
        <f aca="false">L8*M8</f>
        <v>2353160.92337209</v>
      </c>
    </row>
    <row r="9" customFormat="false" ht="12.75" hidden="false" customHeight="false" outlineLevel="0" collapsed="false">
      <c r="E9" s="11"/>
      <c r="J9" s="35" t="n">
        <v>1451</v>
      </c>
      <c r="K9" s="36" t="s">
        <v>59</v>
      </c>
      <c r="L9" s="9" t="n">
        <v>6085.85235071807</v>
      </c>
      <c r="M9" s="9" t="n">
        <v>451</v>
      </c>
      <c r="N9" s="9" t="n">
        <v>76</v>
      </c>
      <c r="O9" s="1" t="n">
        <f aca="false">+$D$56</f>
        <v>7931.31161481579</v>
      </c>
      <c r="P9" s="1" t="n">
        <f aca="false">M9*O9</f>
        <v>3577021.53828192</v>
      </c>
      <c r="Q9" s="1" t="n">
        <f aca="false">L9*M9</f>
        <v>2744719.41017385</v>
      </c>
    </row>
    <row r="10" customFormat="false" ht="12.75" hidden="false" customHeight="false" outlineLevel="0" collapsed="false">
      <c r="A10" s="0" t="s">
        <v>18</v>
      </c>
      <c r="B10" s="0" t="n">
        <v>32</v>
      </c>
      <c r="C10" s="1" t="n">
        <v>42914.9892715386</v>
      </c>
      <c r="D10" s="1" t="n">
        <f aca="false">B10*C10</f>
        <v>1373279.65668923</v>
      </c>
      <c r="E10" s="10" t="n">
        <f aca="false">B$5/B10</f>
        <v>15.71875</v>
      </c>
      <c r="J10" s="35" t="n">
        <v>1463</v>
      </c>
      <c r="K10" s="36" t="s">
        <v>59</v>
      </c>
      <c r="L10" s="9" t="n">
        <v>6662.84463933415</v>
      </c>
      <c r="M10" s="9" t="n">
        <v>549</v>
      </c>
      <c r="N10" s="9" t="n">
        <v>68</v>
      </c>
      <c r="O10" s="1" t="n">
        <f aca="false">+$D$56</f>
        <v>7931.31161481579</v>
      </c>
      <c r="P10" s="1" t="n">
        <f aca="false">M10*O10</f>
        <v>4354290.07653387</v>
      </c>
      <c r="Q10" s="1" t="n">
        <f aca="false">L10*M10</f>
        <v>3657901.70699445</v>
      </c>
    </row>
    <row r="11" customFormat="false" ht="12.75" hidden="false" customHeight="false" outlineLevel="0" collapsed="false">
      <c r="A11" s="0" t="s">
        <v>19</v>
      </c>
      <c r="G11" s="0" t="n">
        <v>25</v>
      </c>
      <c r="H11" s="12" t="n">
        <v>25.2</v>
      </c>
      <c r="J11" s="35" t="n">
        <v>1486</v>
      </c>
      <c r="K11" s="36" t="s">
        <v>59</v>
      </c>
      <c r="L11" s="9" t="n">
        <v>6627.79152968478</v>
      </c>
      <c r="M11" s="9" t="n">
        <v>553</v>
      </c>
      <c r="N11" s="9" t="n">
        <v>109</v>
      </c>
      <c r="O11" s="1" t="n">
        <f aca="false">+$D$56</f>
        <v>7931.31161481579</v>
      </c>
      <c r="P11" s="1" t="n">
        <f aca="false">M11*O11</f>
        <v>4386015.32299313</v>
      </c>
      <c r="Q11" s="1" t="n">
        <f aca="false">L11*M11</f>
        <v>3665168.71591568</v>
      </c>
    </row>
    <row r="12" customFormat="false" ht="12.75" hidden="false" customHeight="false" outlineLevel="0" collapsed="false">
      <c r="A12" s="0" t="s">
        <v>20</v>
      </c>
      <c r="B12" s="0" t="n">
        <v>8</v>
      </c>
      <c r="C12" s="1" t="n">
        <v>42914.9892715386</v>
      </c>
      <c r="D12" s="1" t="n">
        <f aca="false">B12*C12</f>
        <v>343319.914172309</v>
      </c>
      <c r="E12" s="10" t="n">
        <f aca="false">B$5/B12</f>
        <v>62.875</v>
      </c>
      <c r="G12" s="0" t="n">
        <v>10</v>
      </c>
      <c r="H12" s="12" t="n">
        <v>63</v>
      </c>
      <c r="J12" s="35" t="n">
        <v>1490</v>
      </c>
      <c r="K12" s="36" t="s">
        <v>59</v>
      </c>
      <c r="L12" s="9" t="n">
        <v>7036.036</v>
      </c>
      <c r="M12" s="9" t="n">
        <v>335</v>
      </c>
      <c r="N12" s="9" t="n">
        <v>56</v>
      </c>
      <c r="O12" s="1" t="n">
        <f aca="false">+$D$56</f>
        <v>7931.31161481579</v>
      </c>
      <c r="P12" s="1" t="n">
        <f aca="false">M12*O12</f>
        <v>2656989.39096329</v>
      </c>
      <c r="Q12" s="1" t="n">
        <f aca="false">L12*M12</f>
        <v>2357072.06</v>
      </c>
    </row>
    <row r="13" customFormat="false" ht="12.75" hidden="false" customHeight="false" outlineLevel="0" collapsed="false">
      <c r="E13" s="10"/>
      <c r="G13" s="0" t="n">
        <v>25</v>
      </c>
      <c r="H13" s="0" t="n">
        <f aca="false">G5/G13</f>
        <v>25.2</v>
      </c>
      <c r="J13" s="35" t="n">
        <v>1491</v>
      </c>
      <c r="K13" s="36" t="s">
        <v>59</v>
      </c>
      <c r="L13" s="9" t="n">
        <v>6627.79152968478</v>
      </c>
      <c r="M13" s="9" t="n">
        <v>475</v>
      </c>
      <c r="N13" s="9" t="n">
        <v>73</v>
      </c>
      <c r="O13" s="1" t="n">
        <f aca="false">+$D$56</f>
        <v>7931.31161481579</v>
      </c>
      <c r="P13" s="1" t="n">
        <f aca="false">M13*O13</f>
        <v>3767373.0170375</v>
      </c>
      <c r="Q13" s="1" t="n">
        <f aca="false">L13*M13</f>
        <v>3148200.97660027</v>
      </c>
    </row>
    <row r="14" customFormat="false" ht="12.75" hidden="false" customHeight="false" outlineLevel="0" collapsed="false">
      <c r="H14" s="12"/>
      <c r="J14" s="35" t="n">
        <v>1498</v>
      </c>
      <c r="K14" s="36" t="s">
        <v>55</v>
      </c>
      <c r="L14" s="9" t="n">
        <v>7565.84328264759</v>
      </c>
      <c r="M14" s="9" t="n">
        <v>259</v>
      </c>
      <c r="N14" s="9" t="n">
        <v>26</v>
      </c>
      <c r="O14" s="1" t="n">
        <f aca="false">+$D$56</f>
        <v>7931.31161481579</v>
      </c>
      <c r="P14" s="1" t="n">
        <f aca="false">M14*O14</f>
        <v>2054209.70823729</v>
      </c>
      <c r="Q14" s="1" t="n">
        <f aca="false">L14*M14</f>
        <v>1959553.41020573</v>
      </c>
    </row>
    <row r="15" customFormat="false" ht="12.75" hidden="false" customHeight="false" outlineLevel="0" collapsed="false">
      <c r="A15" s="0" t="s">
        <v>21</v>
      </c>
      <c r="B15" s="0" t="n">
        <v>6</v>
      </c>
      <c r="C15" s="1" t="n">
        <v>20738.4947241691</v>
      </c>
      <c r="D15" s="1" t="n">
        <f aca="false">B15*C15</f>
        <v>124430.968345014</v>
      </c>
      <c r="E15" s="10" t="n">
        <f aca="false">B$5/B15</f>
        <v>83.8333333333333</v>
      </c>
      <c r="G15" s="0" t="n">
        <v>6</v>
      </c>
      <c r="H15" s="12" t="n">
        <v>105</v>
      </c>
      <c r="J15" s="35" t="n">
        <v>1509</v>
      </c>
      <c r="K15" s="36" t="s">
        <v>89</v>
      </c>
      <c r="L15" s="9" t="n">
        <v>6495.90847343378</v>
      </c>
      <c r="M15" s="9" t="n">
        <v>321</v>
      </c>
      <c r="N15" s="9" t="n">
        <v>30</v>
      </c>
      <c r="O15" s="1" t="n">
        <f aca="false">+$D$56</f>
        <v>7931.31161481579</v>
      </c>
      <c r="P15" s="1" t="n">
        <f aca="false">M15*O15</f>
        <v>2545951.02835587</v>
      </c>
      <c r="Q15" s="1" t="n">
        <f aca="false">L15*M15</f>
        <v>2085186.61997224</v>
      </c>
    </row>
    <row r="16" customFormat="false" ht="12.75" hidden="false" customHeight="false" outlineLevel="0" collapsed="false">
      <c r="H16" s="12"/>
      <c r="J16" s="35" t="n">
        <v>1510</v>
      </c>
      <c r="K16" s="36" t="s">
        <v>89</v>
      </c>
      <c r="L16" s="9" t="n">
        <v>6238.4343486974</v>
      </c>
      <c r="M16" s="9" t="n">
        <v>620</v>
      </c>
      <c r="N16" s="9" t="n">
        <v>29</v>
      </c>
      <c r="O16" s="1" t="n">
        <f aca="false">+$D$56</f>
        <v>7931.31161481579</v>
      </c>
      <c r="P16" s="1" t="n">
        <f aca="false">M16*O16</f>
        <v>4917413.20118579</v>
      </c>
      <c r="Q16" s="1" t="n">
        <f aca="false">L16*M16</f>
        <v>3867829.29619239</v>
      </c>
    </row>
    <row r="17" customFormat="false" ht="12.75" hidden="false" customHeight="false" outlineLevel="0" collapsed="false">
      <c r="A17" s="0" t="s">
        <v>22</v>
      </c>
      <c r="B17" s="0" t="n">
        <v>5</v>
      </c>
      <c r="C17" s="1" t="n">
        <v>42914.9892715386</v>
      </c>
      <c r="D17" s="1" t="n">
        <f aca="false">B17*C17</f>
        <v>214574.946357693</v>
      </c>
      <c r="E17" s="10" t="n">
        <f aca="false">B$8/B17</f>
        <v>12.575</v>
      </c>
      <c r="G17" s="0" t="n">
        <v>5</v>
      </c>
      <c r="H17" s="12" t="n">
        <v>15.2</v>
      </c>
      <c r="J17" s="35" t="n">
        <v>1558</v>
      </c>
      <c r="K17" s="36" t="s">
        <v>55</v>
      </c>
      <c r="L17" s="9" t="n">
        <v>5826.18942877802</v>
      </c>
      <c r="M17" s="9" t="n">
        <v>266</v>
      </c>
      <c r="N17" s="9" t="n">
        <v>26</v>
      </c>
      <c r="O17" s="1" t="n">
        <f aca="false">+$D$56</f>
        <v>7931.31161481579</v>
      </c>
      <c r="P17" s="1" t="n">
        <f aca="false">M17*O17</f>
        <v>2109728.889541</v>
      </c>
      <c r="Q17" s="1" t="n">
        <f aca="false">L17*M17</f>
        <v>1549766.38805495</v>
      </c>
    </row>
    <row r="18" customFormat="false" ht="12.75" hidden="false" customHeight="false" outlineLevel="0" collapsed="false">
      <c r="A18" s="0" t="s">
        <v>20</v>
      </c>
      <c r="G18" s="0" t="n">
        <v>1.28</v>
      </c>
      <c r="H18" s="12" t="n">
        <v>59.375</v>
      </c>
      <c r="J18" s="35" t="n">
        <v>1575</v>
      </c>
      <c r="K18" s="36" t="s">
        <v>59</v>
      </c>
      <c r="L18" s="9" t="n">
        <v>5396.62290948276</v>
      </c>
      <c r="M18" s="9" t="n">
        <v>387</v>
      </c>
      <c r="N18" s="9" t="n">
        <v>29</v>
      </c>
      <c r="O18" s="1" t="n">
        <f aca="false">+$D$56</f>
        <v>7931.31161481579</v>
      </c>
      <c r="P18" s="1" t="n">
        <f aca="false">M18*O18</f>
        <v>3069417.59493371</v>
      </c>
      <c r="Q18" s="1" t="n">
        <f aca="false">L18*M18</f>
        <v>2088493.06596983</v>
      </c>
    </row>
    <row r="19" customFormat="false" ht="12.75" hidden="false" customHeight="false" outlineLevel="0" collapsed="false">
      <c r="A19" s="0" t="s">
        <v>21</v>
      </c>
      <c r="B19" s="0" t="n">
        <v>6</v>
      </c>
      <c r="C19" s="1" t="n">
        <v>20738.4947241691</v>
      </c>
      <c r="D19" s="1" t="n">
        <f aca="false">B19*C19</f>
        <v>124430.968345014</v>
      </c>
      <c r="E19" s="10" t="n">
        <f aca="false">B$8/B19</f>
        <v>10.4791666666667</v>
      </c>
      <c r="G19" s="0" t="n">
        <v>7</v>
      </c>
      <c r="H19" s="12" t="n">
        <v>10.8571428571429</v>
      </c>
      <c r="J19" s="35" t="n">
        <v>1593</v>
      </c>
      <c r="K19" s="36" t="s">
        <v>89</v>
      </c>
      <c r="L19" s="9" t="n">
        <v>6495.90847343378</v>
      </c>
      <c r="M19" s="9" t="n">
        <v>342</v>
      </c>
      <c r="N19" s="9" t="n">
        <v>31</v>
      </c>
      <c r="O19" s="1" t="n">
        <f aca="false">+$D$56</f>
        <v>7931.31161481579</v>
      </c>
      <c r="P19" s="1" t="n">
        <f aca="false">M19*O19</f>
        <v>2712508.572267</v>
      </c>
      <c r="Q19" s="1" t="n">
        <f aca="false">L19*M19</f>
        <v>2221600.69791435</v>
      </c>
    </row>
    <row r="20" customFormat="false" ht="12.75" hidden="false" customHeight="false" outlineLevel="0" collapsed="false">
      <c r="H20" s="12"/>
      <c r="J20" s="35" t="n">
        <v>1598</v>
      </c>
      <c r="K20" s="36" t="s">
        <v>55</v>
      </c>
      <c r="L20" s="9" t="n">
        <v>6598.1423909396</v>
      </c>
      <c r="M20" s="9" t="n">
        <v>333</v>
      </c>
      <c r="N20" s="9" t="n">
        <v>14</v>
      </c>
      <c r="O20" s="1" t="n">
        <f aca="false">+$D$56</f>
        <v>7931.31161481579</v>
      </c>
      <c r="P20" s="1" t="n">
        <f aca="false">M20*O20</f>
        <v>2641126.76773366</v>
      </c>
      <c r="Q20" s="1" t="n">
        <f aca="false">L20*M20</f>
        <v>2197181.41618289</v>
      </c>
    </row>
    <row r="21" customFormat="false" ht="12.75" hidden="false" customHeight="false" outlineLevel="0" collapsed="false">
      <c r="H21" s="12"/>
      <c r="J21" s="35" t="n">
        <v>1614</v>
      </c>
      <c r="K21" s="36" t="s">
        <v>59</v>
      </c>
      <c r="L21" s="9" t="n">
        <v>6273.22698816924</v>
      </c>
      <c r="M21" s="9" t="n">
        <v>753</v>
      </c>
      <c r="N21" s="9" t="n">
        <v>107</v>
      </c>
      <c r="O21" s="1" t="n">
        <f aca="false">+$D$56</f>
        <v>7931.31161481579</v>
      </c>
      <c r="P21" s="1" t="n">
        <f aca="false">M21*O21</f>
        <v>5972277.64595629</v>
      </c>
      <c r="Q21" s="1" t="n">
        <f aca="false">L21*M21</f>
        <v>4723739.92209144</v>
      </c>
    </row>
    <row r="22" customFormat="false" ht="12.75" hidden="false" customHeight="false" outlineLevel="0" collapsed="false">
      <c r="A22" s="0" t="s">
        <v>23</v>
      </c>
      <c r="H22" s="12"/>
      <c r="J22" s="35" t="n">
        <v>1615</v>
      </c>
      <c r="K22" s="36" t="s">
        <v>59</v>
      </c>
      <c r="L22" s="9" t="n">
        <v>6273.22698816924</v>
      </c>
      <c r="M22" s="9" t="n">
        <v>994</v>
      </c>
      <c r="N22" s="9" t="n">
        <v>138</v>
      </c>
      <c r="O22" s="1" t="n">
        <f aca="false">+$D$56</f>
        <v>7931.31161481579</v>
      </c>
      <c r="P22" s="1" t="n">
        <f aca="false">M22*O22</f>
        <v>7883723.74512689</v>
      </c>
      <c r="Q22" s="1" t="n">
        <f aca="false">L22*M22</f>
        <v>6235587.62624023</v>
      </c>
    </row>
    <row r="23" customFormat="false" ht="12.75" hidden="false" customHeight="false" outlineLevel="0" collapsed="false">
      <c r="A23" s="0" t="s">
        <v>24</v>
      </c>
      <c r="B23" s="0" t="n">
        <v>3</v>
      </c>
      <c r="C23" s="1" t="n">
        <v>46319.2112261759</v>
      </c>
      <c r="D23" s="1" t="n">
        <f aca="false">B23*C23</f>
        <v>138957.633678528</v>
      </c>
      <c r="E23" s="10" t="n">
        <f aca="false">B$5/B23</f>
        <v>167.666666666667</v>
      </c>
      <c r="G23" s="0" t="n">
        <v>2</v>
      </c>
      <c r="H23" s="12" t="n">
        <v>315</v>
      </c>
      <c r="J23" s="35" t="n">
        <v>1620</v>
      </c>
      <c r="K23" s="36" t="s">
        <v>59</v>
      </c>
      <c r="L23" s="9" t="n">
        <v>5794.05366209262</v>
      </c>
      <c r="M23" s="9" t="n">
        <v>393</v>
      </c>
      <c r="N23" s="9" t="n">
        <v>79</v>
      </c>
      <c r="O23" s="1" t="n">
        <f aca="false">+$D$56</f>
        <v>7931.31161481579</v>
      </c>
      <c r="P23" s="1" t="n">
        <f aca="false">M23*O23</f>
        <v>3117005.4646226</v>
      </c>
      <c r="Q23" s="1" t="n">
        <f aca="false">L23*M23</f>
        <v>2277063.0892024</v>
      </c>
    </row>
    <row r="24" customFormat="false" ht="12.75" hidden="false" customHeight="false" outlineLevel="0" collapsed="false">
      <c r="A24" s="0" t="s">
        <v>67</v>
      </c>
      <c r="B24" s="0" t="n">
        <v>0.5</v>
      </c>
      <c r="C24" s="1" t="n">
        <v>37487.4184699472</v>
      </c>
      <c r="D24" s="1" t="n">
        <f aca="false">B24*C24</f>
        <v>18743.7092349736</v>
      </c>
      <c r="E24" s="10" t="n">
        <f aca="false">B$5/B24</f>
        <v>1006</v>
      </c>
      <c r="G24" s="0" t="n">
        <v>0.32</v>
      </c>
      <c r="H24" s="12" t="n">
        <v>1968.75</v>
      </c>
      <c r="J24" s="35" t="n">
        <v>1631</v>
      </c>
      <c r="K24" s="36" t="s">
        <v>55</v>
      </c>
      <c r="L24" s="9" t="n">
        <v>6306.42772198106</v>
      </c>
      <c r="M24" s="9" t="n">
        <v>680</v>
      </c>
      <c r="N24" s="9" t="n">
        <v>94</v>
      </c>
      <c r="O24" s="1" t="n">
        <f aca="false">+$D$56</f>
        <v>7931.31161481579</v>
      </c>
      <c r="P24" s="1" t="n">
        <f aca="false">M24*O24</f>
        <v>5393291.89807473</v>
      </c>
      <c r="Q24" s="1" t="n">
        <f aca="false">L24*M24</f>
        <v>4288370.85094712</v>
      </c>
    </row>
    <row r="25" customFormat="false" ht="12.75" hidden="false" customHeight="false" outlineLevel="0" collapsed="false">
      <c r="A25" s="0" t="s">
        <v>77</v>
      </c>
      <c r="B25" s="0" t="n">
        <v>0.25</v>
      </c>
      <c r="C25" s="1" t="n">
        <v>46396.4268055664</v>
      </c>
      <c r="D25" s="1" t="n">
        <f aca="false">B25*C25</f>
        <v>11599.1067013916</v>
      </c>
      <c r="E25" s="10" t="n">
        <f aca="false">B$5/B25</f>
        <v>2012</v>
      </c>
      <c r="G25" s="0" t="n">
        <v>0.2</v>
      </c>
      <c r="H25" s="12" t="n">
        <v>3150</v>
      </c>
      <c r="J25" s="35" t="n">
        <v>1632</v>
      </c>
      <c r="K25" s="36" t="s">
        <v>55</v>
      </c>
      <c r="L25" s="9" t="n">
        <v>6306.42772198106</v>
      </c>
      <c r="M25" s="9" t="n">
        <v>614</v>
      </c>
      <c r="N25" s="9" t="n">
        <v>78</v>
      </c>
      <c r="O25" s="1" t="n">
        <f aca="false">+$D$56</f>
        <v>7931.31161481579</v>
      </c>
      <c r="P25" s="1" t="n">
        <f aca="false">M25*O25</f>
        <v>4869825.33149689</v>
      </c>
      <c r="Q25" s="1" t="n">
        <f aca="false">L25*M25</f>
        <v>3872146.62129637</v>
      </c>
    </row>
    <row r="26" customFormat="false" ht="12.75" hidden="false" customHeight="false" outlineLevel="0" collapsed="false">
      <c r="H26" s="12"/>
      <c r="J26" s="35" t="n">
        <v>1633</v>
      </c>
      <c r="K26" s="36" t="s">
        <v>59</v>
      </c>
      <c r="L26" s="9" t="n">
        <v>5885.1505715433</v>
      </c>
      <c r="M26" s="9" t="n">
        <v>810</v>
      </c>
      <c r="N26" s="9" t="n">
        <v>97</v>
      </c>
      <c r="O26" s="1" t="n">
        <f aca="false">+$D$56</f>
        <v>7931.31161481579</v>
      </c>
      <c r="P26" s="1" t="n">
        <f aca="false">M26*O26</f>
        <v>6424362.40800079</v>
      </c>
      <c r="Q26" s="1" t="n">
        <f aca="false">L26*M26</f>
        <v>4766971.96295007</v>
      </c>
    </row>
    <row r="27" customFormat="false" ht="12.75" hidden="false" customHeight="false" outlineLevel="0" collapsed="false">
      <c r="H27" s="12"/>
      <c r="J27" s="35" t="n">
        <v>1634</v>
      </c>
      <c r="K27" s="36" t="s">
        <v>59</v>
      </c>
      <c r="L27" s="9" t="n">
        <v>5885.1505715433</v>
      </c>
      <c r="M27" s="9" t="n">
        <v>840</v>
      </c>
      <c r="N27" s="9" t="n">
        <v>91</v>
      </c>
      <c r="O27" s="1" t="n">
        <f aca="false">+$D$56</f>
        <v>7931.31161481579</v>
      </c>
      <c r="P27" s="1" t="n">
        <f aca="false">M27*O27</f>
        <v>6662301.75644526</v>
      </c>
      <c r="Q27" s="1" t="n">
        <f aca="false">L27*M27</f>
        <v>4943526.48009637</v>
      </c>
    </row>
    <row r="28" customFormat="false" ht="12.75" hidden="false" customHeight="false" outlineLevel="0" collapsed="false">
      <c r="A28" s="0" t="s">
        <v>22</v>
      </c>
      <c r="H28" s="12"/>
      <c r="J28" s="35" t="n">
        <v>1641</v>
      </c>
      <c r="K28" s="36" t="s">
        <v>59</v>
      </c>
      <c r="L28" s="9" t="n">
        <v>5713.60976349302</v>
      </c>
      <c r="M28" s="9" t="n">
        <v>794</v>
      </c>
      <c r="N28" s="9" t="n">
        <v>104</v>
      </c>
      <c r="O28" s="1" t="n">
        <f aca="false">+$D$56</f>
        <v>7931.31161481579</v>
      </c>
      <c r="P28" s="1" t="n">
        <f aca="false">M28*O28</f>
        <v>6297461.42216373</v>
      </c>
      <c r="Q28" s="1" t="n">
        <f aca="false">L28*M28</f>
        <v>4536606.15221346</v>
      </c>
    </row>
    <row r="29" customFormat="false" ht="12.75" hidden="false" customHeight="false" outlineLevel="0" collapsed="false">
      <c r="A29" s="13" t="s">
        <v>25</v>
      </c>
      <c r="B29" s="0" t="n">
        <v>0.5</v>
      </c>
      <c r="C29" s="1" t="n">
        <v>46396.4268055664</v>
      </c>
      <c r="D29" s="1" t="n">
        <f aca="false">B29*C29</f>
        <v>23198.2134027832</v>
      </c>
      <c r="E29" s="10" t="n">
        <f aca="false">B$8/B29</f>
        <v>125.75</v>
      </c>
      <c r="G29" s="0" t="n">
        <v>0.5</v>
      </c>
      <c r="H29" s="12" t="n">
        <v>152</v>
      </c>
      <c r="J29" s="35" t="n">
        <v>1645</v>
      </c>
      <c r="K29" s="36" t="s">
        <v>55</v>
      </c>
      <c r="L29" s="9" t="n">
        <v>6306.42772198106</v>
      </c>
      <c r="M29" s="9" t="n">
        <v>585</v>
      </c>
      <c r="N29" s="9" t="n">
        <v>112</v>
      </c>
      <c r="O29" s="1" t="n">
        <f aca="false">+$D$56</f>
        <v>7931.31161481579</v>
      </c>
      <c r="P29" s="1" t="n">
        <f aca="false">M29*O29</f>
        <v>4639817.29466724</v>
      </c>
      <c r="Q29" s="1" t="n">
        <f aca="false">L29*M29</f>
        <v>3689260.21735892</v>
      </c>
    </row>
    <row r="30" customFormat="false" ht="12.75" hidden="false" customHeight="false" outlineLevel="0" collapsed="false">
      <c r="A30" s="0" t="s">
        <v>67</v>
      </c>
      <c r="G30" s="0" t="n">
        <v>0.18</v>
      </c>
      <c r="H30" s="12" t="n">
        <v>422.222222222222</v>
      </c>
      <c r="J30" s="35" t="n">
        <v>1646</v>
      </c>
      <c r="K30" s="36" t="s">
        <v>55</v>
      </c>
      <c r="L30" s="9" t="n">
        <v>6306.42772198106</v>
      </c>
      <c r="M30" s="9" t="n">
        <v>577</v>
      </c>
      <c r="N30" s="9" t="n">
        <v>49</v>
      </c>
      <c r="O30" s="1" t="n">
        <f aca="false">+$D$56</f>
        <v>7931.31161481579</v>
      </c>
      <c r="P30" s="1" t="n">
        <f aca="false">M30*O30</f>
        <v>4576366.80174871</v>
      </c>
      <c r="Q30" s="1" t="n">
        <f aca="false">L30*M30</f>
        <v>3638808.79558307</v>
      </c>
    </row>
    <row r="31" customFormat="false" ht="12.75" hidden="false" customHeight="false" outlineLevel="0" collapsed="false">
      <c r="A31" s="0" t="s">
        <v>85</v>
      </c>
      <c r="B31" s="0" t="n">
        <v>0.25</v>
      </c>
      <c r="C31" s="1" t="n">
        <v>48090.3994777542</v>
      </c>
      <c r="D31" s="1" t="n">
        <f aca="false">B31*C31</f>
        <v>12022.5998694386</v>
      </c>
      <c r="E31" s="10" t="n">
        <f aca="false">B$8/B31</f>
        <v>251.5</v>
      </c>
      <c r="H31" s="12"/>
      <c r="J31" s="35" t="n">
        <v>1647</v>
      </c>
      <c r="K31" s="36" t="s">
        <v>59</v>
      </c>
      <c r="L31" s="9" t="n">
        <v>5599.08519417476</v>
      </c>
      <c r="M31" s="9" t="n">
        <v>423</v>
      </c>
      <c r="N31" s="9" t="n">
        <v>70</v>
      </c>
      <c r="O31" s="1" t="n">
        <f aca="false">+$D$56</f>
        <v>7931.31161481579</v>
      </c>
      <c r="P31" s="1" t="n">
        <f aca="false">M31*O31</f>
        <v>3354944.81306708</v>
      </c>
      <c r="Q31" s="1" t="n">
        <f aca="false">L31*M31</f>
        <v>2368413.03713592</v>
      </c>
    </row>
    <row r="32" customFormat="false" ht="12.75" hidden="false" customHeight="false" outlineLevel="0" collapsed="false">
      <c r="A32" s="0" t="s">
        <v>86</v>
      </c>
      <c r="B32" s="0" t="n">
        <v>1</v>
      </c>
      <c r="C32" s="1" t="n">
        <v>20738.4947241691</v>
      </c>
      <c r="D32" s="1" t="n">
        <f aca="false">B32*C32</f>
        <v>20738.4947241691</v>
      </c>
      <c r="E32" s="10" t="n">
        <f aca="false">B$8/B32</f>
        <v>62.875</v>
      </c>
      <c r="H32" s="12"/>
      <c r="J32" s="35" t="n">
        <v>1685</v>
      </c>
      <c r="K32" s="36" t="s">
        <v>59</v>
      </c>
      <c r="L32" s="9" t="n">
        <v>6497.14171779141</v>
      </c>
      <c r="M32" s="9" t="n">
        <v>374</v>
      </c>
      <c r="N32" s="9" t="n">
        <v>62</v>
      </c>
      <c r="O32" s="1" t="n">
        <f aca="false">+$D$56</f>
        <v>7931.31161481579</v>
      </c>
      <c r="P32" s="1" t="n">
        <f aca="false">M32*O32</f>
        <v>2966310.5439411</v>
      </c>
      <c r="Q32" s="1" t="n">
        <f aca="false">L32*M32</f>
        <v>2429931.00245399</v>
      </c>
    </row>
    <row r="33" customFormat="false" ht="12.75" hidden="false" customHeight="false" outlineLevel="0" collapsed="false">
      <c r="H33" s="12"/>
      <c r="J33" s="35" t="n">
        <v>1720</v>
      </c>
      <c r="K33" s="36" t="s">
        <v>59</v>
      </c>
      <c r="L33" s="9" t="n">
        <v>6132.81431447747</v>
      </c>
      <c r="M33" s="9" t="n">
        <v>380</v>
      </c>
      <c r="N33" s="9" t="n">
        <v>45</v>
      </c>
      <c r="O33" s="1" t="n">
        <f aca="false">+$D$56</f>
        <v>7931.31161481579</v>
      </c>
      <c r="P33" s="1" t="n">
        <f aca="false">M33*O33</f>
        <v>3013898.41363</v>
      </c>
      <c r="Q33" s="1" t="n">
        <f aca="false">L33*M33</f>
        <v>2330469.43950144</v>
      </c>
    </row>
    <row r="34" customFormat="false" ht="12.75" hidden="false" customHeight="false" outlineLevel="0" collapsed="false">
      <c r="H34" s="12"/>
      <c r="J34" s="35" t="n">
        <v>1801</v>
      </c>
      <c r="K34" s="36" t="s">
        <v>59</v>
      </c>
      <c r="L34" s="9" t="n">
        <v>5581.36289055973</v>
      </c>
      <c r="M34" s="9" t="n">
        <v>389</v>
      </c>
      <c r="N34" s="9" t="n">
        <v>38</v>
      </c>
      <c r="O34" s="1" t="n">
        <f aca="false">+$D$56</f>
        <v>7931.31161481579</v>
      </c>
      <c r="P34" s="1" t="n">
        <f aca="false">M34*O34</f>
        <v>3085280.21816334</v>
      </c>
      <c r="Q34" s="1" t="n">
        <f aca="false">L34*M34</f>
        <v>2171150.16442774</v>
      </c>
    </row>
    <row r="35" customFormat="false" ht="12.75" hidden="false" customHeight="false" outlineLevel="0" collapsed="false">
      <c r="A35" s="0" t="s">
        <v>27</v>
      </c>
      <c r="H35" s="12"/>
      <c r="J35" s="35" t="n">
        <v>1822</v>
      </c>
      <c r="K35" s="36" t="s">
        <v>59</v>
      </c>
      <c r="L35" s="9" t="n">
        <v>6662.84463933415</v>
      </c>
      <c r="M35" s="9" t="n">
        <v>602</v>
      </c>
      <c r="N35" s="9" t="n">
        <v>40</v>
      </c>
      <c r="O35" s="1" t="n">
        <f aca="false">+$D$56</f>
        <v>7931.31161481579</v>
      </c>
      <c r="P35" s="1" t="n">
        <f aca="false">M35*O35</f>
        <v>4774649.5921191</v>
      </c>
      <c r="Q35" s="1" t="n">
        <f aca="false">L35*M35</f>
        <v>4011032.47287916</v>
      </c>
    </row>
    <row r="36" customFormat="false" ht="12.75" hidden="false" customHeight="false" outlineLevel="0" collapsed="false">
      <c r="A36" s="0" t="s">
        <v>28</v>
      </c>
      <c r="B36" s="0" t="n">
        <v>1.5</v>
      </c>
      <c r="C36" s="1" t="n">
        <v>41163.3570563737</v>
      </c>
      <c r="D36" s="1" t="n">
        <f aca="false">B36*C36</f>
        <v>61745.0355845606</v>
      </c>
      <c r="E36" s="10" t="n">
        <f aca="false">B$5/B36</f>
        <v>335.333333333333</v>
      </c>
      <c r="G36" s="0" t="n">
        <v>1.5</v>
      </c>
      <c r="H36" s="12" t="n">
        <v>420</v>
      </c>
      <c r="M36" s="1" t="n">
        <f aca="false">SUM(M2:M35)</f>
        <v>17570</v>
      </c>
      <c r="N36" s="1" t="n">
        <f aca="false">SUM(N2:N35)</f>
        <v>2134</v>
      </c>
      <c r="P36" s="1" t="n">
        <f aca="false">SUM(P2:P35)</f>
        <v>139353145.072313</v>
      </c>
    </row>
    <row r="37" customFormat="false" ht="12.75" hidden="false" customHeight="true" outlineLevel="0" collapsed="false">
      <c r="A37" s="0" t="s">
        <v>29</v>
      </c>
      <c r="B37" s="0" t="n">
        <v>1</v>
      </c>
      <c r="C37" s="1" t="n">
        <v>38216.0473349291</v>
      </c>
      <c r="D37" s="1" t="n">
        <f aca="false">B37*C37</f>
        <v>38216.0473349291</v>
      </c>
      <c r="E37" s="10" t="n">
        <f aca="false">B$5/B37</f>
        <v>503</v>
      </c>
      <c r="G37" s="0" t="n">
        <v>1</v>
      </c>
      <c r="H37" s="12" t="n">
        <v>630</v>
      </c>
      <c r="K37" s="15" t="s">
        <v>50</v>
      </c>
      <c r="L37" s="15"/>
      <c r="M37" s="15"/>
      <c r="N37" s="1" t="n">
        <v>1091.15451957187</v>
      </c>
      <c r="P37" s="1" t="n">
        <f aca="false">P36+N40</f>
        <v>164063489.948468</v>
      </c>
    </row>
    <row r="38" customFormat="false" ht="12.75" hidden="false" customHeight="true" outlineLevel="0" collapsed="false">
      <c r="A38" s="0" t="s">
        <v>30</v>
      </c>
      <c r="D38" s="1" t="n">
        <f aca="false">3.5*14400</f>
        <v>50400</v>
      </c>
      <c r="G38" s="14" t="n">
        <v>34650</v>
      </c>
      <c r="H38" s="12" t="s">
        <v>31</v>
      </c>
      <c r="K38" s="15" t="s">
        <v>51</v>
      </c>
      <c r="L38" s="15"/>
      <c r="M38" s="15"/>
      <c r="N38" s="1" t="n">
        <v>10488.2010924969</v>
      </c>
    </row>
    <row r="39" customFormat="false" ht="12.75" hidden="false" customHeight="true" outlineLevel="0" collapsed="false">
      <c r="H39" s="12"/>
      <c r="K39" s="15" t="s">
        <v>52</v>
      </c>
      <c r="L39" s="15"/>
      <c r="M39" s="15"/>
      <c r="N39" s="1" t="n">
        <f aca="false">SUM(N37:N38)</f>
        <v>11579.3556120687</v>
      </c>
    </row>
    <row r="40" customFormat="false" ht="12.75" hidden="false" customHeight="true" outlineLevel="0" collapsed="false">
      <c r="A40" s="0" t="s">
        <v>32</v>
      </c>
      <c r="H40" s="12"/>
      <c r="K40" s="15" t="s">
        <v>53</v>
      </c>
      <c r="L40" s="15"/>
      <c r="M40" s="15"/>
      <c r="N40" s="9" t="n">
        <f aca="false">N36*N39</f>
        <v>24710344.8761547</v>
      </c>
    </row>
    <row r="41" customFormat="false" ht="12.75" hidden="false" customHeight="false" outlineLevel="0" collapsed="false">
      <c r="A41" s="0" t="s">
        <v>33</v>
      </c>
      <c r="B41" s="0" t="n">
        <v>1</v>
      </c>
      <c r="C41" s="1" t="n">
        <v>66157.3544068731</v>
      </c>
      <c r="D41" s="1" t="n">
        <f aca="false">B41*C41</f>
        <v>66157.3544068731</v>
      </c>
      <c r="E41" s="10" t="n">
        <f aca="false">B$5/B41</f>
        <v>503</v>
      </c>
      <c r="G41" s="0" t="n">
        <v>1</v>
      </c>
      <c r="H41" s="12" t="n">
        <v>630</v>
      </c>
    </row>
    <row r="42" customFormat="false" ht="12.75" hidden="false" customHeight="false" outlineLevel="0" collapsed="false">
      <c r="A42" s="0" t="s">
        <v>68</v>
      </c>
      <c r="B42" s="0" t="n">
        <v>1</v>
      </c>
      <c r="C42" s="1" t="n">
        <v>65177.7003764597</v>
      </c>
      <c r="D42" s="1" t="n">
        <f aca="false">B42*C42</f>
        <v>65177.7003764597</v>
      </c>
      <c r="E42" s="10" t="n">
        <f aca="false">B$5/B42</f>
        <v>503</v>
      </c>
      <c r="G42" s="0" t="n">
        <v>1.5</v>
      </c>
      <c r="H42" s="12" t="n">
        <v>420</v>
      </c>
    </row>
    <row r="43" customFormat="false" ht="12.75" hidden="false" customHeight="false" outlineLevel="0" collapsed="false">
      <c r="A43" s="0" t="s">
        <v>34</v>
      </c>
      <c r="B43" s="0" t="n">
        <v>3</v>
      </c>
      <c r="C43" s="1" t="n">
        <v>25044.9775206761</v>
      </c>
      <c r="D43" s="1" t="n">
        <f aca="false">B43*C43</f>
        <v>75134.9325620283</v>
      </c>
      <c r="E43" s="10" t="n">
        <f aca="false">B$5/B43</f>
        <v>167.666666666667</v>
      </c>
      <c r="G43" s="0" t="n">
        <v>3</v>
      </c>
      <c r="H43" s="12" t="n">
        <v>210</v>
      </c>
    </row>
    <row r="45" customFormat="false" ht="12.75" hidden="false" customHeight="false" outlineLevel="0" collapsed="false">
      <c r="A45" s="0" t="s">
        <v>35</v>
      </c>
      <c r="G45" s="0" t="s">
        <v>36</v>
      </c>
    </row>
    <row r="46" customFormat="false" ht="12.75" hidden="false" customHeight="false" outlineLevel="0" collapsed="false">
      <c r="A46" s="0" t="s">
        <v>37</v>
      </c>
      <c r="D46" s="1" t="n">
        <v>350</v>
      </c>
      <c r="E46" s="0" t="n">
        <v>350</v>
      </c>
      <c r="H46" s="0" t="n">
        <v>200</v>
      </c>
    </row>
    <row r="47" customFormat="false" ht="12.75" hidden="false" customHeight="false" outlineLevel="0" collapsed="false">
      <c r="A47" s="0" t="s">
        <v>38</v>
      </c>
      <c r="D47" s="1" t="n">
        <v>150</v>
      </c>
      <c r="E47" s="0" t="n">
        <v>150</v>
      </c>
      <c r="H47" s="0" t="n">
        <v>150</v>
      </c>
    </row>
    <row r="48" customFormat="false" ht="12.75" hidden="false" customHeight="false" outlineLevel="0" collapsed="false">
      <c r="A48" s="0" t="s">
        <v>39</v>
      </c>
      <c r="D48" s="1" t="n">
        <v>400</v>
      </c>
      <c r="E48" s="0" t="n">
        <v>400</v>
      </c>
      <c r="H48" s="0" t="n">
        <v>275</v>
      </c>
    </row>
    <row r="49" customFormat="false" ht="12.75" hidden="false" customHeight="false" outlineLevel="0" collapsed="false">
      <c r="A49" s="0" t="s">
        <v>40</v>
      </c>
      <c r="D49" s="1" t="n">
        <v>50</v>
      </c>
      <c r="E49" s="0" t="n">
        <v>50</v>
      </c>
      <c r="H49" s="0" t="n">
        <v>20</v>
      </c>
    </row>
    <row r="50" customFormat="false" ht="12.75" hidden="false" customHeight="false" outlineLevel="0" collapsed="false">
      <c r="A50" s="0" t="s">
        <v>41</v>
      </c>
      <c r="D50" s="1" t="n">
        <v>275</v>
      </c>
      <c r="E50" s="0" t="n">
        <v>275</v>
      </c>
      <c r="H50" s="0" t="n">
        <v>250</v>
      </c>
    </row>
    <row r="51" customFormat="false" ht="12.75" hidden="false" customHeight="false" outlineLevel="0" collapsed="false">
      <c r="A51" s="0" t="s">
        <v>42</v>
      </c>
      <c r="D51" s="1" t="n">
        <v>100</v>
      </c>
      <c r="E51" s="0" t="n">
        <v>100</v>
      </c>
    </row>
    <row r="53" customFormat="false" ht="12.75" hidden="false" customHeight="false" outlineLevel="0" collapsed="false">
      <c r="A53" s="0" t="s">
        <v>43</v>
      </c>
      <c r="D53" s="1" t="n">
        <f aca="false">SUM(D10:D43)+SUM(D46:D51)*B5</f>
        <v>3428602.2817854</v>
      </c>
    </row>
    <row r="54" customFormat="false" ht="12.75" hidden="false" customHeight="false" outlineLevel="0" collapsed="false">
      <c r="A54" s="0" t="s">
        <v>44</v>
      </c>
      <c r="D54" s="1" t="n">
        <f aca="false">D53/503</f>
        <v>6816.30672323141</v>
      </c>
    </row>
    <row r="55" customFormat="false" ht="12.75" hidden="false" customHeight="false" outlineLevel="0" collapsed="false">
      <c r="A55" s="0" t="s">
        <v>45</v>
      </c>
      <c r="D55" s="1" t="n">
        <v>1115.00489158437</v>
      </c>
    </row>
    <row r="56" customFormat="false" ht="12.75" hidden="false" customHeight="false" outlineLevel="0" collapsed="false">
      <c r="A56" s="0" t="s">
        <v>60</v>
      </c>
      <c r="D56" s="1" t="n">
        <f aca="false">SUM(D54:D55)</f>
        <v>7931.31161481579</v>
      </c>
    </row>
    <row r="57" customFormat="false" ht="12.75" hidden="false" customHeight="false" outlineLevel="0" collapsed="false">
      <c r="A57" s="0" t="s">
        <v>47</v>
      </c>
      <c r="D57" s="1" t="n">
        <f aca="false">+'Additional Costs'!E16</f>
        <v>1091.15451957187</v>
      </c>
    </row>
    <row r="58" customFormat="false" ht="12.75" hidden="false" customHeight="false" outlineLevel="0" collapsed="false">
      <c r="A58" s="0" t="s">
        <v>48</v>
      </c>
      <c r="D58" s="1" t="n">
        <f aca="false">+'Additional Costs'!E25</f>
        <v>10488.2010924969</v>
      </c>
    </row>
    <row r="59" customFormat="false" ht="12.75" hidden="false" customHeight="false" outlineLevel="0" collapsed="false">
      <c r="A59" s="0" t="s">
        <v>49</v>
      </c>
      <c r="D59" s="1" t="n">
        <f aca="false">+D58+D57</f>
        <v>11579.3556120687</v>
      </c>
    </row>
  </sheetData>
  <mergeCells count="4">
    <mergeCell ref="K37:M37"/>
    <mergeCell ref="K38:M38"/>
    <mergeCell ref="K39:M39"/>
    <mergeCell ref="K40:M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9" min="9" style="0" width="10.71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3.99"/>
    <col collapsed="false" customWidth="true" hidden="false" outlineLevel="0" max="15" min="15" style="1" width="9.28"/>
    <col collapsed="false" customWidth="true" hidden="false" outlineLevel="0" max="16" min="16" style="1" width="14.99"/>
    <col collapsed="false" customWidth="true" hidden="false" outlineLevel="0" max="17" min="17" style="1" width="13.99"/>
  </cols>
  <sheetData>
    <row r="1" customFormat="false" ht="40.5" hidden="false" customHeight="false" outlineLevel="0" collapsed="false">
      <c r="A1" s="2" t="s">
        <v>83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90</v>
      </c>
      <c r="J2" s="37" t="n">
        <v>23</v>
      </c>
      <c r="K2" s="38" t="s">
        <v>62</v>
      </c>
      <c r="L2" s="9" t="n">
        <v>8195.71698564594</v>
      </c>
      <c r="M2" s="9" t="n">
        <v>414</v>
      </c>
      <c r="N2" s="9" t="n">
        <v>29</v>
      </c>
      <c r="O2" s="1" t="n">
        <f aca="false">+$D$56</f>
        <v>7527.80817249265</v>
      </c>
      <c r="P2" s="1" t="n">
        <f aca="false">M2*O2</f>
        <v>3116512.58341196</v>
      </c>
      <c r="Q2" s="1" t="n">
        <f aca="false">L2*M2</f>
        <v>3393026.83205742</v>
      </c>
    </row>
    <row r="3" customFormat="false" ht="12.75" hidden="false" customHeight="false" outlineLevel="0" collapsed="false">
      <c r="A3" s="0" t="s">
        <v>91</v>
      </c>
      <c r="B3" s="0" t="n">
        <f aca="false">COUNT(M2:M31)</f>
        <v>30</v>
      </c>
      <c r="G3" s="0" t="s">
        <v>13</v>
      </c>
      <c r="J3" s="37" t="n">
        <v>134</v>
      </c>
      <c r="K3" s="38" t="s">
        <v>62</v>
      </c>
      <c r="L3" s="9" t="n">
        <v>6788.30782765309</v>
      </c>
      <c r="M3" s="9" t="n">
        <v>1959</v>
      </c>
      <c r="N3" s="9" t="n">
        <v>200</v>
      </c>
      <c r="O3" s="1" t="n">
        <f aca="false">+$D$56</f>
        <v>7527.80817249265</v>
      </c>
      <c r="P3" s="1" t="n">
        <f aca="false">M3*O3</f>
        <v>14746976.2099131</v>
      </c>
      <c r="Q3" s="1" t="n">
        <f aca="false">L3*M3</f>
        <v>13298295.0343724</v>
      </c>
    </row>
    <row r="4" customFormat="false" ht="12.75" hidden="false" customHeight="false" outlineLevel="0" collapsed="false">
      <c r="J4" s="37" t="n">
        <v>266</v>
      </c>
      <c r="K4" s="38" t="s">
        <v>62</v>
      </c>
      <c r="L4" s="9" t="n">
        <v>7025.18777969019</v>
      </c>
      <c r="M4" s="9" t="n">
        <v>584</v>
      </c>
      <c r="N4" s="9" t="n">
        <v>86</v>
      </c>
      <c r="O4" s="1" t="n">
        <f aca="false">+$D$56</f>
        <v>7527.80817249265</v>
      </c>
      <c r="P4" s="1" t="n">
        <f aca="false">M4*O4</f>
        <v>4396239.97273571</v>
      </c>
      <c r="Q4" s="1" t="n">
        <f aca="false">L4*M4</f>
        <v>4102709.66333907</v>
      </c>
    </row>
    <row r="5" customFormat="false" ht="12.75" hidden="false" customHeight="false" outlineLevel="0" collapsed="false">
      <c r="A5" s="0" t="s">
        <v>14</v>
      </c>
      <c r="B5" s="0" t="n">
        <v>998</v>
      </c>
      <c r="G5" s="0" t="n">
        <v>1300</v>
      </c>
      <c r="J5" s="37" t="n">
        <v>284</v>
      </c>
      <c r="K5" s="38" t="s">
        <v>62</v>
      </c>
      <c r="L5" s="9" t="n">
        <v>7926.41724137931</v>
      </c>
      <c r="M5" s="9" t="n">
        <v>438</v>
      </c>
      <c r="N5" s="9" t="n">
        <v>39</v>
      </c>
      <c r="O5" s="1" t="n">
        <f aca="false">+$D$56</f>
        <v>7527.80817249265</v>
      </c>
      <c r="P5" s="1" t="n">
        <f aca="false">M5*O5</f>
        <v>3297179.97955178</v>
      </c>
      <c r="Q5" s="1" t="n">
        <f aca="false">L5*M5</f>
        <v>3471770.75172414</v>
      </c>
    </row>
    <row r="6" customFormat="false" ht="12.75" hidden="false" customHeight="false" outlineLevel="0" collapsed="false">
      <c r="A6" s="0" t="s">
        <v>15</v>
      </c>
      <c r="B6" s="10" t="n">
        <f aca="false">B5*E6</f>
        <v>194.61</v>
      </c>
      <c r="E6" s="11" t="n">
        <v>0.195</v>
      </c>
      <c r="G6" s="0" t="n">
        <v>312</v>
      </c>
      <c r="H6" s="11" t="n">
        <v>0.24</v>
      </c>
      <c r="J6" s="37" t="n">
        <v>326</v>
      </c>
      <c r="K6" s="38" t="s">
        <v>62</v>
      </c>
      <c r="L6" s="9" t="n">
        <v>7186.85952380952</v>
      </c>
      <c r="M6" s="9" t="n">
        <v>479</v>
      </c>
      <c r="N6" s="9" t="n">
        <v>54</v>
      </c>
      <c r="O6" s="1" t="n">
        <f aca="false">+$D$56</f>
        <v>7527.80817249265</v>
      </c>
      <c r="P6" s="1" t="n">
        <f aca="false">M6*O6</f>
        <v>3605820.11462398</v>
      </c>
      <c r="Q6" s="1" t="n">
        <f aca="false">L6*M6</f>
        <v>3442505.71190476</v>
      </c>
    </row>
    <row r="7" customFormat="false" ht="12.75" hidden="false" customHeight="false" outlineLevel="0" collapsed="false">
      <c r="A7" s="0" t="s">
        <v>16</v>
      </c>
      <c r="B7" s="10" t="n">
        <f aca="false">B5*E7</f>
        <v>66.866</v>
      </c>
      <c r="E7" s="11" t="n">
        <v>0.067</v>
      </c>
      <c r="G7" s="0" t="n">
        <v>65</v>
      </c>
      <c r="H7" s="11" t="n">
        <v>0.05</v>
      </c>
      <c r="J7" s="37" t="n">
        <v>358</v>
      </c>
      <c r="K7" s="38" t="s">
        <v>62</v>
      </c>
      <c r="L7" s="9" t="n">
        <v>7281.64447311828</v>
      </c>
      <c r="M7" s="9" t="n">
        <v>455</v>
      </c>
      <c r="N7" s="9" t="n">
        <v>58</v>
      </c>
      <c r="O7" s="1" t="n">
        <f aca="false">+$D$56</f>
        <v>7527.80817249265</v>
      </c>
      <c r="P7" s="1" t="n">
        <f aca="false">M7*O7</f>
        <v>3425152.71848416</v>
      </c>
      <c r="Q7" s="1" t="n">
        <f aca="false">L7*M7</f>
        <v>3313148.23526882</v>
      </c>
    </row>
    <row r="8" customFormat="false" ht="12.75" hidden="false" customHeight="false" outlineLevel="0" collapsed="false">
      <c r="A8" s="0" t="s">
        <v>17</v>
      </c>
      <c r="B8" s="10" t="n">
        <f aca="false">B5*E8</f>
        <v>124.75</v>
      </c>
      <c r="E8" s="11" t="n">
        <v>0.125</v>
      </c>
      <c r="G8" s="0" t="n">
        <v>156</v>
      </c>
      <c r="H8" s="11" t="n">
        <v>0.12</v>
      </c>
      <c r="J8" s="37" t="n">
        <v>425</v>
      </c>
      <c r="K8" s="38" t="s">
        <v>62</v>
      </c>
      <c r="L8" s="9" t="n">
        <v>6838.1841183432</v>
      </c>
      <c r="M8" s="9" t="n">
        <v>863</v>
      </c>
      <c r="N8" s="9" t="n">
        <v>69</v>
      </c>
      <c r="O8" s="1" t="n">
        <f aca="false">+$D$56</f>
        <v>7527.80817249265</v>
      </c>
      <c r="P8" s="1" t="n">
        <f aca="false">M8*O8</f>
        <v>6496498.45286116</v>
      </c>
      <c r="Q8" s="1" t="n">
        <f aca="false">L8*M8</f>
        <v>5901352.89413018</v>
      </c>
    </row>
    <row r="9" customFormat="false" ht="12.75" hidden="false" customHeight="false" outlineLevel="0" collapsed="false">
      <c r="E9" s="11"/>
      <c r="J9" s="37" t="n">
        <v>448</v>
      </c>
      <c r="K9" s="38" t="s">
        <v>62</v>
      </c>
      <c r="L9" s="9" t="n">
        <v>7050.05497032642</v>
      </c>
      <c r="M9" s="9" t="n">
        <v>743</v>
      </c>
      <c r="N9" s="9" t="n">
        <v>35</v>
      </c>
      <c r="O9" s="1" t="n">
        <f aca="false">+$D$56</f>
        <v>7527.80817249265</v>
      </c>
      <c r="P9" s="1" t="n">
        <f aca="false">M9*O9</f>
        <v>5593161.47216204</v>
      </c>
      <c r="Q9" s="1" t="n">
        <f aca="false">L9*M9</f>
        <v>5238190.84295253</v>
      </c>
    </row>
    <row r="10" customFormat="false" ht="12.75" hidden="false" customHeight="false" outlineLevel="0" collapsed="false">
      <c r="A10" s="0" t="s">
        <v>18</v>
      </c>
      <c r="B10" s="0" t="n">
        <v>71</v>
      </c>
      <c r="C10" s="1" t="n">
        <v>42914.9892715386</v>
      </c>
      <c r="D10" s="1" t="n">
        <f aca="false">B10*C10</f>
        <v>3046964.23827924</v>
      </c>
      <c r="E10" s="10" t="n">
        <f aca="false">B$5/B10</f>
        <v>14.056338028169</v>
      </c>
      <c r="J10" s="37" t="n">
        <v>462</v>
      </c>
      <c r="K10" s="38" t="s">
        <v>62</v>
      </c>
      <c r="L10" s="9" t="n">
        <v>6238.4343486974</v>
      </c>
      <c r="M10" s="9" t="n">
        <v>1846</v>
      </c>
      <c r="N10" s="9" t="n">
        <v>111</v>
      </c>
      <c r="O10" s="1" t="n">
        <f aca="false">+$D$56</f>
        <v>7527.80817249265</v>
      </c>
      <c r="P10" s="1" t="n">
        <f aca="false">M10*O10</f>
        <v>13896333.8864214</v>
      </c>
      <c r="Q10" s="1" t="n">
        <f aca="false">L10*M10</f>
        <v>11516149.8076954</v>
      </c>
    </row>
    <row r="11" customFormat="false" ht="12.75" hidden="false" customHeight="false" outlineLevel="0" collapsed="false">
      <c r="A11" s="0" t="s">
        <v>19</v>
      </c>
      <c r="G11" s="0" t="n">
        <v>81</v>
      </c>
      <c r="H11" s="12" t="n">
        <v>16.0493827160494</v>
      </c>
      <c r="J11" s="37" t="n">
        <v>473</v>
      </c>
      <c r="K11" s="38" t="s">
        <v>62</v>
      </c>
      <c r="L11" s="9" t="n">
        <v>6981.80257871878</v>
      </c>
      <c r="M11" s="9" t="n">
        <v>1957</v>
      </c>
      <c r="N11" s="9" t="n">
        <v>159</v>
      </c>
      <c r="O11" s="1" t="n">
        <f aca="false">+$D$56</f>
        <v>7527.80817249265</v>
      </c>
      <c r="P11" s="1" t="n">
        <f aca="false">M11*O11</f>
        <v>14731920.5935681</v>
      </c>
      <c r="Q11" s="1" t="n">
        <f aca="false">L11*M11</f>
        <v>13663387.6465527</v>
      </c>
    </row>
    <row r="12" customFormat="false" ht="12.75" hidden="false" customHeight="false" outlineLevel="0" collapsed="false">
      <c r="A12" s="0" t="s">
        <v>20</v>
      </c>
      <c r="G12" s="0" t="n">
        <v>0</v>
      </c>
      <c r="H12" s="12" t="n">
        <v>0</v>
      </c>
      <c r="J12" s="37" t="n">
        <v>491</v>
      </c>
      <c r="K12" s="38" t="s">
        <v>62</v>
      </c>
      <c r="L12" s="9" t="n">
        <v>7716.76963709677</v>
      </c>
      <c r="M12" s="9" t="n">
        <v>781</v>
      </c>
      <c r="N12" s="9" t="n">
        <v>76</v>
      </c>
      <c r="O12" s="1" t="n">
        <f aca="false">+$D$56</f>
        <v>7527.80817249265</v>
      </c>
      <c r="P12" s="1" t="n">
        <f aca="false">M12*O12</f>
        <v>5879218.18271676</v>
      </c>
      <c r="Q12" s="1" t="n">
        <f aca="false">L12*M12</f>
        <v>6026797.08657258</v>
      </c>
    </row>
    <row r="13" customFormat="false" ht="12.75" hidden="false" customHeight="false" outlineLevel="0" collapsed="false">
      <c r="J13" s="37" t="n">
        <v>633</v>
      </c>
      <c r="K13" s="38" t="s">
        <v>62</v>
      </c>
      <c r="L13" s="9" t="n">
        <v>6907.91532319392</v>
      </c>
      <c r="M13" s="9" t="n">
        <v>552</v>
      </c>
      <c r="N13" s="9" t="n">
        <v>48</v>
      </c>
      <c r="O13" s="1" t="n">
        <f aca="false">+$D$56</f>
        <v>7527.80817249265</v>
      </c>
      <c r="P13" s="1" t="n">
        <f aca="false">M13*O13</f>
        <v>4155350.11121594</v>
      </c>
      <c r="Q13" s="1" t="n">
        <f aca="false">L13*M13</f>
        <v>3813169.25840304</v>
      </c>
    </row>
    <row r="14" customFormat="false" ht="12.75" hidden="false" customHeight="false" outlineLevel="0" collapsed="false">
      <c r="H14" s="12"/>
      <c r="J14" s="37" t="n">
        <v>661</v>
      </c>
      <c r="K14" s="38" t="s">
        <v>62</v>
      </c>
      <c r="L14" s="9" t="n">
        <v>7252.94943816597</v>
      </c>
      <c r="M14" s="9" t="n">
        <v>1615</v>
      </c>
      <c r="N14" s="9" t="n">
        <v>160</v>
      </c>
      <c r="O14" s="1" t="n">
        <f aca="false">+$D$56</f>
        <v>7527.80817249265</v>
      </c>
      <c r="P14" s="1" t="n">
        <f aca="false">M14*O14</f>
        <v>12157410.1985756</v>
      </c>
      <c r="Q14" s="1" t="n">
        <f aca="false">L14*M14</f>
        <v>11713513.342638</v>
      </c>
    </row>
    <row r="15" customFormat="false" ht="12.75" hidden="false" customHeight="false" outlineLevel="0" collapsed="false">
      <c r="A15" s="0" t="s">
        <v>21</v>
      </c>
      <c r="B15" s="0" t="n">
        <v>12</v>
      </c>
      <c r="C15" s="1" t="n">
        <v>20738.4947241691</v>
      </c>
      <c r="D15" s="1" t="n">
        <f aca="false">B15*C15</f>
        <v>248861.936690029</v>
      </c>
      <c r="E15" s="10" t="n">
        <f aca="false">B$5/B15</f>
        <v>83.1666666666667</v>
      </c>
      <c r="G15" s="0" t="n">
        <v>6.5</v>
      </c>
      <c r="H15" s="12" t="n">
        <v>200</v>
      </c>
      <c r="J15" s="37" t="n">
        <v>705</v>
      </c>
      <c r="K15" s="38" t="s">
        <v>62</v>
      </c>
      <c r="L15" s="9" t="n">
        <v>7174.16209410206</v>
      </c>
      <c r="M15" s="9" t="n">
        <v>568</v>
      </c>
      <c r="N15" s="9" t="n">
        <v>47</v>
      </c>
      <c r="O15" s="1" t="n">
        <f aca="false">+$D$56</f>
        <v>7527.80817249265</v>
      </c>
      <c r="P15" s="1" t="n">
        <f aca="false">M15*O15</f>
        <v>4275795.04197583</v>
      </c>
      <c r="Q15" s="1" t="n">
        <f aca="false">L15*M15</f>
        <v>4074924.06944997</v>
      </c>
    </row>
    <row r="16" customFormat="false" ht="12.75" hidden="false" customHeight="false" outlineLevel="0" collapsed="false">
      <c r="H16" s="12"/>
      <c r="J16" s="37" t="n">
        <v>823</v>
      </c>
      <c r="K16" s="38" t="s">
        <v>62</v>
      </c>
      <c r="L16" s="9" t="n">
        <v>6969.34118673647</v>
      </c>
      <c r="M16" s="9" t="n">
        <v>570</v>
      </c>
      <c r="N16" s="9" t="n">
        <v>55</v>
      </c>
      <c r="O16" s="1" t="n">
        <f aca="false">+$D$56</f>
        <v>7527.80817249265</v>
      </c>
      <c r="P16" s="1" t="n">
        <f aca="false">M16*O16</f>
        <v>4290850.65832081</v>
      </c>
      <c r="Q16" s="1" t="n">
        <f aca="false">L16*M16</f>
        <v>3972524.47643979</v>
      </c>
    </row>
    <row r="17" customFormat="false" ht="12.75" hidden="false" customHeight="false" outlineLevel="0" collapsed="false">
      <c r="A17" s="0" t="s">
        <v>22</v>
      </c>
      <c r="B17" s="0" t="n">
        <v>8</v>
      </c>
      <c r="C17" s="1" t="n">
        <v>42914.9892715386</v>
      </c>
      <c r="D17" s="1" t="n">
        <f aca="false">B17*C17</f>
        <v>343319.914172309</v>
      </c>
      <c r="E17" s="10" t="n">
        <f aca="false">B$8/B17</f>
        <v>15.59375</v>
      </c>
      <c r="G17" s="0" t="n">
        <v>10</v>
      </c>
      <c r="H17" s="12" t="n">
        <v>15.6</v>
      </c>
      <c r="J17" s="37" t="n">
        <v>964</v>
      </c>
      <c r="K17" s="38" t="s">
        <v>62</v>
      </c>
      <c r="L17" s="9" t="n">
        <v>5826.18942877802</v>
      </c>
      <c r="M17" s="9" t="n">
        <v>458</v>
      </c>
      <c r="N17" s="9" t="n">
        <v>48</v>
      </c>
      <c r="O17" s="1" t="n">
        <f aca="false">+$D$56</f>
        <v>7527.80817249265</v>
      </c>
      <c r="P17" s="1" t="n">
        <f aca="false">M17*O17</f>
        <v>3447736.14300163</v>
      </c>
      <c r="Q17" s="1" t="n">
        <f aca="false">L17*M17</f>
        <v>2668394.75838033</v>
      </c>
    </row>
    <row r="18" customFormat="false" ht="12.75" hidden="false" customHeight="false" outlineLevel="0" collapsed="false">
      <c r="A18" s="0" t="s">
        <v>20</v>
      </c>
      <c r="G18" s="0" t="n">
        <v>2</v>
      </c>
      <c r="H18" s="12" t="n">
        <v>78</v>
      </c>
      <c r="J18" s="37" t="n">
        <v>966</v>
      </c>
      <c r="K18" s="38" t="s">
        <v>62</v>
      </c>
      <c r="L18" s="9" t="n">
        <v>7075.80438053097</v>
      </c>
      <c r="M18" s="9" t="n">
        <v>452</v>
      </c>
      <c r="N18" s="9" t="n">
        <v>52</v>
      </c>
      <c r="O18" s="1" t="n">
        <f aca="false">+$D$56</f>
        <v>7527.80817249265</v>
      </c>
      <c r="P18" s="1" t="n">
        <f aca="false">M18*O18</f>
        <v>3402569.29396668</v>
      </c>
      <c r="Q18" s="1" t="n">
        <f aca="false">L18*M18</f>
        <v>3198263.58</v>
      </c>
    </row>
    <row r="19" customFormat="false" ht="12.75" hidden="false" customHeight="false" outlineLevel="0" collapsed="false">
      <c r="A19" s="0" t="s">
        <v>21</v>
      </c>
      <c r="B19" s="0" t="n">
        <v>12</v>
      </c>
      <c r="C19" s="1" t="n">
        <v>20738.4947241691</v>
      </c>
      <c r="D19" s="1" t="n">
        <f aca="false">B19*C19</f>
        <v>248861.936690029</v>
      </c>
      <c r="E19" s="10" t="n">
        <f aca="false">B$8/B19</f>
        <v>10.3958333333333</v>
      </c>
      <c r="G19" s="0" t="n">
        <v>14</v>
      </c>
      <c r="H19" s="12" t="n">
        <v>11.1428571428571</v>
      </c>
      <c r="J19" s="37" t="n">
        <v>981</v>
      </c>
      <c r="K19" s="38" t="s">
        <v>62</v>
      </c>
      <c r="L19" s="9" t="n">
        <v>8105.56405829596</v>
      </c>
      <c r="M19" s="9" t="n">
        <v>469</v>
      </c>
      <c r="N19" s="9" t="n">
        <v>42</v>
      </c>
      <c r="O19" s="1" t="n">
        <f aca="false">+$D$56</f>
        <v>7527.80817249265</v>
      </c>
      <c r="P19" s="1" t="n">
        <f aca="false">M19*O19</f>
        <v>3530542.03289905</v>
      </c>
      <c r="Q19" s="1" t="n">
        <f aca="false">L19*M19</f>
        <v>3801509.54334081</v>
      </c>
    </row>
    <row r="20" customFormat="false" ht="12.75" hidden="false" customHeight="false" outlineLevel="0" collapsed="false">
      <c r="H20" s="12"/>
      <c r="J20" s="37" t="n">
        <v>1084</v>
      </c>
      <c r="K20" s="38" t="s">
        <v>62</v>
      </c>
      <c r="L20" s="9" t="n">
        <v>6241.8061627907</v>
      </c>
      <c r="M20" s="9" t="n">
        <v>557</v>
      </c>
      <c r="N20" s="9" t="n">
        <v>50</v>
      </c>
      <c r="O20" s="1" t="n">
        <f aca="false">+$D$56</f>
        <v>7527.80817249265</v>
      </c>
      <c r="P20" s="1" t="n">
        <f aca="false">M20*O20</f>
        <v>4192989.15207841</v>
      </c>
      <c r="Q20" s="1" t="n">
        <f aca="false">L20*M20</f>
        <v>3476686.03267442</v>
      </c>
    </row>
    <row r="21" customFormat="false" ht="12.75" hidden="false" customHeight="false" outlineLevel="0" collapsed="false">
      <c r="H21" s="12"/>
      <c r="J21" s="37" t="n">
        <v>1103</v>
      </c>
      <c r="K21" s="38" t="s">
        <v>62</v>
      </c>
      <c r="L21" s="9" t="n">
        <v>8069.76401544402</v>
      </c>
      <c r="M21" s="9" t="n">
        <v>1554</v>
      </c>
      <c r="N21" s="9" t="n">
        <v>151</v>
      </c>
      <c r="O21" s="1" t="n">
        <f aca="false">+$D$56</f>
        <v>7527.80817249265</v>
      </c>
      <c r="P21" s="1" t="n">
        <f aca="false">M21*O21</f>
        <v>11698213.9000536</v>
      </c>
      <c r="Q21" s="1" t="n">
        <f aca="false">L21*M21</f>
        <v>12540413.28</v>
      </c>
    </row>
    <row r="22" customFormat="false" ht="12.75" hidden="false" customHeight="false" outlineLevel="0" collapsed="false">
      <c r="A22" s="0" t="s">
        <v>23</v>
      </c>
      <c r="H22" s="12"/>
      <c r="J22" s="37" t="n">
        <v>1250</v>
      </c>
      <c r="K22" s="38" t="s">
        <v>62</v>
      </c>
      <c r="L22" s="9" t="n">
        <v>7147.42176218532</v>
      </c>
      <c r="M22" s="9" t="n">
        <v>1878</v>
      </c>
      <c r="N22" s="9" t="n">
        <v>298</v>
      </c>
      <c r="O22" s="1" t="n">
        <f aca="false">+$D$56</f>
        <v>7527.80817249265</v>
      </c>
      <c r="P22" s="1" t="n">
        <f aca="false">M22*O22</f>
        <v>14137223.7479412</v>
      </c>
      <c r="Q22" s="1" t="n">
        <f aca="false">L22*M22</f>
        <v>13422858.069384</v>
      </c>
    </row>
    <row r="23" customFormat="false" ht="12.75" hidden="false" customHeight="false" outlineLevel="0" collapsed="false">
      <c r="A23" s="0" t="s">
        <v>24</v>
      </c>
      <c r="B23" s="0" t="n">
        <v>4</v>
      </c>
      <c r="C23" s="1" t="n">
        <v>46319.2112261759</v>
      </c>
      <c r="D23" s="1" t="n">
        <f aca="false">B23*C23</f>
        <v>185276.844904704</v>
      </c>
      <c r="E23" s="10" t="n">
        <f aca="false">B$5/B23</f>
        <v>249.5</v>
      </c>
      <c r="G23" s="0" t="n">
        <v>5</v>
      </c>
      <c r="H23" s="12" t="n">
        <v>260</v>
      </c>
      <c r="J23" s="37" t="n">
        <v>1251</v>
      </c>
      <c r="K23" s="38" t="s">
        <v>62</v>
      </c>
      <c r="L23" s="9" t="n">
        <v>7147.42176218532</v>
      </c>
      <c r="M23" s="9" t="n">
        <v>2133</v>
      </c>
      <c r="N23" s="9" t="n">
        <v>219</v>
      </c>
      <c r="O23" s="1" t="n">
        <f aca="false">+$D$56</f>
        <v>7527.80817249265</v>
      </c>
      <c r="P23" s="1" t="n">
        <f aca="false">M23*O23</f>
        <v>16056814.8319268</v>
      </c>
      <c r="Q23" s="1" t="n">
        <f aca="false">L23*M23</f>
        <v>15245450.6187413</v>
      </c>
    </row>
    <row r="24" customFormat="false" ht="12.75" hidden="false" customHeight="false" outlineLevel="0" collapsed="false">
      <c r="A24" s="0" t="s">
        <v>67</v>
      </c>
      <c r="B24" s="0" t="n">
        <v>0.5</v>
      </c>
      <c r="C24" s="1" t="n">
        <v>37487.4184699472</v>
      </c>
      <c r="D24" s="1" t="n">
        <f aca="false">B24*C24</f>
        <v>18743.7092349736</v>
      </c>
      <c r="E24" s="10" t="n">
        <f aca="false">B$5/B24</f>
        <v>1996</v>
      </c>
      <c r="G24" s="0" t="n">
        <v>0.67</v>
      </c>
      <c r="H24" s="12" t="n">
        <v>1940.29850746269</v>
      </c>
      <c r="J24" s="37" t="n">
        <v>1284</v>
      </c>
      <c r="K24" s="38" t="s">
        <v>62</v>
      </c>
      <c r="L24" s="9" t="n">
        <v>7347.8759057971</v>
      </c>
      <c r="M24" s="9" t="n">
        <v>551</v>
      </c>
      <c r="N24" s="9" t="n">
        <v>101</v>
      </c>
      <c r="O24" s="1" t="n">
        <f aca="false">+$D$56</f>
        <v>7527.80817249265</v>
      </c>
      <c r="P24" s="1" t="n">
        <f aca="false">M24*O24</f>
        <v>4147822.30304345</v>
      </c>
      <c r="Q24" s="1" t="n">
        <f aca="false">L24*M24</f>
        <v>4048679.6240942</v>
      </c>
    </row>
    <row r="25" customFormat="false" ht="12.75" hidden="false" customHeight="false" outlineLevel="0" collapsed="false">
      <c r="A25" s="0" t="s">
        <v>77</v>
      </c>
      <c r="B25" s="0" t="n">
        <v>0.25</v>
      </c>
      <c r="C25" s="1" t="n">
        <v>46396.4268055664</v>
      </c>
      <c r="D25" s="1" t="n">
        <f aca="false">B25*C25</f>
        <v>11599.1067013916</v>
      </c>
      <c r="E25" s="10" t="n">
        <f aca="false">B$5/B25</f>
        <v>3992</v>
      </c>
      <c r="G25" s="0" t="n">
        <v>0.25</v>
      </c>
      <c r="H25" s="12" t="n">
        <v>5200</v>
      </c>
      <c r="J25" s="37" t="n">
        <v>1432</v>
      </c>
      <c r="K25" s="38" t="s">
        <v>62</v>
      </c>
      <c r="L25" s="9" t="n">
        <v>7784.91649848638</v>
      </c>
      <c r="M25" s="9" t="n">
        <v>1253</v>
      </c>
      <c r="N25" s="9" t="n">
        <v>153</v>
      </c>
      <c r="O25" s="1" t="n">
        <f aca="false">+$D$56</f>
        <v>7527.80817249265</v>
      </c>
      <c r="P25" s="1" t="n">
        <f aca="false">M25*O25</f>
        <v>9432343.64013329</v>
      </c>
      <c r="Q25" s="1" t="n">
        <f aca="false">L25*M25</f>
        <v>9754500.37260344</v>
      </c>
    </row>
    <row r="26" customFormat="false" ht="12.75" hidden="false" customHeight="false" outlineLevel="0" collapsed="false">
      <c r="H26" s="12"/>
      <c r="J26" s="37" t="n">
        <v>1433</v>
      </c>
      <c r="K26" s="38" t="s">
        <v>62</v>
      </c>
      <c r="L26" s="9" t="n">
        <v>7784.91649848638</v>
      </c>
      <c r="M26" s="9" t="n">
        <v>1105</v>
      </c>
      <c r="N26" s="9" t="n">
        <v>197</v>
      </c>
      <c r="O26" s="1" t="n">
        <f aca="false">+$D$56</f>
        <v>7527.80817249265</v>
      </c>
      <c r="P26" s="1" t="n">
        <f aca="false">M26*O26</f>
        <v>8318228.03060438</v>
      </c>
      <c r="Q26" s="1" t="n">
        <f aca="false">L26*M26</f>
        <v>8602332.73082745</v>
      </c>
    </row>
    <row r="27" customFormat="false" ht="12.75" hidden="false" customHeight="false" outlineLevel="0" collapsed="false">
      <c r="H27" s="12"/>
      <c r="J27" s="37" t="n">
        <v>1450</v>
      </c>
      <c r="K27" s="38" t="s">
        <v>62</v>
      </c>
      <c r="L27" s="9" t="n">
        <v>6829.24429824561</v>
      </c>
      <c r="M27" s="9" t="n">
        <v>672</v>
      </c>
      <c r="N27" s="9" t="n">
        <v>66</v>
      </c>
      <c r="O27" s="1" t="n">
        <f aca="false">+$D$56</f>
        <v>7527.80817249265</v>
      </c>
      <c r="P27" s="1" t="n">
        <f aca="false">M27*O27</f>
        <v>5058687.09191506</v>
      </c>
      <c r="Q27" s="1" t="n">
        <f aca="false">L27*M27</f>
        <v>4589252.16842105</v>
      </c>
    </row>
    <row r="28" customFormat="false" ht="12.75" hidden="false" customHeight="false" outlineLevel="0" collapsed="false">
      <c r="A28" s="0" t="s">
        <v>22</v>
      </c>
      <c r="H28" s="12"/>
      <c r="J28" s="37" t="n">
        <v>1464</v>
      </c>
      <c r="K28" s="38" t="s">
        <v>62</v>
      </c>
      <c r="L28" s="9" t="n">
        <v>6788.30782765309</v>
      </c>
      <c r="M28" s="9" t="n">
        <v>1664</v>
      </c>
      <c r="N28" s="9" t="n">
        <v>184</v>
      </c>
      <c r="O28" s="1" t="n">
        <f aca="false">+$D$56</f>
        <v>7527.80817249265</v>
      </c>
      <c r="P28" s="1" t="n">
        <f aca="false">M28*O28</f>
        <v>12526272.7990278</v>
      </c>
      <c r="Q28" s="1" t="n">
        <f aca="false">L28*M28</f>
        <v>11295744.2252147</v>
      </c>
    </row>
    <row r="29" customFormat="false" ht="12.75" hidden="false" customHeight="false" outlineLevel="0" collapsed="false">
      <c r="A29" s="13" t="s">
        <v>25</v>
      </c>
      <c r="B29" s="0" t="n">
        <v>0.5</v>
      </c>
      <c r="C29" s="1" t="n">
        <v>46396.4268055664</v>
      </c>
      <c r="D29" s="1" t="n">
        <f aca="false">B29*C29</f>
        <v>23198.2134027832</v>
      </c>
      <c r="E29" s="10" t="n">
        <f aca="false">B$8/B29</f>
        <v>249.5</v>
      </c>
      <c r="G29" s="0" t="n">
        <v>0.75</v>
      </c>
      <c r="H29" s="12" t="n">
        <v>208</v>
      </c>
      <c r="J29" s="37" t="n">
        <v>1547</v>
      </c>
      <c r="K29" s="38" t="s">
        <v>62</v>
      </c>
      <c r="L29" s="9" t="n">
        <v>7252.94943816597</v>
      </c>
      <c r="M29" s="9" t="n">
        <v>1432</v>
      </c>
      <c r="N29" s="9" t="n">
        <v>139</v>
      </c>
      <c r="O29" s="1" t="n">
        <f aca="false">+$D$56</f>
        <v>7527.80817249265</v>
      </c>
      <c r="P29" s="1" t="n">
        <f aca="false">M29*O29</f>
        <v>10779821.3030095</v>
      </c>
      <c r="Q29" s="1" t="n">
        <f aca="false">L29*M29</f>
        <v>10386223.5954537</v>
      </c>
    </row>
    <row r="30" customFormat="false" ht="12.75" hidden="false" customHeight="false" outlineLevel="0" collapsed="false">
      <c r="A30" s="0" t="s">
        <v>67</v>
      </c>
      <c r="G30" s="0" t="n">
        <v>0.33</v>
      </c>
      <c r="H30" s="12" t="n">
        <v>472.727272727273</v>
      </c>
      <c r="J30" s="37" t="n">
        <v>1592</v>
      </c>
      <c r="K30" s="38" t="s">
        <v>62</v>
      </c>
      <c r="L30" s="9" t="n">
        <v>7784.91649848638</v>
      </c>
      <c r="M30" s="9" t="n">
        <v>1438</v>
      </c>
      <c r="N30" s="9" t="n">
        <v>195</v>
      </c>
      <c r="O30" s="1" t="n">
        <f aca="false">+$D$56</f>
        <v>7527.80817249265</v>
      </c>
      <c r="P30" s="1" t="n">
        <f aca="false">M30*O30</f>
        <v>10824988.1520444</v>
      </c>
      <c r="Q30" s="1" t="n">
        <f aca="false">L30*M30</f>
        <v>11194709.9248234</v>
      </c>
    </row>
    <row r="31" customFormat="false" ht="12.75" hidden="false" customHeight="false" outlineLevel="0" collapsed="false">
      <c r="A31" s="0" t="s">
        <v>85</v>
      </c>
      <c r="B31" s="0" t="n">
        <v>0.25</v>
      </c>
      <c r="C31" s="1" t="n">
        <v>48090.3994777542</v>
      </c>
      <c r="D31" s="1" t="n">
        <f aca="false">B31*C31</f>
        <v>12022.5998694386</v>
      </c>
      <c r="E31" s="10" t="n">
        <f aca="false">B$8/B31</f>
        <v>499</v>
      </c>
      <c r="H31" s="12"/>
      <c r="J31" s="37" t="n">
        <v>1628</v>
      </c>
      <c r="K31" s="38" t="s">
        <v>62</v>
      </c>
      <c r="L31" s="9" t="n">
        <v>7147.42176218532</v>
      </c>
      <c r="M31" s="9" t="n">
        <v>1588</v>
      </c>
      <c r="N31" s="9" t="n">
        <v>228</v>
      </c>
      <c r="O31" s="1" t="n">
        <f aca="false">+$D$56</f>
        <v>7527.80817249265</v>
      </c>
      <c r="P31" s="1" t="n">
        <f aca="false">M31*O31</f>
        <v>11954159.3779183</v>
      </c>
      <c r="Q31" s="1" t="n">
        <f aca="false">L31*M31</f>
        <v>11350105.7583503</v>
      </c>
    </row>
    <row r="32" customFormat="false" ht="12.75" hidden="false" customHeight="false" outlineLevel="0" collapsed="false">
      <c r="H32" s="12"/>
      <c r="M32" s="1" t="n">
        <f aca="false">SUM(M2:M31)</f>
        <v>31028</v>
      </c>
      <c r="N32" s="1" t="n">
        <f aca="false">SUM(N2:N31)</f>
        <v>3349</v>
      </c>
      <c r="P32" s="1" t="n">
        <f aca="false">SUM(P2:P31)</f>
        <v>233572831.976102</v>
      </c>
    </row>
    <row r="33" customFormat="false" ht="12.75" hidden="false" customHeight="true" outlineLevel="0" collapsed="false">
      <c r="H33" s="12"/>
      <c r="K33" s="15" t="s">
        <v>50</v>
      </c>
      <c r="L33" s="15"/>
      <c r="M33" s="15"/>
      <c r="N33" s="1" t="n">
        <v>1091.15451957187</v>
      </c>
      <c r="P33" s="1" t="n">
        <f aca="false">P32+N36</f>
        <v>272352093.92092</v>
      </c>
    </row>
    <row r="34" customFormat="false" ht="12.75" hidden="false" customHeight="true" outlineLevel="0" collapsed="false">
      <c r="H34" s="12"/>
      <c r="K34" s="15" t="s">
        <v>51</v>
      </c>
      <c r="L34" s="15"/>
      <c r="M34" s="15"/>
      <c r="N34" s="1" t="n">
        <v>10488.2010924969</v>
      </c>
    </row>
    <row r="35" customFormat="false" ht="12.75" hidden="false" customHeight="true" outlineLevel="0" collapsed="false">
      <c r="A35" s="0" t="s">
        <v>27</v>
      </c>
      <c r="H35" s="12"/>
      <c r="K35" s="15" t="s">
        <v>52</v>
      </c>
      <c r="L35" s="15"/>
      <c r="M35" s="15"/>
      <c r="N35" s="1" t="n">
        <f aca="false">SUM(N33:N34)</f>
        <v>11579.3556120687</v>
      </c>
    </row>
    <row r="36" customFormat="false" ht="12.75" hidden="false" customHeight="true" outlineLevel="0" collapsed="false">
      <c r="A36" s="0" t="s">
        <v>28</v>
      </c>
      <c r="B36" s="0" t="n">
        <v>2</v>
      </c>
      <c r="C36" s="1" t="n">
        <v>41163.3570563737</v>
      </c>
      <c r="D36" s="1" t="n">
        <f aca="false">B36*C36</f>
        <v>82326.7141127475</v>
      </c>
      <c r="E36" s="10" t="n">
        <f aca="false">B$5/B36</f>
        <v>499</v>
      </c>
      <c r="G36" s="0" t="n">
        <v>1.5</v>
      </c>
      <c r="H36" s="12" t="n">
        <v>866.666666666667</v>
      </c>
      <c r="K36" s="15" t="s">
        <v>53</v>
      </c>
      <c r="L36" s="15"/>
      <c r="M36" s="15"/>
      <c r="N36" s="9" t="n">
        <f aca="false">N32*N35</f>
        <v>38779261.9448182</v>
      </c>
    </row>
    <row r="37" customFormat="false" ht="12.75" hidden="false" customHeight="false" outlineLevel="0" collapsed="false">
      <c r="A37" s="0" t="s">
        <v>29</v>
      </c>
      <c r="B37" s="0" t="n">
        <v>2</v>
      </c>
      <c r="C37" s="1" t="n">
        <v>38216.0473349291</v>
      </c>
      <c r="D37" s="1" t="n">
        <f aca="false">B37*C37</f>
        <v>76432.0946698581</v>
      </c>
      <c r="E37" s="10" t="n">
        <f aca="false">B$5/B37</f>
        <v>499</v>
      </c>
      <c r="G37" s="0" t="n">
        <v>1.5</v>
      </c>
      <c r="H37" s="12" t="n">
        <v>866.666666666667</v>
      </c>
    </row>
    <row r="38" customFormat="false" ht="12.75" hidden="false" customHeight="false" outlineLevel="0" collapsed="false">
      <c r="A38" s="0" t="s">
        <v>30</v>
      </c>
      <c r="D38" s="1" t="n">
        <f aca="false">7.9*14400</f>
        <v>113760</v>
      </c>
      <c r="G38" s="14" t="n">
        <v>32850</v>
      </c>
      <c r="H38" s="12" t="s">
        <v>31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A40" s="0" t="s">
        <v>32</v>
      </c>
      <c r="H40" s="12"/>
    </row>
    <row r="41" customFormat="false" ht="12.75" hidden="false" customHeight="false" outlineLevel="0" collapsed="false">
      <c r="A41" s="0" t="s">
        <v>33</v>
      </c>
      <c r="B41" s="0" t="n">
        <v>1</v>
      </c>
      <c r="C41" s="1" t="n">
        <v>66157.3544068731</v>
      </c>
      <c r="D41" s="1" t="n">
        <f aca="false">B41*C41</f>
        <v>66157.3544068731</v>
      </c>
      <c r="E41" s="10" t="n">
        <f aca="false">B$5/B41</f>
        <v>998</v>
      </c>
      <c r="G41" s="0" t="n">
        <v>1</v>
      </c>
      <c r="H41" s="12" t="n">
        <v>1300</v>
      </c>
    </row>
    <row r="42" customFormat="false" ht="12.75" hidden="false" customHeight="false" outlineLevel="0" collapsed="false">
      <c r="A42" s="0" t="s">
        <v>68</v>
      </c>
      <c r="B42" s="0" t="n">
        <v>3</v>
      </c>
      <c r="C42" s="1" t="n">
        <v>65177.7003764597</v>
      </c>
      <c r="D42" s="1" t="n">
        <f aca="false">B42*C42</f>
        <v>195533.101129379</v>
      </c>
      <c r="E42" s="10" t="n">
        <f aca="false">B$5/B42</f>
        <v>332.666666666667</v>
      </c>
      <c r="G42" s="0" t="n">
        <v>1</v>
      </c>
      <c r="H42" s="12" t="n">
        <v>1300</v>
      </c>
    </row>
    <row r="43" customFormat="false" ht="12.75" hidden="false" customHeight="false" outlineLevel="0" collapsed="false">
      <c r="A43" s="0" t="s">
        <v>34</v>
      </c>
      <c r="B43" s="0" t="n">
        <v>4</v>
      </c>
      <c r="C43" s="1" t="n">
        <v>25044.9775206761</v>
      </c>
      <c r="D43" s="1" t="n">
        <f aca="false">B43*C43</f>
        <v>100179.910082704</v>
      </c>
      <c r="E43" s="10" t="n">
        <f aca="false">B$5/B43</f>
        <v>249.5</v>
      </c>
      <c r="G43" s="0" t="n">
        <v>3</v>
      </c>
      <c r="H43" s="12" t="n">
        <v>433.333333333333</v>
      </c>
    </row>
    <row r="45" customFormat="false" ht="12.75" hidden="false" customHeight="false" outlineLevel="0" collapsed="false">
      <c r="A45" s="0" t="s">
        <v>35</v>
      </c>
      <c r="G45" s="0" t="s">
        <v>36</v>
      </c>
    </row>
    <row r="46" customFormat="false" ht="12.75" hidden="false" customHeight="false" outlineLevel="0" collapsed="false">
      <c r="A46" s="0" t="s">
        <v>37</v>
      </c>
      <c r="D46" s="1" t="n">
        <v>350</v>
      </c>
      <c r="E46" s="0" t="n">
        <v>350</v>
      </c>
      <c r="H46" s="0" t="n">
        <v>250</v>
      </c>
    </row>
    <row r="47" customFormat="false" ht="12.75" hidden="false" customHeight="false" outlineLevel="0" collapsed="false">
      <c r="A47" s="0" t="s">
        <v>38</v>
      </c>
      <c r="D47" s="1" t="n">
        <v>200</v>
      </c>
      <c r="E47" s="0" t="n">
        <v>200</v>
      </c>
      <c r="H47" s="0" t="n">
        <v>150</v>
      </c>
    </row>
    <row r="48" customFormat="false" ht="12.75" hidden="false" customHeight="false" outlineLevel="0" collapsed="false">
      <c r="A48" s="0" t="s">
        <v>39</v>
      </c>
      <c r="D48" s="1" t="n">
        <v>400</v>
      </c>
      <c r="E48" s="0" t="n">
        <v>400</v>
      </c>
      <c r="H48" s="0" t="n">
        <v>275</v>
      </c>
    </row>
    <row r="49" customFormat="false" ht="12.75" hidden="false" customHeight="false" outlineLevel="0" collapsed="false">
      <c r="A49" s="0" t="s">
        <v>40</v>
      </c>
      <c r="D49" s="1" t="n">
        <v>80</v>
      </c>
      <c r="E49" s="0" t="n">
        <v>80</v>
      </c>
      <c r="H49" s="0" t="n">
        <v>20</v>
      </c>
    </row>
    <row r="50" customFormat="false" ht="12.75" hidden="false" customHeight="false" outlineLevel="0" collapsed="false">
      <c r="A50" s="0" t="s">
        <v>41</v>
      </c>
      <c r="D50" s="1" t="n">
        <v>500</v>
      </c>
      <c r="E50" s="0" t="n">
        <v>500</v>
      </c>
      <c r="H50" s="0" t="n">
        <v>600</v>
      </c>
    </row>
    <row r="51" customFormat="false" ht="12.75" hidden="false" customHeight="false" outlineLevel="0" collapsed="false">
      <c r="A51" s="0" t="s">
        <v>42</v>
      </c>
      <c r="D51" s="1" t="n">
        <v>100</v>
      </c>
      <c r="E51" s="0" t="n">
        <v>100</v>
      </c>
    </row>
    <row r="53" customFormat="false" ht="12.75" hidden="false" customHeight="false" outlineLevel="0" collapsed="false">
      <c r="A53" s="0" t="s">
        <v>43</v>
      </c>
      <c r="D53" s="1" t="n">
        <f aca="false">SUM(D10:D43)+SUM(D46:D51)*B5</f>
        <v>6399977.67434646</v>
      </c>
    </row>
    <row r="54" customFormat="false" ht="12.75" hidden="false" customHeight="false" outlineLevel="0" collapsed="false">
      <c r="A54" s="0" t="s">
        <v>44</v>
      </c>
      <c r="D54" s="1" t="n">
        <f aca="false">D53/998</f>
        <v>6412.80328090828</v>
      </c>
    </row>
    <row r="55" customFormat="false" ht="12.75" hidden="false" customHeight="false" outlineLevel="0" collapsed="false">
      <c r="A55" s="0" t="s">
        <v>45</v>
      </c>
      <c r="D55" s="1" t="n">
        <v>1115.00489158437</v>
      </c>
    </row>
    <row r="56" customFormat="false" ht="12.75" hidden="false" customHeight="false" outlineLevel="0" collapsed="false">
      <c r="A56" s="0" t="s">
        <v>60</v>
      </c>
      <c r="D56" s="1" t="n">
        <f aca="false">SUM(D54:D55)</f>
        <v>7527.80817249265</v>
      </c>
    </row>
    <row r="57" customFormat="false" ht="12.75" hidden="false" customHeight="false" outlineLevel="0" collapsed="false">
      <c r="A57" s="0" t="s">
        <v>47</v>
      </c>
      <c r="D57" s="1" t="n">
        <f aca="false">+'Additional Costs'!E16</f>
        <v>1091.15451957187</v>
      </c>
    </row>
    <row r="58" customFormat="false" ht="12.75" hidden="false" customHeight="false" outlineLevel="0" collapsed="false">
      <c r="A58" s="0" t="s">
        <v>48</v>
      </c>
      <c r="D58" s="1" t="n">
        <f aca="false">+'Additional Costs'!E25</f>
        <v>10488.2010924969</v>
      </c>
    </row>
    <row r="59" customFormat="false" ht="12.75" hidden="false" customHeight="false" outlineLevel="0" collapsed="false">
      <c r="A59" s="0" t="s">
        <v>49</v>
      </c>
      <c r="D59" s="1" t="n">
        <f aca="false">+D58+D57</f>
        <v>11579.3556120687</v>
      </c>
    </row>
  </sheetData>
  <mergeCells count="4">
    <mergeCell ref="K33:M33"/>
    <mergeCell ref="K34:M34"/>
    <mergeCell ref="K35:M35"/>
    <mergeCell ref="K36:M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" activeCellId="0" sqref="A2: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39" width="9.28"/>
    <col collapsed="false" customWidth="true" hidden="false" outlineLevel="0" max="5" min="5" style="1" width="14.99"/>
  </cols>
  <sheetData>
    <row r="1" s="40" customFormat="true" ht="38.25" hidden="false" customHeight="false" outlineLevel="0" collapsed="false">
      <c r="A1" s="40" t="s">
        <v>1</v>
      </c>
      <c r="B1" s="41" t="s">
        <v>92</v>
      </c>
      <c r="C1" s="41" t="s">
        <v>93</v>
      </c>
      <c r="D1" s="42" t="s">
        <v>94</v>
      </c>
      <c r="E1" s="41" t="s">
        <v>95</v>
      </c>
    </row>
    <row r="2" customFormat="false" ht="12.75" hidden="false" customHeight="false" outlineLevel="0" collapsed="false">
      <c r="A2" s="43" t="n">
        <v>26</v>
      </c>
      <c r="B2" s="9" t="n">
        <v>9</v>
      </c>
      <c r="C2" s="9" t="n">
        <v>10633.784</v>
      </c>
      <c r="D2" s="44" t="n">
        <v>0.555555555555556</v>
      </c>
      <c r="E2" s="1" t="n">
        <f aca="false">B2*C2</f>
        <v>95704.056</v>
      </c>
    </row>
    <row r="3" customFormat="false" ht="12.75" hidden="false" customHeight="false" outlineLevel="0" collapsed="false">
      <c r="A3" s="43" t="n">
        <v>1662</v>
      </c>
      <c r="B3" s="9" t="n">
        <v>10</v>
      </c>
      <c r="C3" s="9" t="n">
        <v>13338.5325714286</v>
      </c>
      <c r="D3" s="44" t="n">
        <v>0.6</v>
      </c>
      <c r="E3" s="1" t="n">
        <f aca="false">B3*C3</f>
        <v>133385.325714286</v>
      </c>
    </row>
    <row r="4" customFormat="false" ht="12.75" hidden="false" customHeight="false" outlineLevel="0" collapsed="false">
      <c r="A4" s="43" t="n">
        <v>1056</v>
      </c>
      <c r="B4" s="9" t="n">
        <v>13</v>
      </c>
      <c r="C4" s="9" t="n">
        <v>8330.55416666667</v>
      </c>
      <c r="D4" s="44" t="n">
        <v>0.538461538461538</v>
      </c>
      <c r="E4" s="1" t="n">
        <f aca="false">B4*C4</f>
        <v>108297.204166667</v>
      </c>
    </row>
    <row r="5" customFormat="false" ht="12.75" hidden="false" customHeight="false" outlineLevel="0" collapsed="false">
      <c r="A5" s="43" t="n">
        <v>1783</v>
      </c>
      <c r="B5" s="9" t="n">
        <v>13</v>
      </c>
      <c r="C5" s="9" t="n">
        <v>19122.4981690141</v>
      </c>
      <c r="D5" s="44" t="n">
        <v>1</v>
      </c>
      <c r="E5" s="1" t="n">
        <f aca="false">B5*C5</f>
        <v>248592.476197183</v>
      </c>
    </row>
    <row r="6" customFormat="false" ht="12.75" hidden="false" customHeight="false" outlineLevel="0" collapsed="false">
      <c r="A6" s="43" t="n">
        <v>1763</v>
      </c>
      <c r="B6" s="9" t="n">
        <v>17</v>
      </c>
      <c r="C6" s="9" t="n">
        <v>11960.8451470588</v>
      </c>
      <c r="D6" s="44" t="n">
        <v>1</v>
      </c>
      <c r="E6" s="1" t="n">
        <f aca="false">B6*C6</f>
        <v>203334.3675</v>
      </c>
    </row>
    <row r="7" customFormat="false" ht="12.75" hidden="false" customHeight="false" outlineLevel="0" collapsed="false">
      <c r="A7" s="43" t="n">
        <v>1745</v>
      </c>
      <c r="B7" s="9" t="n">
        <v>18</v>
      </c>
      <c r="C7" s="9" t="n">
        <v>10371.6868518519</v>
      </c>
      <c r="D7" s="44" t="n">
        <v>0.777777777777778</v>
      </c>
      <c r="E7" s="1" t="n">
        <f aca="false">B7*C7</f>
        <v>186690.363333334</v>
      </c>
    </row>
    <row r="8" customFormat="false" ht="12.75" hidden="false" customHeight="false" outlineLevel="0" collapsed="false">
      <c r="A8" s="43" t="n">
        <v>1668</v>
      </c>
      <c r="B8" s="9" t="n">
        <v>20</v>
      </c>
      <c r="C8" s="9" t="n">
        <v>19030.2642307692</v>
      </c>
      <c r="D8" s="44" t="n">
        <v>1</v>
      </c>
      <c r="E8" s="1" t="n">
        <f aca="false">B8*C8</f>
        <v>380605.284615384</v>
      </c>
    </row>
    <row r="9" customFormat="false" ht="12.75" hidden="false" customHeight="false" outlineLevel="0" collapsed="false">
      <c r="A9" s="43" t="n">
        <v>1315</v>
      </c>
      <c r="B9" s="9" t="n">
        <v>22</v>
      </c>
      <c r="C9" s="9" t="n">
        <v>8799.28115483319</v>
      </c>
      <c r="D9" s="44" t="n">
        <v>0.681818181818182</v>
      </c>
      <c r="E9" s="1" t="n">
        <f aca="false">B9*C9</f>
        <v>193584.18540633</v>
      </c>
    </row>
    <row r="10" customFormat="false" ht="12.75" hidden="false" customHeight="false" outlineLevel="0" collapsed="false">
      <c r="A10" s="43" t="n">
        <v>863</v>
      </c>
      <c r="B10" s="9" t="n">
        <v>24</v>
      </c>
      <c r="C10" s="9" t="n">
        <v>14951.2421951219</v>
      </c>
      <c r="D10" s="44" t="n">
        <v>0.708333333333333</v>
      </c>
      <c r="E10" s="1" t="n">
        <f aca="false">B10*C10</f>
        <v>358829.812682926</v>
      </c>
    </row>
    <row r="11" customFormat="false" ht="12.75" hidden="false" customHeight="false" outlineLevel="0" collapsed="false">
      <c r="A11" s="43" t="n">
        <v>1759</v>
      </c>
      <c r="B11" s="9" t="n">
        <v>28</v>
      </c>
      <c r="C11" s="9" t="n">
        <v>16236.713</v>
      </c>
      <c r="D11" s="44" t="n">
        <v>1</v>
      </c>
      <c r="E11" s="1" t="n">
        <f aca="false">B11*C11</f>
        <v>454627.964</v>
      </c>
    </row>
    <row r="12" customFormat="false" ht="12.75" hidden="false" customHeight="false" outlineLevel="0" collapsed="false">
      <c r="A12" s="43" t="n">
        <v>548</v>
      </c>
      <c r="B12" s="9" t="n">
        <v>32</v>
      </c>
      <c r="C12" s="9" t="n">
        <v>11534.9948717949</v>
      </c>
      <c r="D12" s="44" t="n">
        <v>0.8125</v>
      </c>
      <c r="E12" s="1" t="n">
        <f aca="false">B12*C12</f>
        <v>369119.835897437</v>
      </c>
    </row>
    <row r="13" customFormat="false" ht="12.75" hidden="false" customHeight="false" outlineLevel="0" collapsed="false">
      <c r="A13" s="43" t="n">
        <v>1748</v>
      </c>
      <c r="B13" s="9" t="n">
        <v>34</v>
      </c>
      <c r="C13" s="9" t="n">
        <v>12560.2120661157</v>
      </c>
      <c r="D13" s="44" t="n">
        <v>0.970588235294118</v>
      </c>
      <c r="E13" s="1" t="n">
        <f aca="false">B13*C13</f>
        <v>427047.210247934</v>
      </c>
    </row>
    <row r="14" customFormat="false" ht="12.75" hidden="false" customHeight="false" outlineLevel="0" collapsed="false">
      <c r="A14" s="43" t="n">
        <v>1290</v>
      </c>
      <c r="B14" s="9" t="n">
        <v>35</v>
      </c>
      <c r="C14" s="9" t="n">
        <v>6235.12511111111</v>
      </c>
      <c r="D14" s="44" t="n">
        <v>0.628571428571429</v>
      </c>
      <c r="E14" s="1" t="n">
        <f aca="false">B14*C14</f>
        <v>218229.378888889</v>
      </c>
    </row>
    <row r="15" customFormat="false" ht="12.75" hidden="false" customHeight="false" outlineLevel="0" collapsed="false">
      <c r="A15" s="43" t="n">
        <v>537</v>
      </c>
      <c r="B15" s="9" t="n">
        <v>36</v>
      </c>
      <c r="C15" s="9" t="n">
        <v>11229.3421214451</v>
      </c>
      <c r="D15" s="44" t="n">
        <v>0.722222222222222</v>
      </c>
      <c r="E15" s="1" t="n">
        <f aca="false">B15*C15</f>
        <v>404256.316372024</v>
      </c>
    </row>
    <row r="16" customFormat="false" ht="12.75" hidden="false" customHeight="false" outlineLevel="0" collapsed="false">
      <c r="A16" s="43" t="n">
        <v>27</v>
      </c>
      <c r="B16" s="9" t="n">
        <v>37</v>
      </c>
      <c r="C16" s="9" t="n">
        <v>19030.2642307692</v>
      </c>
      <c r="D16" s="44" t="n">
        <v>1</v>
      </c>
      <c r="E16" s="1" t="n">
        <f aca="false">B16*C16</f>
        <v>704119.77653846</v>
      </c>
    </row>
    <row r="17" customFormat="false" ht="12.75" hidden="false" customHeight="false" outlineLevel="0" collapsed="false">
      <c r="A17" s="43" t="n">
        <v>862</v>
      </c>
      <c r="B17" s="9" t="n">
        <v>45</v>
      </c>
      <c r="C17" s="9" t="n">
        <v>10371.6868518519</v>
      </c>
      <c r="D17" s="44" t="n">
        <v>0.688888888888889</v>
      </c>
      <c r="E17" s="1" t="n">
        <f aca="false">B17*C17</f>
        <v>466725.908333336</v>
      </c>
    </row>
    <row r="18" customFormat="false" ht="12.75" hidden="false" customHeight="false" outlineLevel="0" collapsed="false">
      <c r="A18" s="43" t="n">
        <v>1205</v>
      </c>
      <c r="B18" s="9" t="n">
        <v>52</v>
      </c>
      <c r="C18" s="9" t="n">
        <v>19122.4981690141</v>
      </c>
      <c r="D18" s="44" t="n">
        <v>1</v>
      </c>
      <c r="E18" s="1" t="n">
        <f aca="false">B18*C18</f>
        <v>994369.904788733</v>
      </c>
    </row>
    <row r="19" customFormat="false" ht="12.75" hidden="false" customHeight="false" outlineLevel="0" collapsed="false">
      <c r="A19" s="43" t="n">
        <v>1208</v>
      </c>
      <c r="B19" s="9" t="n">
        <v>53</v>
      </c>
      <c r="C19" s="9" t="n">
        <v>15635.7494</v>
      </c>
      <c r="D19" s="44" t="n">
        <v>1</v>
      </c>
      <c r="E19" s="1" t="n">
        <f aca="false">B19*C19</f>
        <v>828694.7182</v>
      </c>
    </row>
    <row r="20" customFormat="false" ht="12.75" hidden="false" customHeight="false" outlineLevel="0" collapsed="false">
      <c r="A20" s="43" t="n">
        <v>41</v>
      </c>
      <c r="B20" s="9" t="n">
        <v>54</v>
      </c>
      <c r="C20" s="9" t="n">
        <v>13731.6656603774</v>
      </c>
      <c r="D20" s="44" t="n">
        <v>0.981481481481482</v>
      </c>
      <c r="E20" s="1" t="n">
        <f aca="false">B20*C20</f>
        <v>741509.94566038</v>
      </c>
    </row>
    <row r="21" customFormat="false" ht="12.75" hidden="false" customHeight="false" outlineLevel="0" collapsed="false">
      <c r="A21" s="43" t="n">
        <v>1043</v>
      </c>
      <c r="B21" s="9" t="n">
        <v>55</v>
      </c>
      <c r="C21" s="9" t="n">
        <v>11960.8451470588</v>
      </c>
      <c r="D21" s="44" t="n">
        <v>0.836363636363636</v>
      </c>
      <c r="E21" s="1" t="n">
        <f aca="false">B21*C21</f>
        <v>657846.483088234</v>
      </c>
    </row>
    <row r="22" customFormat="false" ht="12.75" hidden="false" customHeight="false" outlineLevel="0" collapsed="false">
      <c r="A22" s="43" t="n">
        <v>1710</v>
      </c>
      <c r="B22" s="9" t="n">
        <v>56</v>
      </c>
      <c r="C22" s="9" t="n">
        <v>9884.67464566929</v>
      </c>
      <c r="D22" s="44" t="n">
        <v>0.946428571428571</v>
      </c>
      <c r="E22" s="1" t="n">
        <f aca="false">B22*C22</f>
        <v>553541.78015748</v>
      </c>
    </row>
    <row r="23" customFormat="false" ht="12.75" hidden="false" customHeight="false" outlineLevel="0" collapsed="false">
      <c r="A23" s="43" t="n">
        <v>1026</v>
      </c>
      <c r="B23" s="9" t="n">
        <v>59</v>
      </c>
      <c r="C23" s="9" t="n">
        <v>16183.0222727273</v>
      </c>
      <c r="D23" s="44" t="n">
        <v>0.966101694915254</v>
      </c>
      <c r="E23" s="1" t="n">
        <f aca="false">B23*C23</f>
        <v>954798.314090911</v>
      </c>
    </row>
    <row r="24" customFormat="false" ht="12.75" hidden="false" customHeight="false" outlineLevel="0" collapsed="false">
      <c r="A24" s="43" t="n">
        <v>1052</v>
      </c>
      <c r="B24" s="9" t="n">
        <v>60</v>
      </c>
      <c r="C24" s="9" t="n">
        <v>13000.2740277778</v>
      </c>
      <c r="D24" s="44" t="n">
        <v>0.566666666666667</v>
      </c>
      <c r="E24" s="1" t="n">
        <f aca="false">B24*C24</f>
        <v>780016.441666668</v>
      </c>
    </row>
    <row r="25" customFormat="false" ht="12.75" hidden="false" customHeight="false" outlineLevel="0" collapsed="false">
      <c r="A25" s="43" t="n">
        <v>1659</v>
      </c>
      <c r="B25" s="9" t="n">
        <v>62</v>
      </c>
      <c r="C25" s="9" t="n">
        <v>14037.4138211382</v>
      </c>
      <c r="D25" s="44" t="n">
        <v>1</v>
      </c>
      <c r="E25" s="1" t="n">
        <f aca="false">B25*C25</f>
        <v>870319.656910568</v>
      </c>
    </row>
    <row r="26" customFormat="false" ht="12.75" hidden="false" customHeight="false" outlineLevel="0" collapsed="false">
      <c r="A26" s="43" t="n">
        <v>1669</v>
      </c>
      <c r="B26" s="9" t="n">
        <v>67</v>
      </c>
      <c r="C26" s="9" t="n">
        <v>13829.2704024768</v>
      </c>
      <c r="D26" s="44" t="n">
        <v>1</v>
      </c>
      <c r="E26" s="1" t="n">
        <f aca="false">B26*C26</f>
        <v>926561.116965946</v>
      </c>
    </row>
    <row r="27" customFormat="false" ht="12.75" hidden="false" customHeight="false" outlineLevel="0" collapsed="false">
      <c r="A27" s="43" t="n">
        <v>1626</v>
      </c>
      <c r="B27" s="9" t="n">
        <v>68</v>
      </c>
      <c r="C27" s="9" t="n">
        <v>13113.5671891892</v>
      </c>
      <c r="D27" s="44" t="n">
        <v>1</v>
      </c>
      <c r="E27" s="1" t="n">
        <f aca="false">B27*C27</f>
        <v>891722.568864866</v>
      </c>
    </row>
    <row r="28" customFormat="false" ht="12.75" hidden="false" customHeight="false" outlineLevel="0" collapsed="false">
      <c r="A28" s="43" t="n">
        <v>1656</v>
      </c>
      <c r="B28" s="9" t="n">
        <v>77</v>
      </c>
      <c r="C28" s="9" t="n">
        <v>13756.0849367089</v>
      </c>
      <c r="D28" s="44" t="n">
        <v>0.987012987012987</v>
      </c>
      <c r="E28" s="1" t="n">
        <f aca="false">B28*C28</f>
        <v>1059218.54012659</v>
      </c>
    </row>
    <row r="29" customFormat="false" ht="12.75" hidden="false" customHeight="false" outlineLevel="0" collapsed="false">
      <c r="A29" s="43" t="n">
        <v>1711</v>
      </c>
      <c r="B29" s="9" t="n">
        <v>78</v>
      </c>
      <c r="C29" s="9" t="n">
        <v>12109.9390594059</v>
      </c>
      <c r="D29" s="44" t="n">
        <v>1</v>
      </c>
      <c r="E29" s="1" t="n">
        <f aca="false">B29*C29</f>
        <v>944575.24663366</v>
      </c>
    </row>
    <row r="30" customFormat="false" ht="12.75" hidden="false" customHeight="false" outlineLevel="0" collapsed="false">
      <c r="A30" s="43" t="n">
        <v>1553</v>
      </c>
      <c r="B30" s="9" t="n">
        <v>79</v>
      </c>
      <c r="C30" s="9" t="n">
        <v>18269.24296875</v>
      </c>
      <c r="D30" s="44" t="n">
        <v>1</v>
      </c>
      <c r="E30" s="1" t="n">
        <f aca="false">B30*C30</f>
        <v>1443270.19453125</v>
      </c>
    </row>
    <row r="31" customFormat="false" ht="12.75" hidden="false" customHeight="false" outlineLevel="0" collapsed="false">
      <c r="A31" s="43" t="n">
        <v>1640</v>
      </c>
      <c r="B31" s="9" t="n">
        <v>79</v>
      </c>
      <c r="C31" s="9" t="n">
        <v>9001.14727848101</v>
      </c>
      <c r="D31" s="44" t="n">
        <v>0.670886075949367</v>
      </c>
      <c r="E31" s="1" t="n">
        <f aca="false">B31*C31</f>
        <v>711090.635</v>
      </c>
    </row>
    <row r="32" customFormat="false" ht="12.75" hidden="false" customHeight="false" outlineLevel="0" collapsed="false">
      <c r="A32" s="43" t="n">
        <v>571</v>
      </c>
      <c r="B32" s="9" t="n">
        <v>87</v>
      </c>
      <c r="C32" s="9" t="n">
        <v>17114.2246534654</v>
      </c>
      <c r="D32" s="44" t="n">
        <v>0.977011494252874</v>
      </c>
      <c r="E32" s="1" t="n">
        <f aca="false">B32*C32</f>
        <v>1488937.54485149</v>
      </c>
    </row>
    <row r="33" customFormat="false" ht="12.75" hidden="false" customHeight="false" outlineLevel="0" collapsed="false">
      <c r="A33" s="43" t="n">
        <v>886</v>
      </c>
      <c r="B33" s="9" t="n">
        <v>87</v>
      </c>
      <c r="C33" s="9" t="n">
        <v>12560.2120661157</v>
      </c>
      <c r="D33" s="44" t="n">
        <v>0.96551724137931</v>
      </c>
      <c r="E33" s="1" t="n">
        <f aca="false">B33*C33</f>
        <v>1092738.44975207</v>
      </c>
    </row>
    <row r="34" customFormat="false" ht="12.75" hidden="false" customHeight="false" outlineLevel="0" collapsed="false">
      <c r="A34" s="43" t="n">
        <v>72</v>
      </c>
      <c r="B34" s="9" t="n">
        <v>88</v>
      </c>
      <c r="C34" s="9" t="n">
        <v>14037.4138211382</v>
      </c>
      <c r="D34" s="44" t="n">
        <v>0.988636363636364</v>
      </c>
      <c r="E34" s="1" t="n">
        <f aca="false">B34*C34</f>
        <v>1235292.41626016</v>
      </c>
    </row>
    <row r="35" customFormat="false" ht="12.75" hidden="false" customHeight="false" outlineLevel="0" collapsed="false">
      <c r="A35" s="43" t="n">
        <v>1025</v>
      </c>
      <c r="B35" s="9" t="n">
        <v>88</v>
      </c>
      <c r="C35" s="9" t="n">
        <v>16236.713</v>
      </c>
      <c r="D35" s="44" t="n">
        <v>0.954545454545455</v>
      </c>
      <c r="E35" s="1" t="n">
        <f aca="false">B35*C35</f>
        <v>1428830.744</v>
      </c>
    </row>
    <row r="36" customFormat="false" ht="12.75" hidden="false" customHeight="false" outlineLevel="0" collapsed="false">
      <c r="A36" s="43" t="n">
        <v>1643</v>
      </c>
      <c r="B36" s="9" t="n">
        <v>94</v>
      </c>
      <c r="C36" s="9" t="n">
        <v>9070.03098039216</v>
      </c>
      <c r="D36" s="44" t="n">
        <v>0.946808510638298</v>
      </c>
      <c r="E36" s="1" t="n">
        <f aca="false">B36*C36</f>
        <v>852582.912156863</v>
      </c>
    </row>
    <row r="37" customFormat="false" ht="12.75" hidden="false" customHeight="false" outlineLevel="0" collapsed="false">
      <c r="A37" s="43" t="n">
        <v>1551</v>
      </c>
      <c r="B37" s="9" t="n">
        <v>97</v>
      </c>
      <c r="C37" s="9" t="n">
        <v>14037.4138211382</v>
      </c>
      <c r="D37" s="44" t="n">
        <v>1</v>
      </c>
      <c r="E37" s="1" t="n">
        <f aca="false">B37*C37</f>
        <v>1361629.14065041</v>
      </c>
    </row>
    <row r="38" customFormat="false" ht="12.75" hidden="false" customHeight="false" outlineLevel="0" collapsed="false">
      <c r="A38" s="43" t="n">
        <v>629</v>
      </c>
      <c r="B38" s="9" t="n">
        <v>137</v>
      </c>
      <c r="C38" s="9" t="n">
        <v>8918.68162962963</v>
      </c>
      <c r="D38" s="44" t="n">
        <v>0.598540145985402</v>
      </c>
      <c r="E38" s="1" t="n">
        <f aca="false">B38*C38</f>
        <v>1221859.38325926</v>
      </c>
    </row>
    <row r="39" customFormat="false" ht="12.75" hidden="false" customHeight="false" outlineLevel="0" collapsed="false">
      <c r="A39" s="43" t="n">
        <v>1532</v>
      </c>
      <c r="B39" s="9" t="n">
        <v>138</v>
      </c>
      <c r="C39" s="9" t="n">
        <v>10949.4625168919</v>
      </c>
      <c r="D39" s="44" t="n">
        <v>0.833333333333333</v>
      </c>
      <c r="E39" s="1" t="n">
        <f aca="false">B39*C39</f>
        <v>1511025.82733108</v>
      </c>
    </row>
    <row r="40" customFormat="false" ht="12.75" hidden="false" customHeight="false" outlineLevel="0" collapsed="false">
      <c r="A40" s="43" t="n">
        <v>1719</v>
      </c>
      <c r="B40" s="9" t="n">
        <v>140</v>
      </c>
      <c r="C40" s="9" t="n">
        <v>8863.1599815838</v>
      </c>
      <c r="D40" s="44" t="n">
        <v>0.528571428571429</v>
      </c>
      <c r="E40" s="1" t="n">
        <f aca="false">B40*C40</f>
        <v>1240842.39742173</v>
      </c>
    </row>
    <row r="41" customFormat="false" ht="12.75" hidden="false" customHeight="false" outlineLevel="0" collapsed="false">
      <c r="A41" s="43" t="n">
        <v>1807</v>
      </c>
      <c r="B41" s="9" t="n">
        <v>146</v>
      </c>
      <c r="C41" s="9" t="n">
        <v>19929.8390909091</v>
      </c>
      <c r="D41" s="44" t="n">
        <v>0.993150684931507</v>
      </c>
      <c r="E41" s="1" t="n">
        <f aca="false">B41*C41</f>
        <v>2909756.50727273</v>
      </c>
    </row>
    <row r="42" customFormat="false" ht="12.75" hidden="false" customHeight="false" outlineLevel="0" collapsed="false">
      <c r="A42" s="43" t="n">
        <v>1816</v>
      </c>
      <c r="B42" s="9" t="n">
        <v>146</v>
      </c>
      <c r="C42" s="9" t="n">
        <v>12516.0864583333</v>
      </c>
      <c r="D42" s="44" t="n">
        <v>1</v>
      </c>
      <c r="E42" s="1" t="n">
        <f aca="false">B42*C42</f>
        <v>1827348.62291666</v>
      </c>
    </row>
    <row r="43" customFormat="false" ht="12.75" hidden="false" customHeight="false" outlineLevel="0" collapsed="false">
      <c r="A43" s="43" t="n">
        <v>1550</v>
      </c>
      <c r="B43" s="9" t="n">
        <v>149</v>
      </c>
      <c r="C43" s="9" t="n">
        <v>12634.2461649783</v>
      </c>
      <c r="D43" s="44" t="n">
        <v>0.953020134228188</v>
      </c>
      <c r="E43" s="1" t="n">
        <f aca="false">B43*C43</f>
        <v>1882502.67858177</v>
      </c>
    </row>
    <row r="44" customFormat="false" ht="12.75" hidden="false" customHeight="false" outlineLevel="0" collapsed="false">
      <c r="A44" s="43" t="n">
        <v>40</v>
      </c>
      <c r="B44" s="9" t="n">
        <v>160</v>
      </c>
      <c r="C44" s="9" t="n">
        <v>14885.1349438202</v>
      </c>
      <c r="D44" s="44" t="n">
        <v>0.99375</v>
      </c>
      <c r="E44" s="1" t="n">
        <f aca="false">B44*C44</f>
        <v>2381621.59101123</v>
      </c>
    </row>
    <row r="45" customFormat="false" ht="12.75" hidden="false" customHeight="false" outlineLevel="0" collapsed="false">
      <c r="A45" s="43" t="n">
        <v>643</v>
      </c>
      <c r="B45" s="9" t="n">
        <v>179</v>
      </c>
      <c r="C45" s="9" t="n">
        <v>8863.1599815838</v>
      </c>
      <c r="D45" s="44" t="n">
        <v>0.558659217877095</v>
      </c>
      <c r="E45" s="1" t="n">
        <f aca="false">B45*C45</f>
        <v>1586505.6367035</v>
      </c>
    </row>
    <row r="46" customFormat="false" ht="12.75" hidden="false" customHeight="false" outlineLevel="0" collapsed="false">
      <c r="A46" s="43" t="n">
        <v>1014</v>
      </c>
      <c r="B46" s="9" t="n">
        <v>180</v>
      </c>
      <c r="C46" s="9" t="n">
        <v>12634.2461649783</v>
      </c>
      <c r="D46" s="44" t="n">
        <v>0.966666666666667</v>
      </c>
      <c r="E46" s="1" t="n">
        <f aca="false">B46*C46</f>
        <v>2274164.30969609</v>
      </c>
    </row>
    <row r="47" customFormat="false" ht="12.75" hidden="false" customHeight="false" outlineLevel="0" collapsed="false">
      <c r="A47" s="43" t="n">
        <v>1022</v>
      </c>
      <c r="B47" s="9" t="n">
        <v>185</v>
      </c>
      <c r="C47" s="9" t="n">
        <v>10949.4625168919</v>
      </c>
      <c r="D47" s="44" t="n">
        <v>0.827027027027027</v>
      </c>
      <c r="E47" s="1" t="n">
        <f aca="false">B47*C47</f>
        <v>2025650.565625</v>
      </c>
    </row>
    <row r="48" customFormat="false" ht="12.75" hidden="false" customHeight="false" outlineLevel="0" collapsed="false">
      <c r="A48" s="43" t="n">
        <v>49</v>
      </c>
      <c r="B48" s="9" t="n">
        <v>193</v>
      </c>
      <c r="C48" s="9" t="n">
        <v>12053.1714516129</v>
      </c>
      <c r="D48" s="44" t="n">
        <v>0.922279792746114</v>
      </c>
      <c r="E48" s="1" t="n">
        <f aca="false">B48*C48</f>
        <v>2326262.09016129</v>
      </c>
    </row>
    <row r="49" customFormat="false" ht="12.75" hidden="false" customHeight="false" outlineLevel="0" collapsed="false">
      <c r="A49" s="43" t="n">
        <v>570</v>
      </c>
      <c r="B49" s="9" t="n">
        <v>199</v>
      </c>
      <c r="C49" s="9" t="n">
        <v>9884.67464566929</v>
      </c>
      <c r="D49" s="44" t="n">
        <v>0.974874371859296</v>
      </c>
      <c r="E49" s="1" t="n">
        <f aca="false">B49*C49</f>
        <v>1967050.25448819</v>
      </c>
    </row>
    <row r="50" customFormat="false" ht="12.75" hidden="false" customHeight="false" outlineLevel="0" collapsed="false">
      <c r="A50" s="43" t="n">
        <v>33</v>
      </c>
      <c r="B50" s="9" t="n">
        <v>210</v>
      </c>
      <c r="C50" s="9" t="n">
        <v>8799.28115483319</v>
      </c>
      <c r="D50" s="44" t="n">
        <v>1</v>
      </c>
      <c r="E50" s="1" t="n">
        <f aca="false">B50*C50</f>
        <v>1847849.04251497</v>
      </c>
    </row>
    <row r="51" customFormat="false" ht="12.75" hidden="false" customHeight="false" outlineLevel="0" collapsed="false">
      <c r="A51" s="43" t="n">
        <v>39</v>
      </c>
      <c r="B51" s="9" t="n">
        <v>212</v>
      </c>
      <c r="C51" s="9" t="n">
        <v>13829.2704024768</v>
      </c>
      <c r="D51" s="44" t="n">
        <v>0.981132075471698</v>
      </c>
      <c r="E51" s="1" t="n">
        <f aca="false">B51*C51</f>
        <v>2931805.32532508</v>
      </c>
    </row>
    <row r="52" customFormat="false" ht="12.75" hidden="false" customHeight="false" outlineLevel="0" collapsed="false">
      <c r="A52" s="43" t="n">
        <v>642</v>
      </c>
      <c r="B52" s="9" t="n">
        <v>219</v>
      </c>
      <c r="C52" s="9" t="n">
        <v>8863.1599815838</v>
      </c>
      <c r="D52" s="44" t="n">
        <v>0.575342465753425</v>
      </c>
      <c r="E52" s="1" t="n">
        <f aca="false">B52*C52</f>
        <v>1941032.03596685</v>
      </c>
    </row>
    <row r="53" customFormat="false" ht="12.75" hidden="false" customHeight="false" outlineLevel="0" collapsed="false">
      <c r="A53" s="43" t="n">
        <v>1016</v>
      </c>
      <c r="B53" s="9" t="n">
        <v>232</v>
      </c>
      <c r="C53" s="9" t="n">
        <v>10711.0840711463</v>
      </c>
      <c r="D53" s="44" t="n">
        <v>0.948275862068966</v>
      </c>
      <c r="E53" s="1" t="n">
        <f aca="false">B53*C53</f>
        <v>2484971.50450594</v>
      </c>
    </row>
    <row r="54" customFormat="false" ht="12.75" hidden="false" customHeight="false" outlineLevel="0" collapsed="false">
      <c r="A54" s="43" t="n">
        <v>628</v>
      </c>
      <c r="B54" s="9" t="n">
        <v>234</v>
      </c>
      <c r="C54" s="9" t="n">
        <v>9001.14727848101</v>
      </c>
      <c r="D54" s="44" t="n">
        <v>0.709401709401709</v>
      </c>
      <c r="E54" s="1" t="n">
        <f aca="false">B54*C54</f>
        <v>2106268.46316456</v>
      </c>
    </row>
    <row r="55" customFormat="false" ht="12.75" hidden="false" customHeight="false" outlineLevel="0" collapsed="false">
      <c r="A55" s="43" t="n">
        <v>638</v>
      </c>
      <c r="B55" s="9" t="n">
        <v>250</v>
      </c>
      <c r="C55" s="9" t="n">
        <v>7485.15768292683</v>
      </c>
      <c r="D55" s="44" t="n">
        <v>0.704</v>
      </c>
      <c r="E55" s="1" t="n">
        <f aca="false">B55*C55</f>
        <v>1871289.42073171</v>
      </c>
    </row>
    <row r="56" customFormat="false" ht="12.75" hidden="false" customHeight="false" outlineLevel="0" collapsed="false">
      <c r="A56" s="43" t="n">
        <v>143</v>
      </c>
      <c r="B56" s="9" t="n">
        <v>255</v>
      </c>
      <c r="C56" s="9" t="n">
        <v>5885.1505715433</v>
      </c>
      <c r="D56" s="44" t="n">
        <v>0.513725490196078</v>
      </c>
      <c r="E56" s="1" t="n">
        <f aca="false">B56*C56</f>
        <v>1500713.39574354</v>
      </c>
    </row>
    <row r="57" customFormat="false" ht="12.75" hidden="false" customHeight="false" outlineLevel="0" collapsed="false">
      <c r="A57" s="43" t="n">
        <v>1485</v>
      </c>
      <c r="B57" s="9" t="n">
        <v>262</v>
      </c>
      <c r="C57" s="9" t="n">
        <v>11229.3421214451</v>
      </c>
      <c r="D57" s="44" t="n">
        <v>0.99236641221374</v>
      </c>
      <c r="E57" s="1" t="n">
        <f aca="false">B57*C57</f>
        <v>2942087.63581862</v>
      </c>
    </row>
    <row r="58" customFormat="false" ht="12.75" hidden="false" customHeight="false" outlineLevel="0" collapsed="false">
      <c r="A58" s="43" t="n">
        <v>32</v>
      </c>
      <c r="B58" s="9" t="n">
        <v>270</v>
      </c>
      <c r="C58" s="9" t="n">
        <v>8799.28115483319</v>
      </c>
      <c r="D58" s="44" t="n">
        <v>0.577777777777778</v>
      </c>
      <c r="E58" s="1" t="n">
        <f aca="false">B58*C58</f>
        <v>2375805.91180496</v>
      </c>
    </row>
    <row r="59" customFormat="false" ht="12.75" hidden="false" customHeight="false" outlineLevel="0" collapsed="false">
      <c r="A59" s="43" t="n">
        <v>1035</v>
      </c>
      <c r="B59" s="9" t="n">
        <v>271</v>
      </c>
      <c r="C59" s="9" t="n">
        <v>13113.5671891892</v>
      </c>
      <c r="D59" s="44" t="n">
        <v>0.992619926199262</v>
      </c>
      <c r="E59" s="1" t="n">
        <f aca="false">B59*C59</f>
        <v>3553776.70827027</v>
      </c>
    </row>
    <row r="60" customFormat="false" ht="12.75" hidden="false" customHeight="false" outlineLevel="0" collapsed="false">
      <c r="A60" s="43" t="n">
        <v>31</v>
      </c>
      <c r="B60" s="9" t="n">
        <v>272</v>
      </c>
      <c r="C60" s="9" t="n">
        <v>8799.28115483319</v>
      </c>
      <c r="D60" s="44" t="n">
        <v>0.676470588235294</v>
      </c>
      <c r="E60" s="1" t="n">
        <f aca="false">B60*C60</f>
        <v>2393404.47411463</v>
      </c>
    </row>
    <row r="61" customFormat="false" ht="12.75" hidden="false" customHeight="false" outlineLevel="0" collapsed="false">
      <c r="A61" s="43" t="n">
        <v>1023</v>
      </c>
      <c r="B61" s="9" t="n">
        <v>277</v>
      </c>
      <c r="C61" s="9" t="n">
        <v>9920.95351170568</v>
      </c>
      <c r="D61" s="44" t="n">
        <v>0.592057761732852</v>
      </c>
      <c r="E61" s="1" t="n">
        <f aca="false">B61*C61</f>
        <v>2748104.12274247</v>
      </c>
    </row>
    <row r="62" customFormat="false" ht="12.75" hidden="false" customHeight="false" outlineLevel="0" collapsed="false">
      <c r="A62" s="43" t="n">
        <v>1519</v>
      </c>
      <c r="B62" s="9" t="n">
        <v>296</v>
      </c>
      <c r="C62" s="9" t="n">
        <v>7485.15768292683</v>
      </c>
      <c r="D62" s="44" t="n">
        <v>0.567567567567568</v>
      </c>
      <c r="E62" s="1" t="n">
        <f aca="false">B62*C62</f>
        <v>2215606.67414634</v>
      </c>
    </row>
    <row r="63" customFormat="false" ht="12.75" hidden="false" customHeight="false" outlineLevel="0" collapsed="false">
      <c r="A63" s="43" t="n">
        <v>1613</v>
      </c>
      <c r="B63" s="9" t="n">
        <v>297</v>
      </c>
      <c r="C63" s="9" t="n">
        <v>11229.3421214451</v>
      </c>
      <c r="D63" s="44" t="n">
        <v>0.986531986531986</v>
      </c>
      <c r="E63" s="1" t="n">
        <f aca="false">B63*C63</f>
        <v>3335114.61006919</v>
      </c>
    </row>
    <row r="64" customFormat="false" ht="12.75" hidden="false" customHeight="false" outlineLevel="0" collapsed="false">
      <c r="A64" s="43" t="n">
        <v>538</v>
      </c>
      <c r="B64" s="9" t="n">
        <v>303</v>
      </c>
      <c r="C64" s="9" t="n">
        <v>11229.3421214451</v>
      </c>
      <c r="D64" s="44" t="n">
        <v>1</v>
      </c>
      <c r="E64" s="1" t="n">
        <f aca="false">B64*C64</f>
        <v>3402490.66279787</v>
      </c>
    </row>
    <row r="65" customFormat="false" ht="12.75" hidden="false" customHeight="false" outlineLevel="0" collapsed="false">
      <c r="A65" s="43" t="n">
        <v>579</v>
      </c>
      <c r="B65" s="9" t="n">
        <v>311</v>
      </c>
      <c r="C65" s="9" t="n">
        <v>12109.9390594059</v>
      </c>
      <c r="D65" s="44" t="n">
        <v>1</v>
      </c>
      <c r="E65" s="1" t="n">
        <f aca="false">B65*C65</f>
        <v>3766191.04747524</v>
      </c>
    </row>
    <row r="66" customFormat="false" ht="12.75" hidden="false" customHeight="false" outlineLevel="0" collapsed="false">
      <c r="A66" s="43" t="n">
        <v>48</v>
      </c>
      <c r="B66" s="9" t="n">
        <v>317</v>
      </c>
      <c r="C66" s="9" t="n">
        <v>9070.03098039216</v>
      </c>
      <c r="D66" s="44" t="n">
        <v>0.958990536277603</v>
      </c>
      <c r="E66" s="1" t="n">
        <f aca="false">B66*C66</f>
        <v>2875199.82078431</v>
      </c>
    </row>
    <row r="67" customFormat="false" ht="12.75" hidden="false" customHeight="false" outlineLevel="0" collapsed="false">
      <c r="A67" s="43" t="n">
        <v>1020</v>
      </c>
      <c r="B67" s="9" t="n">
        <v>330</v>
      </c>
      <c r="C67" s="9" t="n">
        <v>10949.4625168919</v>
      </c>
      <c r="D67" s="44" t="n">
        <v>0.815151515151515</v>
      </c>
      <c r="E67" s="1" t="n">
        <f aca="false">B67*C67</f>
        <v>3613322.63057433</v>
      </c>
    </row>
    <row r="68" customFormat="false" ht="12.75" hidden="false" customHeight="false" outlineLevel="0" collapsed="false">
      <c r="A68" s="43" t="n">
        <v>1015</v>
      </c>
      <c r="B68" s="9" t="n">
        <v>340</v>
      </c>
      <c r="C68" s="9" t="n">
        <v>12634.2461649783</v>
      </c>
      <c r="D68" s="44" t="n">
        <v>0.991176470588235</v>
      </c>
      <c r="E68" s="1" t="n">
        <f aca="false">B68*C68</f>
        <v>4295643.69609262</v>
      </c>
    </row>
    <row r="69" customFormat="false" ht="12.75" hidden="false" customHeight="false" outlineLevel="0" collapsed="false">
      <c r="A69" s="43" t="n">
        <v>539</v>
      </c>
      <c r="B69" s="9" t="n">
        <v>364</v>
      </c>
      <c r="C69" s="9" t="n">
        <v>11229.3421214451</v>
      </c>
      <c r="D69" s="44" t="n">
        <v>0.978021978021978</v>
      </c>
      <c r="E69" s="1" t="n">
        <f aca="false">B69*C69</f>
        <v>4087480.53220602</v>
      </c>
    </row>
    <row r="70" customFormat="false" ht="12.75" hidden="false" customHeight="false" outlineLevel="0" collapsed="false">
      <c r="A70" s="43" t="n">
        <v>640</v>
      </c>
      <c r="B70" s="9" t="n">
        <v>370</v>
      </c>
      <c r="C70" s="9" t="n">
        <v>8742.50162666667</v>
      </c>
      <c r="D70" s="44" t="n">
        <v>0.524324324324324</v>
      </c>
      <c r="E70" s="1" t="n">
        <f aca="false">B70*C70</f>
        <v>3234725.60186667</v>
      </c>
    </row>
    <row r="71" customFormat="false" ht="12.75" hidden="false" customHeight="false" outlineLevel="0" collapsed="false">
      <c r="A71" s="43" t="n">
        <v>36</v>
      </c>
      <c r="B71" s="9" t="n">
        <v>382</v>
      </c>
      <c r="C71" s="9" t="n">
        <v>8799.28115483319</v>
      </c>
      <c r="D71" s="44" t="n">
        <v>0.643979057591623</v>
      </c>
      <c r="E71" s="1" t="n">
        <f aca="false">B71*C71</f>
        <v>3361325.40114628</v>
      </c>
    </row>
    <row r="72" customFormat="false" ht="12.75" hidden="false" customHeight="false" outlineLevel="0" collapsed="false">
      <c r="A72" s="43" t="n">
        <v>639</v>
      </c>
      <c r="B72" s="9" t="n">
        <v>386</v>
      </c>
      <c r="C72" s="9" t="n">
        <v>7485.15768292683</v>
      </c>
      <c r="D72" s="44" t="n">
        <v>0.582901554404145</v>
      </c>
      <c r="E72" s="1" t="n">
        <f aca="false">B72*C72</f>
        <v>2889270.86560976</v>
      </c>
    </row>
    <row r="73" customFormat="false" ht="12.75" hidden="false" customHeight="false" outlineLevel="0" collapsed="false">
      <c r="A73" s="43" t="n">
        <v>37</v>
      </c>
      <c r="B73" s="9" t="n">
        <v>521</v>
      </c>
      <c r="C73" s="9" t="n">
        <v>8825.94789690722</v>
      </c>
      <c r="D73" s="44" t="n">
        <v>0.619961612284069</v>
      </c>
      <c r="E73" s="1" t="n">
        <f aca="false">B73*C73</f>
        <v>4598318.85428866</v>
      </c>
    </row>
    <row r="74" customFormat="false" ht="12.75" hidden="false" customHeight="false" outlineLevel="0" collapsed="false">
      <c r="A74" s="43" t="n">
        <v>543</v>
      </c>
      <c r="B74" s="9" t="n">
        <v>602</v>
      </c>
      <c r="C74" s="9" t="n">
        <v>8701.70540447504</v>
      </c>
      <c r="D74" s="44" t="n">
        <v>0.976744186046512</v>
      </c>
      <c r="E74" s="1" t="n">
        <f aca="false">B74*C74</f>
        <v>5238426.65349397</v>
      </c>
    </row>
    <row r="75" customFormat="false" ht="12.75" hidden="false" customHeight="false" outlineLevel="0" collapsed="false">
      <c r="B75" s="1" t="n">
        <f aca="false">SUM(B2:B74)</f>
        <v>11568</v>
      </c>
      <c r="E75" s="1" t="n">
        <f aca="false">SUM(E2:E74)</f>
        <v>123535511.175974</v>
      </c>
    </row>
    <row r="76" customFormat="false" ht="12.75" hidden="false" customHeight="false" outlineLevel="0" collapsed="false">
      <c r="E76" s="1" t="n">
        <f aca="false">E75*1.045</f>
        <v>129094609.178893</v>
      </c>
    </row>
    <row r="77" customFormat="false" ht="12.75" hidden="false" customHeight="false" outlineLevel="0" collapsed="false">
      <c r="E77" s="1" t="n">
        <f aca="false">E76*1.045</f>
        <v>134903866.591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6" min="5" style="1" width="9.28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1" t="s">
        <v>96</v>
      </c>
      <c r="H2" s="1" t="s">
        <v>97</v>
      </c>
    </row>
    <row r="3" customFormat="false" ht="12.75" hidden="false" customHeight="false" outlineLevel="0" collapsed="false">
      <c r="A3" s="45" t="s">
        <v>98</v>
      </c>
      <c r="B3" s="45"/>
      <c r="C3" s="45"/>
      <c r="D3" s="45"/>
      <c r="E3" s="45"/>
      <c r="F3" s="45"/>
      <c r="I3" s="1" t="s">
        <v>99</v>
      </c>
    </row>
    <row r="4" customFormat="false" ht="13.5" hidden="false" customHeight="false" outlineLevel="0" collapsed="false">
      <c r="A4" s="1" t="s">
        <v>100</v>
      </c>
      <c r="H4" s="1" t="s">
        <v>101</v>
      </c>
    </row>
    <row r="5" customFormat="false" ht="13.5" hidden="false" customHeight="false" outlineLevel="0" collapsed="false">
      <c r="H5" s="46" t="s">
        <v>102</v>
      </c>
    </row>
    <row r="6" customFormat="false" ht="12.75" hidden="false" customHeight="false" outlineLevel="0" collapsed="false">
      <c r="A6" s="47" t="s">
        <v>103</v>
      </c>
      <c r="H6" s="48"/>
      <c r="I6" s="49"/>
      <c r="J6" s="49"/>
      <c r="K6" s="49"/>
      <c r="L6" s="50"/>
    </row>
    <row r="7" customFormat="false" ht="12.75" hidden="false" customHeight="false" outlineLevel="0" collapsed="false">
      <c r="C7" s="51" t="s">
        <v>104</v>
      </c>
      <c r="D7" s="51" t="s">
        <v>105</v>
      </c>
      <c r="E7" s="51" t="s">
        <v>106</v>
      </c>
      <c r="F7" s="51" t="s">
        <v>107</v>
      </c>
      <c r="H7" s="52" t="s">
        <v>104</v>
      </c>
      <c r="I7" s="51" t="s">
        <v>105</v>
      </c>
      <c r="J7" s="51" t="s">
        <v>106</v>
      </c>
      <c r="K7" s="51" t="s">
        <v>107</v>
      </c>
      <c r="L7" s="53"/>
    </row>
    <row r="8" customFormat="false" ht="12.75" hidden="false" customHeight="false" outlineLevel="0" collapsed="false">
      <c r="A8" s="1" t="s">
        <v>108</v>
      </c>
      <c r="C8" s="54" t="s">
        <v>109</v>
      </c>
      <c r="D8" s="54" t="s">
        <v>110</v>
      </c>
      <c r="E8" s="54" t="s">
        <v>111</v>
      </c>
      <c r="F8" s="54" t="s">
        <v>112</v>
      </c>
      <c r="H8" s="48"/>
      <c r="L8" s="53"/>
    </row>
    <row r="9" customFormat="false" ht="12.75" hidden="false" customHeight="false" outlineLevel="0" collapsed="false">
      <c r="A9" s="1" t="s">
        <v>113</v>
      </c>
      <c r="C9" s="1" t="n">
        <f aca="false">+VSEL!B5</f>
        <v>20</v>
      </c>
      <c r="D9" s="1" t="n">
        <v>90</v>
      </c>
      <c r="E9" s="1" t="n">
        <v>238</v>
      </c>
      <c r="F9" s="1" t="n">
        <v>404</v>
      </c>
      <c r="H9" s="48"/>
      <c r="L9" s="53"/>
    </row>
    <row r="10" customFormat="false" ht="12.75" hidden="false" customHeight="false" outlineLevel="0" collapsed="false">
      <c r="A10" s="1" t="s">
        <v>114</v>
      </c>
      <c r="C10" s="1" t="n">
        <v>171</v>
      </c>
      <c r="D10" s="1" t="n">
        <v>99</v>
      </c>
      <c r="E10" s="1" t="n">
        <v>106</v>
      </c>
      <c r="F10" s="55" t="n">
        <v>80</v>
      </c>
      <c r="G10" s="1" t="n">
        <f aca="false">SUM(C10:F10)</f>
        <v>456</v>
      </c>
      <c r="H10" s="48" t="n">
        <v>168</v>
      </c>
      <c r="I10" s="1" t="n">
        <v>87</v>
      </c>
      <c r="J10" s="1" t="n">
        <v>76</v>
      </c>
      <c r="K10" s="1" t="n">
        <v>92</v>
      </c>
      <c r="L10" s="53" t="n">
        <f aca="false">SUM(H10:K10)</f>
        <v>423</v>
      </c>
    </row>
    <row r="11" customFormat="false" ht="12.75" hidden="false" customHeight="false" outlineLevel="0" collapsed="false">
      <c r="A11" s="1" t="s">
        <v>115</v>
      </c>
      <c r="C11" s="1" t="n">
        <f aca="false">SUM(VSEL!M2:M160)</f>
        <v>3196</v>
      </c>
      <c r="D11" s="1" t="n">
        <f aca="false">SUM(SEL!M2:M87)</f>
        <v>7816</v>
      </c>
      <c r="E11" s="1" t="n">
        <f aca="false">SUM(MEL!M2:M90)</f>
        <v>20618</v>
      </c>
      <c r="F11" s="1" t="n">
        <f aca="false">SUM(LEL!M2:M81)</f>
        <v>32561</v>
      </c>
      <c r="G11" s="1" t="n">
        <f aca="false">SUM(C11:F11)</f>
        <v>64191</v>
      </c>
      <c r="H11" s="48" t="n">
        <v>3485</v>
      </c>
      <c r="I11" s="1" t="n">
        <v>7651</v>
      </c>
      <c r="J11" s="1" t="n">
        <v>17595</v>
      </c>
      <c r="K11" s="1" t="n">
        <v>41966</v>
      </c>
      <c r="L11" s="53" t="n">
        <f aca="false">SUM(H11:K11)</f>
        <v>70697</v>
      </c>
    </row>
    <row r="12" customFormat="false" ht="12.75" hidden="false" customHeight="false" outlineLevel="0" collapsed="false">
      <c r="H12" s="48"/>
      <c r="L12" s="53"/>
    </row>
    <row r="13" customFormat="false" ht="12.75" hidden="false" customHeight="false" outlineLevel="0" collapsed="false">
      <c r="A13" s="1" t="s">
        <v>35</v>
      </c>
      <c r="H13" s="48"/>
      <c r="L13" s="53"/>
    </row>
    <row r="14" customFormat="false" ht="12.75" hidden="false" customHeight="false" outlineLevel="0" collapsed="false">
      <c r="A14" s="1" t="s">
        <v>37</v>
      </c>
      <c r="C14" s="1" t="n">
        <v>250</v>
      </c>
      <c r="D14" s="1" t="n">
        <v>250</v>
      </c>
      <c r="E14" s="1" t="n">
        <f aca="false">+D14</f>
        <v>250</v>
      </c>
      <c r="F14" s="1" t="n">
        <v>250</v>
      </c>
      <c r="H14" s="48"/>
      <c r="L14" s="53"/>
    </row>
    <row r="15" customFormat="false" ht="12.75" hidden="false" customHeight="false" outlineLevel="0" collapsed="false">
      <c r="A15" s="1" t="s">
        <v>38</v>
      </c>
      <c r="C15" s="1" t="n">
        <v>100</v>
      </c>
      <c r="D15" s="1" t="n">
        <v>100</v>
      </c>
      <c r="E15" s="1" t="n">
        <f aca="false">+D15</f>
        <v>100</v>
      </c>
      <c r="F15" s="1" t="n">
        <v>100</v>
      </c>
      <c r="H15" s="48"/>
      <c r="L15" s="53"/>
    </row>
    <row r="16" customFormat="false" ht="12.75" hidden="false" customHeight="false" outlineLevel="0" collapsed="false">
      <c r="A16" s="1" t="s">
        <v>39</v>
      </c>
      <c r="C16" s="1" t="n">
        <v>500</v>
      </c>
      <c r="D16" s="1" t="n">
        <v>300</v>
      </c>
      <c r="E16" s="1" t="n">
        <f aca="false">+D16</f>
        <v>300</v>
      </c>
      <c r="F16" s="1" t="n">
        <v>300</v>
      </c>
      <c r="H16" s="48"/>
      <c r="L16" s="53"/>
    </row>
    <row r="17" customFormat="false" ht="12.75" hidden="false" customHeight="false" outlineLevel="0" collapsed="false">
      <c r="A17" s="1" t="s">
        <v>40</v>
      </c>
      <c r="C17" s="1" t="n">
        <v>50</v>
      </c>
      <c r="D17" s="1" t="n">
        <v>50</v>
      </c>
      <c r="E17" s="1" t="n">
        <f aca="false">+D17</f>
        <v>50</v>
      </c>
      <c r="F17" s="1" t="n">
        <v>50</v>
      </c>
      <c r="H17" s="48"/>
      <c r="L17" s="53"/>
    </row>
    <row r="18" customFormat="false" ht="12.75" hidden="false" customHeight="false" outlineLevel="0" collapsed="false">
      <c r="A18" s="1" t="s">
        <v>41</v>
      </c>
      <c r="C18" s="1" t="n">
        <v>75</v>
      </c>
      <c r="D18" s="1" t="n">
        <v>50</v>
      </c>
      <c r="E18" s="1" t="n">
        <f aca="false">+D18</f>
        <v>50</v>
      </c>
      <c r="F18" s="1" t="n">
        <v>50</v>
      </c>
      <c r="H18" s="48"/>
      <c r="L18" s="53"/>
    </row>
    <row r="19" customFormat="false" ht="12.75" hidden="false" customHeight="false" outlineLevel="0" collapsed="false">
      <c r="A19" s="1" t="s">
        <v>42</v>
      </c>
      <c r="C19" s="56" t="n">
        <v>25</v>
      </c>
      <c r="D19" s="56" t="n">
        <v>25</v>
      </c>
      <c r="E19" s="56" t="n">
        <f aca="false">+D19</f>
        <v>25</v>
      </c>
      <c r="F19" s="56" t="n">
        <v>25</v>
      </c>
      <c r="H19" s="48"/>
      <c r="L19" s="53"/>
    </row>
    <row r="20" customFormat="false" ht="12.75" hidden="false" customHeight="false" outlineLevel="0" collapsed="false">
      <c r="C20" s="1" t="n">
        <f aca="false">SUM(C14:C19)</f>
        <v>1000</v>
      </c>
      <c r="D20" s="1" t="n">
        <f aca="false">SUM(D14:D19)</f>
        <v>775</v>
      </c>
      <c r="E20" s="1" t="n">
        <f aca="false">SUM(E14:E19)</f>
        <v>775</v>
      </c>
      <c r="F20" s="1" t="n">
        <f aca="false">SUM(F14:F19)</f>
        <v>775</v>
      </c>
      <c r="H20" s="48"/>
      <c r="L20" s="53"/>
    </row>
    <row r="21" customFormat="false" ht="12.75" hidden="false" customHeight="false" outlineLevel="0" collapsed="false">
      <c r="H21" s="48"/>
      <c r="L21" s="53"/>
    </row>
    <row r="22" customFormat="false" ht="12.75" hidden="false" customHeight="false" outlineLevel="0" collapsed="false">
      <c r="A22" s="57" t="s">
        <v>116</v>
      </c>
      <c r="C22" s="51" t="s">
        <v>104</v>
      </c>
      <c r="D22" s="51" t="s">
        <v>105</v>
      </c>
      <c r="E22" s="51" t="s">
        <v>106</v>
      </c>
      <c r="F22" s="51" t="s">
        <v>107</v>
      </c>
      <c r="H22" s="51" t="s">
        <v>104</v>
      </c>
      <c r="I22" s="51" t="s">
        <v>105</v>
      </c>
      <c r="J22" s="51" t="s">
        <v>106</v>
      </c>
      <c r="K22" s="51" t="s">
        <v>107</v>
      </c>
      <c r="L22" s="53"/>
    </row>
    <row r="23" customFormat="false" ht="12.75" hidden="false" customHeight="false" outlineLevel="0" collapsed="false">
      <c r="A23" s="1" t="s">
        <v>108</v>
      </c>
      <c r="C23" s="54" t="s">
        <v>109</v>
      </c>
      <c r="D23" s="54" t="s">
        <v>117</v>
      </c>
      <c r="E23" s="54" t="s">
        <v>118</v>
      </c>
      <c r="F23" s="54" t="s">
        <v>119</v>
      </c>
      <c r="H23" s="48"/>
      <c r="L23" s="53"/>
    </row>
    <row r="24" customFormat="false" ht="12.75" hidden="false" customHeight="false" outlineLevel="0" collapsed="false">
      <c r="A24" s="1" t="s">
        <v>113</v>
      </c>
      <c r="C24" s="1" t="n">
        <v>23</v>
      </c>
      <c r="D24" s="1" t="n">
        <v>70</v>
      </c>
      <c r="E24" s="1" t="n">
        <v>154</v>
      </c>
      <c r="F24" s="1" t="n">
        <v>503</v>
      </c>
      <c r="H24" s="48"/>
      <c r="L24" s="53"/>
    </row>
    <row r="25" customFormat="false" ht="12.75" hidden="false" customHeight="false" outlineLevel="0" collapsed="false">
      <c r="A25" s="1" t="s">
        <v>114</v>
      </c>
      <c r="C25" s="1" t="n">
        <v>109</v>
      </c>
      <c r="D25" s="1" t="n">
        <v>46</v>
      </c>
      <c r="E25" s="1" t="n">
        <v>29</v>
      </c>
      <c r="F25" s="1" t="n">
        <v>35</v>
      </c>
      <c r="G25" s="1" t="n">
        <f aca="false">SUM(C25:F25)</f>
        <v>219</v>
      </c>
      <c r="H25" s="48" t="n">
        <v>113</v>
      </c>
      <c r="I25" s="1" t="n">
        <v>40</v>
      </c>
      <c r="J25" s="1" t="n">
        <v>21</v>
      </c>
      <c r="K25" s="1" t="n">
        <v>9</v>
      </c>
      <c r="L25" s="53" t="n">
        <f aca="false">SUM(H25:K25)</f>
        <v>183</v>
      </c>
    </row>
    <row r="26" customFormat="false" ht="12.75" hidden="false" customHeight="false" outlineLevel="0" collapsed="false">
      <c r="A26" s="1" t="s">
        <v>120</v>
      </c>
      <c r="C26" s="1" t="n">
        <f aca="false">SUM(VSMS!M2:M108)</f>
        <v>2536</v>
      </c>
      <c r="D26" s="1" t="n">
        <f aca="false">SUM(SMS!M2:M36)</f>
        <v>2513</v>
      </c>
      <c r="E26" s="1" t="n">
        <f aca="false">SUM(MMS!M2:M27)</f>
        <v>4066</v>
      </c>
      <c r="F26" s="1" t="n">
        <f aca="false">SUM(LMS!M2:M35)</f>
        <v>17570</v>
      </c>
      <c r="G26" s="1" t="n">
        <f aca="false">SUM(C26:F26)</f>
        <v>26685</v>
      </c>
      <c r="H26" s="48" t="n">
        <v>2637</v>
      </c>
      <c r="I26" s="1" t="n">
        <v>2869</v>
      </c>
      <c r="J26" s="1" t="n">
        <v>3139</v>
      </c>
      <c r="K26" s="1" t="n">
        <v>4061</v>
      </c>
      <c r="L26" s="53" t="n">
        <f aca="false">SUM(H26:K26)</f>
        <v>12706</v>
      </c>
    </row>
    <row r="27" customFormat="false" ht="12.75" hidden="false" customHeight="false" outlineLevel="0" collapsed="false">
      <c r="H27" s="48"/>
      <c r="L27" s="53"/>
    </row>
    <row r="28" customFormat="false" ht="12.75" hidden="false" customHeight="false" outlineLevel="0" collapsed="false">
      <c r="A28" s="1" t="s">
        <v>35</v>
      </c>
      <c r="C28" s="55"/>
      <c r="H28" s="48"/>
      <c r="L28" s="53"/>
    </row>
    <row r="29" customFormat="false" ht="12.75" hidden="false" customHeight="false" outlineLevel="0" collapsed="false">
      <c r="A29" s="1" t="s">
        <v>37</v>
      </c>
      <c r="C29" s="1" t="n">
        <v>250</v>
      </c>
      <c r="D29" s="1" t="n">
        <v>350</v>
      </c>
      <c r="E29" s="1" t="n">
        <v>350</v>
      </c>
      <c r="F29" s="1" t="n">
        <v>350</v>
      </c>
      <c r="H29" s="48"/>
      <c r="L29" s="53"/>
    </row>
    <row r="30" customFormat="false" ht="12.75" hidden="false" customHeight="false" outlineLevel="0" collapsed="false">
      <c r="A30" s="1" t="s">
        <v>38</v>
      </c>
      <c r="C30" s="1" t="n">
        <v>100</v>
      </c>
      <c r="D30" s="1" t="n">
        <v>150</v>
      </c>
      <c r="E30" s="1" t="n">
        <v>150</v>
      </c>
      <c r="F30" s="1" t="n">
        <v>150</v>
      </c>
      <c r="H30" s="48"/>
      <c r="L30" s="53"/>
    </row>
    <row r="31" customFormat="false" ht="12.75" hidden="false" customHeight="false" outlineLevel="0" collapsed="false">
      <c r="A31" s="1" t="s">
        <v>39</v>
      </c>
      <c r="C31" s="1" t="n">
        <v>500</v>
      </c>
      <c r="D31" s="1" t="n">
        <v>400</v>
      </c>
      <c r="E31" s="1" t="n">
        <v>400</v>
      </c>
      <c r="F31" s="1" t="n">
        <v>400</v>
      </c>
      <c r="H31" s="48"/>
      <c r="L31" s="53"/>
    </row>
    <row r="32" customFormat="false" ht="12.75" hidden="false" customHeight="false" outlineLevel="0" collapsed="false">
      <c r="A32" s="1" t="s">
        <v>40</v>
      </c>
      <c r="C32" s="1" t="n">
        <v>50</v>
      </c>
      <c r="D32" s="1" t="n">
        <v>50</v>
      </c>
      <c r="E32" s="1" t="n">
        <v>50</v>
      </c>
      <c r="F32" s="1" t="n">
        <v>50</v>
      </c>
      <c r="H32" s="48"/>
      <c r="L32" s="53"/>
    </row>
    <row r="33" customFormat="false" ht="12.75" hidden="false" customHeight="false" outlineLevel="0" collapsed="false">
      <c r="A33" s="1" t="s">
        <v>41</v>
      </c>
      <c r="C33" s="1" t="n">
        <v>75</v>
      </c>
      <c r="D33" s="1" t="n">
        <v>275</v>
      </c>
      <c r="E33" s="1" t="n">
        <v>275</v>
      </c>
      <c r="F33" s="1" t="n">
        <v>275</v>
      </c>
      <c r="H33" s="48"/>
      <c r="L33" s="53"/>
    </row>
    <row r="34" customFormat="false" ht="12.75" hidden="false" customHeight="false" outlineLevel="0" collapsed="false">
      <c r="A34" s="1" t="s">
        <v>42</v>
      </c>
      <c r="C34" s="56" t="n">
        <v>25</v>
      </c>
      <c r="D34" s="56" t="n">
        <v>25</v>
      </c>
      <c r="E34" s="56" t="n">
        <v>25</v>
      </c>
      <c r="F34" s="56" t="n">
        <v>100</v>
      </c>
      <c r="H34" s="48"/>
      <c r="L34" s="53"/>
    </row>
    <row r="35" customFormat="false" ht="12.75" hidden="false" customHeight="false" outlineLevel="0" collapsed="false">
      <c r="C35" s="1" t="n">
        <f aca="false">SUM(C29:C34)</f>
        <v>1000</v>
      </c>
      <c r="D35" s="1" t="n">
        <f aca="false">SUM(D29:D34)</f>
        <v>1250</v>
      </c>
      <c r="E35" s="1" t="n">
        <f aca="false">SUM(E29:E34)</f>
        <v>1250</v>
      </c>
      <c r="F35" s="1" t="n">
        <f aca="false">SUM(F29:F34)</f>
        <v>1325</v>
      </c>
      <c r="H35" s="48"/>
      <c r="L35" s="53"/>
    </row>
    <row r="36" customFormat="false" ht="12.75" hidden="false" customHeight="false" outlineLevel="0" collapsed="false">
      <c r="H36" s="48"/>
      <c r="L36" s="53"/>
    </row>
    <row r="37" customFormat="false" ht="12.75" hidden="false" customHeight="false" outlineLevel="0" collapsed="false">
      <c r="A37" s="57" t="s">
        <v>121</v>
      </c>
      <c r="C37" s="51" t="s">
        <v>104</v>
      </c>
      <c r="D37" s="51" t="s">
        <v>105</v>
      </c>
      <c r="E37" s="51" t="s">
        <v>106</v>
      </c>
      <c r="F37" s="51" t="s">
        <v>107</v>
      </c>
      <c r="H37" s="51" t="s">
        <v>104</v>
      </c>
      <c r="I37" s="51" t="s">
        <v>105</v>
      </c>
      <c r="J37" s="51" t="s">
        <v>106</v>
      </c>
      <c r="K37" s="51" t="s">
        <v>107</v>
      </c>
      <c r="L37" s="53"/>
    </row>
    <row r="38" customFormat="false" ht="12.75" hidden="false" customHeight="false" outlineLevel="0" collapsed="false">
      <c r="A38" s="1" t="s">
        <v>108</v>
      </c>
      <c r="C38" s="54" t="s">
        <v>109</v>
      </c>
      <c r="D38" s="54" t="s">
        <v>110</v>
      </c>
      <c r="E38" s="54" t="s">
        <v>122</v>
      </c>
      <c r="F38" s="54" t="s">
        <v>123</v>
      </c>
      <c r="H38" s="48"/>
      <c r="L38" s="53"/>
    </row>
    <row r="39" customFormat="false" ht="12.75" hidden="false" customHeight="false" outlineLevel="0" collapsed="false">
      <c r="A39" s="1" t="s">
        <v>113</v>
      </c>
      <c r="C39" s="1" t="n">
        <v>34</v>
      </c>
      <c r="D39" s="1" t="n">
        <v>93</v>
      </c>
      <c r="E39" s="1" t="n">
        <v>240</v>
      </c>
      <c r="F39" s="1" t="n">
        <v>998</v>
      </c>
      <c r="H39" s="48"/>
      <c r="L39" s="53"/>
    </row>
    <row r="40" customFormat="false" ht="12.75" hidden="false" customHeight="false" outlineLevel="0" collapsed="false">
      <c r="A40" s="1" t="s">
        <v>114</v>
      </c>
      <c r="C40" s="1" t="n">
        <v>46</v>
      </c>
      <c r="D40" s="1" t="n">
        <v>58</v>
      </c>
      <c r="E40" s="1" t="n">
        <v>36</v>
      </c>
      <c r="F40" s="1" t="n">
        <v>32</v>
      </c>
      <c r="G40" s="1" t="n">
        <f aca="false">SUM(C40:F40)</f>
        <v>172</v>
      </c>
      <c r="H40" s="48" t="n">
        <v>45</v>
      </c>
      <c r="I40" s="1" t="n">
        <v>63</v>
      </c>
      <c r="J40" s="1" t="n">
        <v>35</v>
      </c>
      <c r="K40" s="1" t="n">
        <v>32</v>
      </c>
      <c r="L40" s="53" t="n">
        <f aca="false">SUM(H40:K40)</f>
        <v>175</v>
      </c>
    </row>
    <row r="41" customFormat="false" ht="13.5" hidden="false" customHeight="false" outlineLevel="0" collapsed="false">
      <c r="A41" s="1" t="s">
        <v>124</v>
      </c>
      <c r="C41" s="1" t="n">
        <f aca="false">SUM(VSHS!M2:M43)</f>
        <v>1309</v>
      </c>
      <c r="D41" s="1" t="n">
        <f aca="false">SUM(SHS!M2:M54)</f>
        <v>4715</v>
      </c>
      <c r="E41" s="1" t="n">
        <f aca="false">SUM(MHS!M2:M30)</f>
        <v>6984</v>
      </c>
      <c r="F41" s="1" t="n">
        <f aca="false">SUM(LHS!M2:M31)</f>
        <v>31028</v>
      </c>
      <c r="G41" s="1" t="n">
        <f aca="false">SUM(C41:F41)</f>
        <v>44036</v>
      </c>
      <c r="H41" s="58" t="n">
        <v>1380</v>
      </c>
      <c r="I41" s="59" t="n">
        <v>5669</v>
      </c>
      <c r="J41" s="59" t="n">
        <v>8395</v>
      </c>
      <c r="K41" s="59" t="n">
        <v>32151</v>
      </c>
      <c r="L41" s="60" t="n">
        <f aca="false">SUM(H41:K41)</f>
        <v>47595</v>
      </c>
    </row>
    <row r="43" customFormat="false" ht="12.75" hidden="false" customHeight="false" outlineLevel="0" collapsed="false">
      <c r="A43" s="1" t="s">
        <v>35</v>
      </c>
    </row>
    <row r="44" customFormat="false" ht="12.75" hidden="false" customHeight="false" outlineLevel="0" collapsed="false">
      <c r="A44" s="1" t="s">
        <v>37</v>
      </c>
      <c r="C44" s="1" t="n">
        <v>400</v>
      </c>
      <c r="D44" s="1" t="n">
        <v>400</v>
      </c>
      <c r="E44" s="1" t="n">
        <v>400</v>
      </c>
      <c r="F44" s="1" t="n">
        <v>350</v>
      </c>
    </row>
    <row r="45" customFormat="false" ht="12.75" hidden="false" customHeight="false" outlineLevel="0" collapsed="false">
      <c r="A45" s="1" t="s">
        <v>38</v>
      </c>
      <c r="C45" s="1" t="n">
        <v>300</v>
      </c>
      <c r="D45" s="1" t="n">
        <v>300</v>
      </c>
      <c r="E45" s="1" t="n">
        <v>300</v>
      </c>
      <c r="F45" s="1" t="n">
        <v>200</v>
      </c>
    </row>
    <row r="46" customFormat="false" ht="12.75" hidden="false" customHeight="false" outlineLevel="0" collapsed="false">
      <c r="A46" s="1" t="s">
        <v>39</v>
      </c>
      <c r="C46" s="1" t="n">
        <v>500</v>
      </c>
      <c r="D46" s="1" t="n">
        <v>500</v>
      </c>
      <c r="E46" s="1" t="n">
        <v>400</v>
      </c>
      <c r="F46" s="1" t="n">
        <v>400</v>
      </c>
    </row>
    <row r="47" customFormat="false" ht="12.75" hidden="false" customHeight="false" outlineLevel="0" collapsed="false">
      <c r="A47" s="1" t="s">
        <v>40</v>
      </c>
      <c r="C47" s="1" t="n">
        <v>80</v>
      </c>
      <c r="D47" s="1" t="n">
        <v>80</v>
      </c>
      <c r="E47" s="1" t="n">
        <v>80</v>
      </c>
      <c r="F47" s="1" t="n">
        <v>80</v>
      </c>
    </row>
    <row r="48" customFormat="false" ht="12.75" hidden="false" customHeight="false" outlineLevel="0" collapsed="false">
      <c r="A48" s="1" t="s">
        <v>41</v>
      </c>
      <c r="C48" s="1" t="n">
        <v>700</v>
      </c>
      <c r="D48" s="1" t="n">
        <v>700</v>
      </c>
      <c r="E48" s="1" t="n">
        <v>700</v>
      </c>
      <c r="F48" s="1" t="n">
        <v>500</v>
      </c>
    </row>
    <row r="49" customFormat="false" ht="12.75" hidden="false" customHeight="false" outlineLevel="0" collapsed="false">
      <c r="A49" s="1" t="s">
        <v>42</v>
      </c>
      <c r="C49" s="56" t="n">
        <v>50</v>
      </c>
      <c r="D49" s="56" t="n">
        <v>50</v>
      </c>
      <c r="E49" s="56" t="n">
        <v>50</v>
      </c>
      <c r="F49" s="56" t="n">
        <v>100</v>
      </c>
    </row>
    <row r="50" customFormat="false" ht="12.75" hidden="false" customHeight="false" outlineLevel="0" collapsed="false">
      <c r="C50" s="1" t="n">
        <f aca="false">SUM(C44:C49)</f>
        <v>2030</v>
      </c>
      <c r="D50" s="1" t="n">
        <f aca="false">SUM(D44:D49)</f>
        <v>2030</v>
      </c>
      <c r="E50" s="1" t="n">
        <f aca="false">SUM(E44:E49)</f>
        <v>1930</v>
      </c>
      <c r="F50" s="1" t="n">
        <f aca="false">SUM(F44:F49)</f>
        <v>1630</v>
      </c>
    </row>
    <row r="52" customFormat="false" ht="12.75" hidden="false" customHeight="false" outlineLevel="0" collapsed="false">
      <c r="A52" s="1" t="s">
        <v>125</v>
      </c>
      <c r="C52" s="1" t="n">
        <f aca="false">+C40+C25+C10</f>
        <v>326</v>
      </c>
      <c r="D52" s="1" t="n">
        <f aca="false">+D40+D25+D10</f>
        <v>203</v>
      </c>
      <c r="E52" s="1" t="n">
        <f aca="false">+E40+E25+E10</f>
        <v>171</v>
      </c>
      <c r="F52" s="1" t="n">
        <f aca="false">+F40+F25+F10</f>
        <v>147</v>
      </c>
      <c r="G52" s="1" t="n">
        <f aca="false">SUM(C52:F52)</f>
        <v>847</v>
      </c>
      <c r="H52" s="1" t="n">
        <f aca="false">+H40+H25+H10</f>
        <v>326</v>
      </c>
      <c r="I52" s="1" t="n">
        <f aca="false">+I40+I25+I10</f>
        <v>190</v>
      </c>
      <c r="J52" s="1" t="n">
        <f aca="false">+J40+J25+J10</f>
        <v>132</v>
      </c>
      <c r="K52" s="1" t="n">
        <f aca="false">+K40+K25+K10</f>
        <v>133</v>
      </c>
      <c r="L52" s="1" t="n">
        <f aca="false">SUM(H52:K52)</f>
        <v>781</v>
      </c>
    </row>
    <row r="53" customFormat="false" ht="12.75" hidden="false" customHeight="false" outlineLevel="0" collapsed="false">
      <c r="A53" s="1" t="s">
        <v>126</v>
      </c>
      <c r="C53" s="1" t="n">
        <f aca="false">+C41+C26+C11</f>
        <v>7041</v>
      </c>
      <c r="D53" s="1" t="n">
        <f aca="false">+D41+D26+D11</f>
        <v>15044</v>
      </c>
      <c r="E53" s="1" t="n">
        <f aca="false">+E41+E26+E11</f>
        <v>31668</v>
      </c>
      <c r="F53" s="1" t="n">
        <f aca="false">+F41+F26+F11</f>
        <v>81159</v>
      </c>
      <c r="G53" s="1" t="n">
        <f aca="false">SUM(C53:F53)</f>
        <v>134912</v>
      </c>
      <c r="H53" s="1" t="n">
        <f aca="false">+H41+H26+H11</f>
        <v>7502</v>
      </c>
      <c r="I53" s="1" t="n">
        <f aca="false">+I41+I26+I11</f>
        <v>16189</v>
      </c>
      <c r="J53" s="1" t="n">
        <f aca="false">+J41+J26+J11</f>
        <v>29129</v>
      </c>
      <c r="K53" s="1" t="n">
        <f aca="false">+K41+K26+K11</f>
        <v>78178</v>
      </c>
      <c r="L53" s="1" t="n">
        <f aca="false">SUM(H53:K53)</f>
        <v>130998</v>
      </c>
    </row>
    <row r="54" customFormat="false" ht="12.75" hidden="false" customHeight="false" outlineLevel="0" collapsed="false">
      <c r="A54" s="1" t="s">
        <v>127</v>
      </c>
      <c r="G54" s="1" t="n">
        <f aca="false">SUM('Am Ind Schools'!B2:B74)</f>
        <v>11568</v>
      </c>
    </row>
    <row r="55" customFormat="false" ht="12.75" hidden="false" customHeight="false" outlineLevel="0" collapsed="false">
      <c r="G55" s="1" t="n">
        <f aca="false">+G54+G53</f>
        <v>146480</v>
      </c>
    </row>
    <row r="56" customFormat="false" ht="12.75" hidden="false" customHeight="false" outlineLevel="0" collapsed="false">
      <c r="A56" s="1" t="s">
        <v>128</v>
      </c>
    </row>
  </sheetData>
  <mergeCells count="1">
    <mergeCell ref="A3:F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43.99"/>
    <col collapsed="false" customWidth="true" hidden="false" outlineLevel="0" max="7" min="4" style="0" width="12.28"/>
    <col collapsed="false" customWidth="true" hidden="false" outlineLevel="0" max="8" min="8" style="0" width="16.56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61" t="s">
        <v>129</v>
      </c>
      <c r="B1" s="61"/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2" t="s">
        <v>130</v>
      </c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 t="s">
        <v>103</v>
      </c>
      <c r="B3" s="64" t="s">
        <v>131</v>
      </c>
      <c r="C3" s="65"/>
      <c r="D3" s="66" t="s">
        <v>104</v>
      </c>
      <c r="E3" s="66" t="s">
        <v>105</v>
      </c>
      <c r="F3" s="66" t="s">
        <v>106</v>
      </c>
      <c r="G3" s="66" t="s">
        <v>107</v>
      </c>
      <c r="H3" s="67" t="s">
        <v>132</v>
      </c>
    </row>
    <row r="4" customFormat="false" ht="12.75" hidden="false" customHeight="false" outlineLevel="0" collapsed="false">
      <c r="A4" s="68"/>
      <c r="B4" s="69" t="s">
        <v>133</v>
      </c>
      <c r="C4" s="69" t="s">
        <v>134</v>
      </c>
      <c r="D4" s="1" t="n">
        <f aca="false">(SUM(VSEL!D11:D19)+SUM(VSEL!D36))/VSEL!B5</f>
        <v>6682.08875777451</v>
      </c>
      <c r="E4" s="1" t="n">
        <f aca="false">(SUM(SEL!D11:D19)+SEL!D36)/SEL!B5</f>
        <v>5850.0430179118</v>
      </c>
      <c r="F4" s="1" t="n">
        <f aca="false">(SUM(MEL!D10:D19)+MEL!D38)/MEL!B5</f>
        <v>4797.13328473614</v>
      </c>
      <c r="G4" s="1" t="n">
        <f aca="false">(SUM(LEL!D11:D19)+LEL!D38)/LEL!B5</f>
        <v>4517.08677163675</v>
      </c>
      <c r="H4" s="53" t="n">
        <f aca="false">SUMPRODUCT(D4:G4,$D$10:$G$10)/SUM($D$10:$G$10)</f>
        <v>4877.133061236</v>
      </c>
    </row>
    <row r="5" customFormat="false" ht="12.75" hidden="false" customHeight="false" outlineLevel="0" collapsed="false">
      <c r="A5" s="68"/>
      <c r="B5" s="69" t="s">
        <v>135</v>
      </c>
      <c r="C5" s="69" t="s">
        <v>136</v>
      </c>
      <c r="D5" s="1" t="n">
        <f aca="false">+(SUM(VSEL!D23:D40)-VSEL!D36)/VSEL!B5+VSEL!D52-'Add Pgms'!B25</f>
        <v>4261.2264123708</v>
      </c>
      <c r="E5" s="1" t="n">
        <f aca="false">(SUM(SEL!D23:D41)-SEL!D36)/SEL!B5+SEL!D53-'Add Pgms'!C25</f>
        <v>2574.91039724191</v>
      </c>
      <c r="F5" s="1" t="n">
        <f aca="false">(SUM(MEL!D23:D43)-MEL!D38)/MEL!B5+MEL!D55-'Add Pgms'!D25</f>
        <v>1857.26741501231</v>
      </c>
      <c r="G5" s="1" t="n">
        <f aca="false">(SUM(LEL!D23:D43)-LEL!D38)/LEL!B5+LEL!D55-'Add Pgms'!E25</f>
        <v>1704.57433513562</v>
      </c>
      <c r="H5" s="53" t="n">
        <f aca="false">SUMPRODUCT(D5:G5,$D$10:$G$10)/SUM($D$10:$G$10)</f>
        <v>1986.885447615</v>
      </c>
    </row>
    <row r="6" customFormat="false" ht="12.75" hidden="false" customHeight="false" outlineLevel="0" collapsed="false">
      <c r="A6" s="68"/>
      <c r="B6" s="69" t="s">
        <v>137</v>
      </c>
      <c r="C6" s="69" t="s">
        <v>138</v>
      </c>
      <c r="D6" s="1" t="n">
        <f aca="false">SUM(VSEL!D43:D48)</f>
        <v>1000</v>
      </c>
      <c r="E6" s="1" t="n">
        <f aca="false">SUM(SEL!D44:D49)</f>
        <v>775</v>
      </c>
      <c r="F6" s="1" t="n">
        <f aca="false">SUM(MEL!D46:D51)</f>
        <v>775</v>
      </c>
      <c r="G6" s="1" t="n">
        <f aca="false">SUM(LEL!D46:D51)</f>
        <v>775</v>
      </c>
      <c r="H6" s="53" t="n">
        <f aca="false">SUMPRODUCT(D6:G6,$D$10:$G$10)/SUM($D$10:$G$10)</f>
        <v>786.202505024069</v>
      </c>
    </row>
    <row r="7" customFormat="false" ht="12.75" hidden="false" customHeight="false" outlineLevel="0" collapsed="false">
      <c r="A7" s="68"/>
      <c r="B7" s="70" t="s">
        <v>139</v>
      </c>
      <c r="C7" s="70" t="s">
        <v>140</v>
      </c>
      <c r="D7" s="1" t="n">
        <f aca="false">+'Add Pgms'!B25</f>
        <v>572</v>
      </c>
      <c r="E7" s="1" t="n">
        <f aca="false">+'Add Pgms'!C25</f>
        <v>573</v>
      </c>
      <c r="F7" s="1" t="n">
        <f aca="false">+'Add Pgms'!D25</f>
        <v>573</v>
      </c>
      <c r="G7" s="1" t="n">
        <f aca="false">+'Add Pgms'!E25</f>
        <v>580</v>
      </c>
      <c r="H7" s="53" t="n">
        <f aca="false">SUMPRODUCT(D7:G7,$D$10:$G$10)/SUM($D$10:$G$10)</f>
        <v>576.500973656743</v>
      </c>
    </row>
    <row r="8" customFormat="false" ht="12.75" hidden="false" customHeight="false" outlineLevel="0" collapsed="false">
      <c r="A8" s="68"/>
      <c r="B8" s="69"/>
      <c r="C8" s="69" t="s">
        <v>141</v>
      </c>
      <c r="D8" s="71" t="n">
        <f aca="false">SUM(D4:D7)</f>
        <v>12515.3151701453</v>
      </c>
      <c r="E8" s="71" t="n">
        <f aca="false">SUM(E4:E7)</f>
        <v>9772.95341515371</v>
      </c>
      <c r="F8" s="71" t="n">
        <f aca="false">SUM(F4:F7)</f>
        <v>8002.40069974845</v>
      </c>
      <c r="G8" s="71" t="n">
        <f aca="false">SUM(G4:G7)</f>
        <v>7576.66110677237</v>
      </c>
      <c r="H8" s="53" t="n">
        <f aca="false">SUMPRODUCT(D8:G8,$D$10:$G$10)/SUM($D$10:$G$10)</f>
        <v>8226.72198753181</v>
      </c>
    </row>
    <row r="9" customFormat="false" ht="12.75" hidden="false" customHeight="false" outlineLevel="0" collapsed="false">
      <c r="A9" s="68"/>
      <c r="B9" s="69"/>
      <c r="C9" s="69"/>
      <c r="D9" s="69"/>
      <c r="E9" s="69"/>
      <c r="F9" s="69"/>
      <c r="G9" s="69"/>
      <c r="H9" s="72"/>
    </row>
    <row r="10" customFormat="false" ht="12.75" hidden="false" customHeight="false" outlineLevel="0" collapsed="false">
      <c r="A10" s="68"/>
      <c r="B10" s="69"/>
      <c r="C10" s="69" t="s">
        <v>14</v>
      </c>
      <c r="D10" s="1" t="n">
        <f aca="false">+'SumPerStudent Costs'!C11</f>
        <v>3196</v>
      </c>
      <c r="E10" s="1" t="n">
        <f aca="false">+'SumPerStudent Costs'!D11</f>
        <v>7816</v>
      </c>
      <c r="F10" s="1" t="n">
        <f aca="false">+'SumPerStudent Costs'!E11</f>
        <v>20618</v>
      </c>
      <c r="G10" s="1" t="n">
        <f aca="false">+'SumPerStudent Costs'!F11</f>
        <v>32561</v>
      </c>
      <c r="H10" s="73" t="n">
        <f aca="false">SUM(D10:G10)</f>
        <v>64191</v>
      </c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69"/>
      <c r="G11" s="69"/>
      <c r="H11" s="73"/>
    </row>
    <row r="12" customFormat="false" ht="12.75" hidden="false" customHeight="false" outlineLevel="0" collapsed="false">
      <c r="A12" s="68"/>
      <c r="B12" s="69"/>
      <c r="C12" s="69" t="s">
        <v>142</v>
      </c>
      <c r="D12" s="1" t="n">
        <f aca="false">+D10*D8</f>
        <v>39998947.2837844</v>
      </c>
      <c r="E12" s="1" t="n">
        <f aca="false">+E10*E8</f>
        <v>76385403.8928414</v>
      </c>
      <c r="F12" s="1" t="n">
        <f aca="false">+F10*F8</f>
        <v>164993497.627413</v>
      </c>
      <c r="G12" s="1" t="n">
        <f aca="false">+G10*G8</f>
        <v>246703662.297615</v>
      </c>
      <c r="H12" s="73" t="n">
        <f aca="false">SUM(D12:G12)</f>
        <v>528081511.101655</v>
      </c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69"/>
      <c r="G13" s="69"/>
      <c r="H13" s="72"/>
    </row>
    <row r="14" customFormat="false" ht="12.75" hidden="false" customHeight="false" outlineLevel="0" collapsed="false">
      <c r="A14" s="68"/>
      <c r="B14" s="69"/>
      <c r="C14" s="69" t="s">
        <v>143</v>
      </c>
      <c r="D14" s="1" t="n">
        <f aca="false">+VSEL!D56</f>
        <v>11412.4030079812</v>
      </c>
      <c r="E14" s="1" t="n">
        <f aca="false">+SEL!D57</f>
        <v>12121.9515753531</v>
      </c>
      <c r="F14" s="1" t="n">
        <f aca="false">+MEL!D59</f>
        <v>10262.2188176784</v>
      </c>
      <c r="G14" s="1" t="n">
        <f aca="false">+LEL!D59</f>
        <v>11579.3556120687</v>
      </c>
      <c r="H14" s="53" t="n">
        <f aca="false">SUMPRODUCT(D14:G14,D15:G15)/H15</f>
        <v>11187.1684052841</v>
      </c>
    </row>
    <row r="15" customFormat="false" ht="12.75" hidden="false" customHeight="false" outlineLevel="0" collapsed="false">
      <c r="A15" s="68"/>
      <c r="B15" s="69"/>
      <c r="C15" s="69" t="s">
        <v>144</v>
      </c>
      <c r="D15" s="1" t="n">
        <f aca="false">VSEL!N161</f>
        <v>257</v>
      </c>
      <c r="E15" s="1" t="n">
        <f aca="false">+SEL!N88</f>
        <v>779</v>
      </c>
      <c r="F15" s="1" t="n">
        <f aca="false">+MEL!N91</f>
        <v>2311</v>
      </c>
      <c r="G15" s="1" t="n">
        <f aca="false">+LEL!N82</f>
        <v>3446</v>
      </c>
      <c r="H15" s="73" t="n">
        <f aca="false">SUM(D15:G15)</f>
        <v>6793</v>
      </c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69"/>
      <c r="G16" s="69"/>
      <c r="H16" s="72"/>
    </row>
    <row r="17" customFormat="false" ht="12.75" hidden="false" customHeight="false" outlineLevel="0" collapsed="false">
      <c r="A17" s="68"/>
      <c r="B17" s="69"/>
      <c r="C17" s="69" t="s">
        <v>145</v>
      </c>
      <c r="D17" s="1" t="n">
        <f aca="false">+D15*D14</f>
        <v>2932987.57305118</v>
      </c>
      <c r="E17" s="1" t="n">
        <f aca="false">+E15*E14</f>
        <v>9443000.27720008</v>
      </c>
      <c r="F17" s="1" t="n">
        <f aca="false">+F15*F14</f>
        <v>23715987.6876549</v>
      </c>
      <c r="G17" s="1" t="n">
        <f aca="false">+G15*G14</f>
        <v>39902459.4391889</v>
      </c>
      <c r="H17" s="73" t="n">
        <f aca="false">SUM(D17:G17)</f>
        <v>75994434.977095</v>
      </c>
    </row>
    <row r="18" customFormat="false" ht="12.75" hidden="false" customHeight="false" outlineLevel="0" collapsed="false">
      <c r="A18" s="68"/>
      <c r="B18" s="69"/>
      <c r="C18" s="69"/>
      <c r="D18" s="1"/>
      <c r="E18" s="1"/>
      <c r="F18" s="1"/>
      <c r="G18" s="1"/>
      <c r="H18" s="73"/>
    </row>
    <row r="19" customFormat="false" ht="13.5" hidden="false" customHeight="false" outlineLevel="0" collapsed="false">
      <c r="A19" s="74"/>
      <c r="B19" s="75"/>
      <c r="C19" s="75" t="s">
        <v>146</v>
      </c>
      <c r="D19" s="76" t="n">
        <f aca="false">+D17+D12</f>
        <v>42931934.8568356</v>
      </c>
      <c r="E19" s="76" t="n">
        <f aca="false">+E17+E12</f>
        <v>85828404.1700415</v>
      </c>
      <c r="F19" s="76" t="n">
        <f aca="false">+F17+F12</f>
        <v>188709485.315068</v>
      </c>
      <c r="G19" s="76" t="n">
        <f aca="false">+G17+G12</f>
        <v>286606121.736804</v>
      </c>
      <c r="H19" s="77" t="n">
        <f aca="false">SUM(D19:G19)</f>
        <v>604075946.0787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63" t="s">
        <v>116</v>
      </c>
      <c r="B21" s="64" t="s">
        <v>131</v>
      </c>
      <c r="C21" s="65"/>
      <c r="D21" s="66" t="s">
        <v>104</v>
      </c>
      <c r="E21" s="66" t="s">
        <v>105</v>
      </c>
      <c r="F21" s="66" t="s">
        <v>106</v>
      </c>
      <c r="G21" s="66" t="s">
        <v>107</v>
      </c>
      <c r="H21" s="67" t="s">
        <v>132</v>
      </c>
    </row>
    <row r="22" customFormat="false" ht="12.75" hidden="false" customHeight="false" outlineLevel="0" collapsed="false">
      <c r="A22" s="68"/>
      <c r="B22" s="69" t="s">
        <v>133</v>
      </c>
      <c r="C22" s="69" t="s">
        <v>134</v>
      </c>
      <c r="D22" s="1" t="n">
        <f aca="false">(SUM(VSMS!E11:E19)+VSMS!E36)/VSMS!B5</f>
        <v>5182.03644209697</v>
      </c>
      <c r="E22" s="1" t="n">
        <f aca="false">(SUM(SMS!D10:D19)+SMS!D36)/SMS!B5</f>
        <v>5324.29155818968</v>
      </c>
      <c r="F22" s="1" t="n">
        <f aca="false">(SUM(MMS!D10:D19)+MMS!D38)/MMS!B5</f>
        <v>4993.61891359691</v>
      </c>
      <c r="G22" s="1" t="n">
        <f aca="false">(SUM(LMS!D10:D19)+LMS!D38)/LMS!B5</f>
        <v>4434.26730399456</v>
      </c>
      <c r="H22" s="53" t="n">
        <f aca="false">SUMPRODUCT(D22:G22,$D$28:$G$28)/SUM($D$28:$G$28)</f>
        <v>4674.37587171662</v>
      </c>
    </row>
    <row r="23" customFormat="false" ht="12.75" hidden="false" customHeight="false" outlineLevel="0" collapsed="false">
      <c r="A23" s="68"/>
      <c r="B23" s="69" t="s">
        <v>135</v>
      </c>
      <c r="C23" s="69" t="s">
        <v>136</v>
      </c>
      <c r="D23" s="1" t="n">
        <f aca="false">(SUM(VSMS!E23:E40)-VSMS!E36)/VSMS!B5+VSMS!E52-'Add Pgms'!B25</f>
        <v>5281.01638186523</v>
      </c>
      <c r="E23" s="1" t="n">
        <f aca="false">(SUM(SMS!D23:D41)-SMS!D36)/SMS!B5+SMS!D53-'Add Pgms'!C25</f>
        <v>2802.06273629287</v>
      </c>
      <c r="F23" s="1" t="n">
        <f aca="false">(SUM(MMS!D23:D43)-MMS!D38)/MMS!B5+MMS!D55-'Add Pgms'!D25</f>
        <v>2225.53625034285</v>
      </c>
      <c r="G23" s="1" t="n">
        <f aca="false">(SUM(LMS!D23:D43)-LMS!D38)/LMS!B5+LMS!D55-'Add Pgms'!E25</f>
        <v>1592.04431082122</v>
      </c>
      <c r="H23" s="53" t="n">
        <f aca="false">SUMPRODUCT(D23:G23,$D$28:$G$28)/SUM($D$28:$G$28)</f>
        <v>2153.10062341155</v>
      </c>
    </row>
    <row r="24" customFormat="false" ht="12.75" hidden="false" customHeight="false" outlineLevel="0" collapsed="false">
      <c r="A24" s="68"/>
      <c r="B24" s="69" t="s">
        <v>137</v>
      </c>
      <c r="C24" s="69" t="s">
        <v>138</v>
      </c>
      <c r="D24" s="1" t="n">
        <f aca="false">SUM(VSMS!E43:E48)</f>
        <v>1000</v>
      </c>
      <c r="E24" s="1" t="n">
        <f aca="false">SUM(SMS!D44:D49)</f>
        <v>1250</v>
      </c>
      <c r="F24" s="1" t="n">
        <f aca="false">SUM(MMS!D46:D51)</f>
        <v>1250</v>
      </c>
      <c r="G24" s="1" t="n">
        <f aca="false">SUM(LMS!D46:D51)</f>
        <v>1325</v>
      </c>
      <c r="H24" s="53" t="n">
        <f aca="false">SUMPRODUCT(D24:G24,$D$28:$G$28)/SUM($D$28:$G$28)</f>
        <v>1275.62300918119</v>
      </c>
    </row>
    <row r="25" customFormat="false" ht="12.75" hidden="false" customHeight="false" outlineLevel="0" collapsed="false">
      <c r="A25" s="68"/>
      <c r="B25" s="70" t="s">
        <v>139</v>
      </c>
      <c r="C25" s="70" t="s">
        <v>140</v>
      </c>
      <c r="D25" s="1" t="n">
        <f aca="false">+'Add Pgms'!B25</f>
        <v>572</v>
      </c>
      <c r="E25" s="1" t="n">
        <f aca="false">+'Add Pgms'!C25</f>
        <v>573</v>
      </c>
      <c r="F25" s="1" t="n">
        <f aca="false">+'Add Pgms'!D25</f>
        <v>573</v>
      </c>
      <c r="G25" s="1" t="n">
        <f aca="false">+'Add Pgms'!E25</f>
        <v>580</v>
      </c>
      <c r="H25" s="53" t="n">
        <f aca="false">SUMPRODUCT(D25:G25,$D$28:$G$28)/SUM($D$28:$G$28)</f>
        <v>577.513921678846</v>
      </c>
    </row>
    <row r="26" customFormat="false" ht="12.75" hidden="false" customHeight="false" outlineLevel="0" collapsed="false">
      <c r="A26" s="68"/>
      <c r="B26" s="69"/>
      <c r="C26" s="69" t="s">
        <v>141</v>
      </c>
      <c r="D26" s="71" t="n">
        <f aca="false">SUM(D22:D25)</f>
        <v>12035.0528239622</v>
      </c>
      <c r="E26" s="71" t="n">
        <f aca="false">SUM(E22:E25)</f>
        <v>9949.35429448255</v>
      </c>
      <c r="F26" s="71" t="n">
        <f aca="false">SUM(F22:F25)</f>
        <v>9042.15516393976</v>
      </c>
      <c r="G26" s="71" t="n">
        <f aca="false">SUM(G22:G25)</f>
        <v>7931.31161481579</v>
      </c>
      <c r="H26" s="53" t="n">
        <f aca="false">SUMPRODUCT(D26:G26,$D$28:$G$28)/SUM($D$28:$G$28)</f>
        <v>8680.6134259882</v>
      </c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69"/>
      <c r="G27" s="69"/>
      <c r="H27" s="72"/>
    </row>
    <row r="28" customFormat="false" ht="12.75" hidden="false" customHeight="false" outlineLevel="0" collapsed="false">
      <c r="A28" s="68"/>
      <c r="B28" s="69"/>
      <c r="C28" s="69" t="s">
        <v>14</v>
      </c>
      <c r="D28" s="1" t="n">
        <f aca="false">+'SumPerStudent Costs'!C26</f>
        <v>2536</v>
      </c>
      <c r="E28" s="1" t="n">
        <f aca="false">+'SumPerStudent Costs'!D26</f>
        <v>2513</v>
      </c>
      <c r="F28" s="1" t="n">
        <f aca="false">+'SumPerStudent Costs'!E26</f>
        <v>4066</v>
      </c>
      <c r="G28" s="1" t="n">
        <f aca="false">+'SumPerStudent Costs'!F26</f>
        <v>17570</v>
      </c>
      <c r="H28" s="73" t="n">
        <f aca="false">SUM(D28:G28)</f>
        <v>26685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69"/>
      <c r="H29" s="73"/>
    </row>
    <row r="30" customFormat="false" ht="12.75" hidden="false" customHeight="false" outlineLevel="0" collapsed="false">
      <c r="A30" s="68"/>
      <c r="B30" s="69"/>
      <c r="C30" s="69" t="s">
        <v>142</v>
      </c>
      <c r="D30" s="1" t="n">
        <f aca="false">+D28*D26</f>
        <v>30520893.9615681</v>
      </c>
      <c r="E30" s="1" t="n">
        <f aca="false">+E28*E26</f>
        <v>25002727.3420346</v>
      </c>
      <c r="F30" s="1" t="n">
        <f aca="false">+F28*F26</f>
        <v>36765402.8965791</v>
      </c>
      <c r="G30" s="1" t="n">
        <f aca="false">+G28*G26</f>
        <v>139353145.072313</v>
      </c>
      <c r="H30" s="73" t="n">
        <f aca="false">SUM(D30:G30)</f>
        <v>231642169.272495</v>
      </c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69"/>
      <c r="G31" s="69"/>
      <c r="H31" s="72"/>
    </row>
    <row r="32" customFormat="false" ht="12.75" hidden="false" customHeight="false" outlineLevel="0" collapsed="false">
      <c r="A32" s="68"/>
      <c r="B32" s="69"/>
      <c r="C32" s="69" t="s">
        <v>143</v>
      </c>
      <c r="D32" s="1" t="n">
        <f aca="false">+VSMS!E56</f>
        <v>11412.4030079812</v>
      </c>
      <c r="E32" s="1" t="n">
        <f aca="false">+SMS!D57</f>
        <v>12121.9515753531</v>
      </c>
      <c r="F32" s="1" t="n">
        <f aca="false">+MMS!D59</f>
        <v>10262.2188176784</v>
      </c>
      <c r="G32" s="1" t="n">
        <f aca="false">+LMS!D59</f>
        <v>11579.3556120687</v>
      </c>
      <c r="H32" s="53" t="n">
        <f aca="false">SUMPRODUCT(D32:G32,D33:G33)/H33</f>
        <v>11430.6959541745</v>
      </c>
    </row>
    <row r="33" customFormat="false" ht="12.75" hidden="false" customHeight="false" outlineLevel="0" collapsed="false">
      <c r="A33" s="68"/>
      <c r="B33" s="69"/>
      <c r="C33" s="69" t="s">
        <v>144</v>
      </c>
      <c r="D33" s="1" t="n">
        <f aca="false">+VSMS!N109</f>
        <v>307</v>
      </c>
      <c r="E33" s="1" t="n">
        <f aca="false">+SMS!N37</f>
        <v>320</v>
      </c>
      <c r="F33" s="1" t="n">
        <f aca="false">+MMS!N28</f>
        <v>456</v>
      </c>
      <c r="G33" s="1" t="n">
        <f aca="false">+LMS!N36</f>
        <v>2134</v>
      </c>
      <c r="H33" s="73" t="n">
        <f aca="false">SUM(D33:G33)</f>
        <v>3217</v>
      </c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69"/>
      <c r="G34" s="69"/>
      <c r="H34" s="72"/>
    </row>
    <row r="35" customFormat="false" ht="12.75" hidden="false" customHeight="false" outlineLevel="0" collapsed="false">
      <c r="A35" s="68"/>
      <c r="B35" s="69"/>
      <c r="C35" s="69" t="s">
        <v>145</v>
      </c>
      <c r="D35" s="1" t="n">
        <f aca="false">+D33*D32</f>
        <v>3503607.72345024</v>
      </c>
      <c r="E35" s="1" t="n">
        <f aca="false">+E33*E32</f>
        <v>3879024.504113</v>
      </c>
      <c r="F35" s="1" t="n">
        <f aca="false">+F33*F32</f>
        <v>4679571.78086137</v>
      </c>
      <c r="G35" s="1" t="n">
        <f aca="false">+G33*G32</f>
        <v>24710344.8761547</v>
      </c>
      <c r="H35" s="73" t="n">
        <f aca="false">SUM(D35:G35)</f>
        <v>36772548.8845793</v>
      </c>
    </row>
    <row r="36" customFormat="false" ht="12.75" hidden="false" customHeight="false" outlineLevel="0" collapsed="false">
      <c r="A36" s="68"/>
      <c r="B36" s="69"/>
      <c r="C36" s="69"/>
      <c r="D36" s="1"/>
      <c r="E36" s="1"/>
      <c r="F36" s="1"/>
      <c r="G36" s="1"/>
      <c r="H36" s="73"/>
    </row>
    <row r="37" customFormat="false" ht="13.5" hidden="false" customHeight="false" outlineLevel="0" collapsed="false">
      <c r="A37" s="74"/>
      <c r="B37" s="75"/>
      <c r="C37" s="75" t="s">
        <v>147</v>
      </c>
      <c r="D37" s="76" t="n">
        <f aca="false">+D35+D30</f>
        <v>34024501.6850184</v>
      </c>
      <c r="E37" s="76" t="n">
        <f aca="false">+E35+E30</f>
        <v>28881751.8461476</v>
      </c>
      <c r="F37" s="76" t="n">
        <f aca="false">+F35+F30</f>
        <v>41444974.6774404</v>
      </c>
      <c r="G37" s="76" t="n">
        <f aca="false">+G35+G30</f>
        <v>164063489.948468</v>
      </c>
      <c r="H37" s="77" t="n">
        <f aca="false">SUM(D37:G37)</f>
        <v>268414718.15707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63" t="s">
        <v>121</v>
      </c>
      <c r="B39" s="64" t="s">
        <v>131</v>
      </c>
      <c r="C39" s="65"/>
      <c r="D39" s="66" t="s">
        <v>104</v>
      </c>
      <c r="E39" s="66" t="s">
        <v>105</v>
      </c>
      <c r="F39" s="66" t="s">
        <v>106</v>
      </c>
      <c r="G39" s="66" t="s">
        <v>107</v>
      </c>
      <c r="H39" s="67" t="s">
        <v>132</v>
      </c>
    </row>
    <row r="40" customFormat="false" ht="12.75" hidden="false" customHeight="false" outlineLevel="0" collapsed="false">
      <c r="A40" s="68"/>
      <c r="B40" s="69" t="s">
        <v>133</v>
      </c>
      <c r="C40" s="69" t="s">
        <v>134</v>
      </c>
      <c r="D40" s="1" t="n">
        <f aca="false">(SUM(VSHS!D10:D19)+VSHS!D36)/VSHS!B5</f>
        <v>8630.00522302604</v>
      </c>
      <c r="E40" s="1" t="n">
        <f aca="false">(SUM(SHS!D11:D19)+SHS!D36)/SHS!B5</f>
        <v>5072.89930084343</v>
      </c>
      <c r="F40" s="1" t="n">
        <f aca="false">(SUM(MHS!D10:D19)+MHS!D38)/MHS!B5</f>
        <v>4769.14883996001</v>
      </c>
      <c r="G40" s="1" t="n">
        <f aca="false">(SUM(LHS!D10:D19)+LHS!D38)/LHS!B5</f>
        <v>4009.78760103367</v>
      </c>
      <c r="H40" s="53" t="n">
        <f aca="false">SUMPRODUCT(D40:G40,$D$46:$G$46)/SUM($D$46:$G$46)</f>
        <v>4381.38845997755</v>
      </c>
    </row>
    <row r="41" customFormat="false" ht="12.75" hidden="false" customHeight="false" outlineLevel="0" collapsed="false">
      <c r="A41" s="68"/>
      <c r="B41" s="69" t="s">
        <v>135</v>
      </c>
      <c r="C41" s="69" t="s">
        <v>136</v>
      </c>
      <c r="D41" s="1" t="n">
        <f aca="false">(SUM(VSHS!D23:D40)-VSHS!D36)/VSHS!B5+VSHS!D52-'Add Pgms'!B25</f>
        <v>3435.75529775638</v>
      </c>
      <c r="E41" s="1" t="n">
        <f aca="false">(SUM(SHS!D23:D41)-SHS!D36)/SHS!B5+SHS!D53-'Add Pgms'!C25</f>
        <v>2384.19095621503</v>
      </c>
      <c r="F41" s="1" t="n">
        <f aca="false">(SUM(MHS!D23:D43)-MHS!D38)/MHS!B5+MHS!D55-'Add Pgms'!D25</f>
        <v>2095.13428490056</v>
      </c>
      <c r="G41" s="1" t="n">
        <f aca="false">(SUM(LHS!D23:D43)-LHS!D38)/LHS!B5+LHS!D55-'Add Pgms'!E25</f>
        <v>1308.02057145898</v>
      </c>
      <c r="H41" s="53" t="n">
        <f aca="false">SUMPRODUCT(D41:G41,$D$46:$G$46)/SUM($D$46:$G$46)</f>
        <v>1611.33037015832</v>
      </c>
    </row>
    <row r="42" customFormat="false" ht="12.75" hidden="false" customHeight="false" outlineLevel="0" collapsed="false">
      <c r="A42" s="68"/>
      <c r="B42" s="69" t="s">
        <v>137</v>
      </c>
      <c r="C42" s="69" t="s">
        <v>138</v>
      </c>
      <c r="D42" s="1" t="n">
        <f aca="false">SUM(VSHS!D43:D48)</f>
        <v>2030</v>
      </c>
      <c r="E42" s="1" t="n">
        <f aca="false">SUM(SHS!D44:D49)</f>
        <v>2030</v>
      </c>
      <c r="F42" s="1" t="n">
        <f aca="false">SUM(MHS!D46:D51)</f>
        <v>1930</v>
      </c>
      <c r="G42" s="1" t="n">
        <f aca="false">SUM(LHS!D46:D51)</f>
        <v>1630</v>
      </c>
      <c r="H42" s="53" t="n">
        <f aca="false">SUMPRODUCT(D42:G42,$D$46:$G$46)/SUM($D$46:$G$46)</f>
        <v>1732.29811972023</v>
      </c>
    </row>
    <row r="43" customFormat="false" ht="12.75" hidden="false" customHeight="false" outlineLevel="0" collapsed="false">
      <c r="A43" s="68"/>
      <c r="B43" s="70" t="s">
        <v>139</v>
      </c>
      <c r="C43" s="70" t="s">
        <v>140</v>
      </c>
      <c r="D43" s="1" t="n">
        <f aca="false">+'Add Pgms'!B25</f>
        <v>572</v>
      </c>
      <c r="E43" s="1" t="n">
        <f aca="false">+'Add Pgms'!C25</f>
        <v>573</v>
      </c>
      <c r="F43" s="1" t="n">
        <f aca="false">+'Add Pgms'!D25</f>
        <v>573</v>
      </c>
      <c r="G43" s="1" t="n">
        <f aca="false">+'Add Pgms'!E25</f>
        <v>580</v>
      </c>
      <c r="H43" s="53" t="n">
        <f aca="false">SUMPRODUCT(D43:G43,$D$46:$G$46)/SUM($D$46:$G$46)</f>
        <v>577.902511581433</v>
      </c>
    </row>
    <row r="44" customFormat="false" ht="12.75" hidden="false" customHeight="false" outlineLevel="0" collapsed="false">
      <c r="A44" s="68"/>
      <c r="B44" s="69"/>
      <c r="C44" s="69" t="s">
        <v>141</v>
      </c>
      <c r="D44" s="71" t="n">
        <f aca="false">SUM(D40:D43)</f>
        <v>14667.7605207824</v>
      </c>
      <c r="E44" s="71" t="n">
        <f aca="false">SUM(E40:E43)</f>
        <v>10060.0902570585</v>
      </c>
      <c r="F44" s="71" t="n">
        <f aca="false">SUM(F40:F43)</f>
        <v>9367.28312486057</v>
      </c>
      <c r="G44" s="71" t="n">
        <f aca="false">SUM(G40:G43)</f>
        <v>7527.80817249265</v>
      </c>
      <c r="H44" s="53" t="n">
        <f aca="false">SUMPRODUCT(D44:G44,$D$46:$G$46)/SUM($D$46:$G$46)</f>
        <v>8302.91946143753</v>
      </c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69"/>
      <c r="G45" s="69"/>
      <c r="H45" s="72"/>
    </row>
    <row r="46" customFormat="false" ht="12.75" hidden="false" customHeight="false" outlineLevel="0" collapsed="false">
      <c r="A46" s="68"/>
      <c r="B46" s="69"/>
      <c r="C46" s="69" t="s">
        <v>14</v>
      </c>
      <c r="D46" s="1" t="n">
        <f aca="false">+'SumPerStudent Costs'!C41</f>
        <v>1309</v>
      </c>
      <c r="E46" s="1" t="n">
        <f aca="false">+'SumPerStudent Costs'!D41</f>
        <v>4715</v>
      </c>
      <c r="F46" s="1" t="n">
        <f aca="false">+'SumPerStudent Costs'!E41</f>
        <v>6984</v>
      </c>
      <c r="G46" s="1" t="n">
        <f aca="false">+'SumPerStudent Costs'!F41</f>
        <v>31028</v>
      </c>
      <c r="H46" s="73" t="n">
        <f aca="false">SUM(D46:G46)</f>
        <v>44036</v>
      </c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69"/>
      <c r="G47" s="69"/>
      <c r="H47" s="73"/>
    </row>
    <row r="48" customFormat="false" ht="12.75" hidden="false" customHeight="false" outlineLevel="0" collapsed="false">
      <c r="A48" s="68"/>
      <c r="B48" s="69"/>
      <c r="C48" s="69" t="s">
        <v>142</v>
      </c>
      <c r="D48" s="1" t="n">
        <f aca="false">+D46*D44</f>
        <v>19200098.5217042</v>
      </c>
      <c r="E48" s="1" t="n">
        <f aca="false">+E46*E44</f>
        <v>47433325.5620306</v>
      </c>
      <c r="F48" s="1" t="n">
        <f aca="false">+F46*F44</f>
        <v>65421105.3440262</v>
      </c>
      <c r="G48" s="1" t="n">
        <f aca="false">+G46*G44</f>
        <v>233572831.976102</v>
      </c>
      <c r="H48" s="73" t="n">
        <f aca="false">SUM(D48:G48)</f>
        <v>365627361.403863</v>
      </c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69"/>
      <c r="G49" s="69"/>
      <c r="H49" s="72"/>
    </row>
    <row r="50" customFormat="false" ht="12.75" hidden="false" customHeight="false" outlineLevel="0" collapsed="false">
      <c r="A50" s="68"/>
      <c r="B50" s="69"/>
      <c r="C50" s="69" t="s">
        <v>143</v>
      </c>
      <c r="D50" s="1" t="n">
        <f aca="false">+VSHS!D56</f>
        <v>11412.4030079812</v>
      </c>
      <c r="E50" s="1" t="n">
        <f aca="false">+SHS!D57</f>
        <v>12121.9515753531</v>
      </c>
      <c r="F50" s="1" t="n">
        <f aca="false">+MHS!D59</f>
        <v>10262.2188176784</v>
      </c>
      <c r="G50" s="1" t="n">
        <f aca="false">+LHS!D59</f>
        <v>11579.3556120687</v>
      </c>
      <c r="H50" s="53" t="n">
        <f aca="false">SUMPRODUCT(D50:G50,D51:G51)/H51</f>
        <v>11463.4378072124</v>
      </c>
    </row>
    <row r="51" customFormat="false" ht="12.75" hidden="false" customHeight="false" outlineLevel="0" collapsed="false">
      <c r="A51" s="68"/>
      <c r="B51" s="69"/>
      <c r="C51" s="69" t="s">
        <v>144</v>
      </c>
      <c r="D51" s="1" t="n">
        <f aca="false">+VSHS!N44</f>
        <v>128</v>
      </c>
      <c r="E51" s="1" t="n">
        <f aca="false">+SHS!N55</f>
        <v>524</v>
      </c>
      <c r="F51" s="1" t="n">
        <f aca="false">+MHS!N31</f>
        <v>605</v>
      </c>
      <c r="G51" s="1" t="n">
        <f aca="false">+LHS!N32</f>
        <v>3349</v>
      </c>
      <c r="H51" s="73" t="n">
        <f aca="false">SUM(D51:G51)</f>
        <v>4606</v>
      </c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69"/>
      <c r="G52" s="69"/>
      <c r="H52" s="72"/>
    </row>
    <row r="53" customFormat="false" ht="12.75" hidden="false" customHeight="false" outlineLevel="0" collapsed="false">
      <c r="A53" s="68"/>
      <c r="B53" s="69"/>
      <c r="C53" s="69" t="s">
        <v>145</v>
      </c>
      <c r="D53" s="1" t="n">
        <f aca="false">+D51*D50</f>
        <v>1460787.5850216</v>
      </c>
      <c r="E53" s="1" t="n">
        <f aca="false">+E51*E50</f>
        <v>6351902.62548504</v>
      </c>
      <c r="F53" s="1" t="n">
        <f aca="false">+F51*F50</f>
        <v>6208642.38469545</v>
      </c>
      <c r="G53" s="1" t="n">
        <f aca="false">+G51*G50</f>
        <v>38779261.9448182</v>
      </c>
      <c r="H53" s="73" t="n">
        <f aca="false">SUM(D53:G53)</f>
        <v>52800594.5400203</v>
      </c>
    </row>
    <row r="54" customFormat="false" ht="12.75" hidden="false" customHeight="false" outlineLevel="0" collapsed="false">
      <c r="A54" s="68"/>
      <c r="B54" s="69"/>
      <c r="C54" s="69"/>
      <c r="D54" s="1"/>
      <c r="E54" s="1"/>
      <c r="F54" s="1"/>
      <c r="G54" s="1"/>
      <c r="H54" s="73"/>
    </row>
    <row r="55" customFormat="false" ht="13.5" hidden="false" customHeight="false" outlineLevel="0" collapsed="false">
      <c r="A55" s="74"/>
      <c r="B55" s="75"/>
      <c r="C55" s="75" t="s">
        <v>147</v>
      </c>
      <c r="D55" s="76" t="n">
        <f aca="false">+D53+D48</f>
        <v>20660886.1067258</v>
      </c>
      <c r="E55" s="76" t="n">
        <f aca="false">+E53+E48</f>
        <v>53785228.1875157</v>
      </c>
      <c r="F55" s="76" t="n">
        <f aca="false">+F53+F48</f>
        <v>71629747.7287216</v>
      </c>
      <c r="G55" s="76" t="n">
        <f aca="false">+G53+G48</f>
        <v>272352093.92092</v>
      </c>
      <c r="H55" s="77" t="n">
        <f aca="false">SUM(D55:G55)</f>
        <v>418427955.943883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63" t="s">
        <v>148</v>
      </c>
      <c r="B57" s="65"/>
      <c r="C57" s="65"/>
      <c r="D57" s="65"/>
      <c r="E57" s="65"/>
      <c r="F57" s="65"/>
      <c r="G57" s="65"/>
      <c r="H57" s="78"/>
    </row>
    <row r="58" customFormat="false" ht="12.75" hidden="false" customHeight="false" outlineLevel="0" collapsed="false">
      <c r="A58" s="68"/>
      <c r="B58" s="69"/>
      <c r="C58" s="69"/>
      <c r="D58" s="79" t="s">
        <v>104</v>
      </c>
      <c r="E58" s="79" t="s">
        <v>105</v>
      </c>
      <c r="F58" s="79" t="s">
        <v>106</v>
      </c>
      <c r="G58" s="79" t="s">
        <v>107</v>
      </c>
      <c r="H58" s="80" t="s">
        <v>149</v>
      </c>
    </row>
    <row r="59" customFormat="false" ht="12.75" hidden="false" customHeight="false" outlineLevel="0" collapsed="false">
      <c r="A59" s="68"/>
      <c r="B59" s="81" t="s">
        <v>150</v>
      </c>
      <c r="C59" s="69" t="s">
        <v>151</v>
      </c>
      <c r="D59" s="71" t="n">
        <f aca="false">+D46+D28+D10</f>
        <v>7041</v>
      </c>
      <c r="E59" s="71" t="n">
        <f aca="false">+E46+E28+E10</f>
        <v>15044</v>
      </c>
      <c r="F59" s="71" t="n">
        <f aca="false">+F46+F28+F10</f>
        <v>31668</v>
      </c>
      <c r="G59" s="71" t="n">
        <f aca="false">+G46+G28+G10</f>
        <v>81159</v>
      </c>
      <c r="H59" s="73" t="n">
        <f aca="false">SUM(D59:G59)</f>
        <v>134912</v>
      </c>
    </row>
    <row r="60" customFormat="false" ht="12.75" hidden="false" customHeight="false" outlineLevel="0" collapsed="false">
      <c r="A60" s="68"/>
      <c r="B60" s="69"/>
      <c r="C60" s="69" t="s">
        <v>144</v>
      </c>
      <c r="D60" s="71" t="n">
        <f aca="false">+D51+D33+D15</f>
        <v>692</v>
      </c>
      <c r="E60" s="71" t="n">
        <f aca="false">+E51+E33+E15</f>
        <v>1623</v>
      </c>
      <c r="F60" s="71" t="n">
        <f aca="false">+F51+F33+F15</f>
        <v>3372</v>
      </c>
      <c r="G60" s="71" t="n">
        <f aca="false">+G51+G33+G15</f>
        <v>8929</v>
      </c>
      <c r="H60" s="73" t="n">
        <f aca="false">SUM(D60:G60)</f>
        <v>14616</v>
      </c>
    </row>
    <row r="61" customFormat="false" ht="12.75" hidden="false" customHeight="false" outlineLevel="0" collapsed="false">
      <c r="A61" s="68"/>
      <c r="B61" s="69"/>
      <c r="C61" s="69" t="s">
        <v>152</v>
      </c>
      <c r="D61" s="71" t="n">
        <f aca="false">+D48+D30+D12</f>
        <v>89719939.7670567</v>
      </c>
      <c r="E61" s="71" t="n">
        <f aca="false">+E48+E30+E12</f>
        <v>148821456.796907</v>
      </c>
      <c r="F61" s="71" t="n">
        <f aca="false">+F48+F30+F12</f>
        <v>267180005.868019</v>
      </c>
      <c r="G61" s="71" t="n">
        <f aca="false">+G48+G30+G12</f>
        <v>619629639.346031</v>
      </c>
      <c r="H61" s="73" t="n">
        <f aca="false">+H48+H30+H12</f>
        <v>1125351041.77801</v>
      </c>
    </row>
    <row r="62" customFormat="false" ht="12.75" hidden="false" customHeight="false" outlineLevel="0" collapsed="false">
      <c r="A62" s="68"/>
      <c r="B62" s="69"/>
      <c r="C62" s="69" t="s">
        <v>144</v>
      </c>
      <c r="D62" s="71" t="n">
        <f aca="false">+D53+D35+D17</f>
        <v>7897382.88152302</v>
      </c>
      <c r="E62" s="71" t="n">
        <f aca="false">+E53+E35+E17</f>
        <v>19673927.4067981</v>
      </c>
      <c r="F62" s="71" t="n">
        <f aca="false">+F53+F35+F17</f>
        <v>34604201.8532117</v>
      </c>
      <c r="G62" s="71" t="n">
        <f aca="false">+G53+G35+G17</f>
        <v>103392066.260162</v>
      </c>
      <c r="H62" s="73" t="n">
        <f aca="false">+H53+H35+H17</f>
        <v>165567578.401695</v>
      </c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69"/>
      <c r="G63" s="69"/>
      <c r="H63" s="72"/>
    </row>
    <row r="64" customFormat="false" ht="13.5" hidden="false" customHeight="false" outlineLevel="0" collapsed="false">
      <c r="A64" s="74"/>
      <c r="B64" s="75"/>
      <c r="C64" s="75" t="s">
        <v>147</v>
      </c>
      <c r="D64" s="76" t="n">
        <f aca="false">+D62+D61</f>
        <v>97617322.6485797</v>
      </c>
      <c r="E64" s="76" t="n">
        <f aca="false">+E62+E61</f>
        <v>168495384.203705</v>
      </c>
      <c r="F64" s="76" t="n">
        <f aca="false">+F62+F61</f>
        <v>301784207.72123</v>
      </c>
      <c r="G64" s="76" t="n">
        <f aca="false">+G62+G61</f>
        <v>723021705.606193</v>
      </c>
      <c r="H64" s="82" t="n">
        <f aca="false">+H62+H61</f>
        <v>1290918620.17971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63" t="s">
        <v>153</v>
      </c>
      <c r="B66" s="65"/>
      <c r="C66" s="65"/>
      <c r="D66" s="66" t="s">
        <v>103</v>
      </c>
      <c r="E66" s="66" t="s">
        <v>116</v>
      </c>
      <c r="F66" s="66" t="s">
        <v>121</v>
      </c>
      <c r="G66" s="65"/>
      <c r="H66" s="67" t="s">
        <v>149</v>
      </c>
    </row>
    <row r="67" customFormat="false" ht="12.75" hidden="false" customHeight="false" outlineLevel="0" collapsed="false">
      <c r="A67" s="68"/>
      <c r="B67" s="81" t="s">
        <v>154</v>
      </c>
      <c r="C67" s="69" t="s">
        <v>155</v>
      </c>
      <c r="D67" s="1" t="n">
        <f aca="false">+'Additional Costs'!B45</f>
        <v>31216</v>
      </c>
      <c r="E67" s="1" t="n">
        <f aca="false">+'Additional Costs'!C45</f>
        <v>11188</v>
      </c>
      <c r="F67" s="1" t="n">
        <f aca="false">+'Additional Costs'!D45</f>
        <v>13450</v>
      </c>
      <c r="G67" s="69"/>
      <c r="H67" s="73" t="n">
        <f aca="false">+SUM(D67:F67)</f>
        <v>55854</v>
      </c>
    </row>
    <row r="68" customFormat="false" ht="12.75" hidden="false" customHeight="false" outlineLevel="0" collapsed="false">
      <c r="A68" s="68"/>
      <c r="B68" s="69"/>
      <c r="C68" s="69" t="s">
        <v>156</v>
      </c>
      <c r="D68" s="1" t="n">
        <f aca="false">+'Additional Costs'!B43</f>
        <v>1192.518600625</v>
      </c>
      <c r="E68" s="1" t="n">
        <f aca="false">+'Additional Costs'!C43</f>
        <v>1848.40383096875</v>
      </c>
      <c r="F68" s="1" t="n">
        <f aca="false">+'Additional Costs'!D43</f>
        <v>2385.03720125</v>
      </c>
      <c r="G68" s="69"/>
      <c r="H68" s="53" t="n">
        <f aca="false">SUMPRODUCT(D67:F67,D68:F68)/SUM(D67:F67)</f>
        <v>1611.06372067893</v>
      </c>
    </row>
    <row r="69" customFormat="false" ht="12.75" hidden="false" customHeight="false" outlineLevel="0" collapsed="false">
      <c r="A69" s="68"/>
      <c r="B69" s="69"/>
      <c r="C69" s="69" t="s">
        <v>157</v>
      </c>
      <c r="D69" s="1" t="n">
        <f aca="false">+D68*D67</f>
        <v>37225660.63711</v>
      </c>
      <c r="E69" s="1" t="n">
        <f aca="false">+E68*E67</f>
        <v>20679942.0608784</v>
      </c>
      <c r="F69" s="1" t="n">
        <f aca="false">+F68*F67</f>
        <v>32078750.3568125</v>
      </c>
      <c r="G69" s="69"/>
      <c r="H69" s="73" t="n">
        <f aca="false">SUM(D69:F69)</f>
        <v>89984353.0548009</v>
      </c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69"/>
      <c r="H70" s="72"/>
    </row>
    <row r="71" customFormat="false" ht="12.75" hidden="false" customHeight="false" outlineLevel="0" collapsed="false">
      <c r="A71" s="68"/>
      <c r="B71" s="81" t="s">
        <v>158</v>
      </c>
      <c r="C71" s="69"/>
      <c r="D71" s="69"/>
      <c r="E71" s="69"/>
      <c r="F71" s="69"/>
      <c r="G71" s="69"/>
      <c r="H71" s="53" t="n">
        <f aca="false">+'Am Ind Schools'!E77</f>
        <v>134903866.591943</v>
      </c>
    </row>
    <row r="72" customFormat="false" ht="12.75" hidden="false" customHeight="false" outlineLevel="0" collapsed="false">
      <c r="A72" s="68"/>
      <c r="B72" s="69"/>
      <c r="C72" s="69" t="s">
        <v>159</v>
      </c>
      <c r="D72" s="69"/>
      <c r="E72" s="69"/>
      <c r="F72" s="69"/>
      <c r="G72" s="69"/>
      <c r="H72" s="72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69"/>
      <c r="H73" s="72"/>
    </row>
    <row r="74" customFormat="false" ht="12.75" hidden="false" customHeight="false" outlineLevel="0" collapsed="false">
      <c r="A74" s="68"/>
      <c r="B74" s="81" t="s">
        <v>160</v>
      </c>
      <c r="C74" s="69"/>
      <c r="D74" s="69" t="s">
        <v>161</v>
      </c>
      <c r="E74" s="69"/>
      <c r="F74" s="69"/>
      <c r="G74" s="69"/>
      <c r="H74" s="53" t="n">
        <f aca="false">+'Additional Costs'!B36</f>
        <v>9008793.52204511</v>
      </c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  <c r="H75" s="72"/>
    </row>
    <row r="76" customFormat="false" ht="12.75" hidden="false" customHeight="false" outlineLevel="0" collapsed="false">
      <c r="A76" s="68"/>
      <c r="B76" s="81" t="s">
        <v>162</v>
      </c>
      <c r="C76" s="69"/>
      <c r="D76" s="69" t="s">
        <v>163</v>
      </c>
      <c r="E76" s="69"/>
      <c r="F76" s="69"/>
      <c r="G76" s="69"/>
      <c r="H76" s="53" t="n">
        <f aca="false">+'Additional Costs'!C36</f>
        <v>1785860.83348777</v>
      </c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69"/>
      <c r="G77" s="69"/>
      <c r="H77" s="72"/>
    </row>
    <row r="78" customFormat="false" ht="12.75" hidden="false" customHeight="false" outlineLevel="0" collapsed="false">
      <c r="A78" s="68"/>
      <c r="B78" s="81" t="s">
        <v>164</v>
      </c>
      <c r="C78" s="69"/>
      <c r="D78" s="69"/>
      <c r="E78" s="69"/>
      <c r="F78" s="69"/>
      <c r="G78" s="69"/>
      <c r="H78" s="72"/>
    </row>
    <row r="79" customFormat="false" ht="12.75" hidden="false" customHeight="false" outlineLevel="0" collapsed="false">
      <c r="A79" s="68"/>
      <c r="B79" s="69"/>
      <c r="C79" s="69" t="s">
        <v>165</v>
      </c>
      <c r="D79" s="69"/>
      <c r="E79" s="69"/>
      <c r="F79" s="69"/>
      <c r="G79" s="69"/>
      <c r="H79" s="53" t="n">
        <v>400</v>
      </c>
    </row>
    <row r="80" customFormat="false" ht="12.75" hidden="false" customHeight="false" outlineLevel="0" collapsed="false">
      <c r="A80" s="68"/>
      <c r="B80" s="69"/>
      <c r="C80" s="69" t="s">
        <v>166</v>
      </c>
      <c r="D80" s="69"/>
      <c r="E80" s="69"/>
      <c r="F80" s="69"/>
      <c r="G80" s="69"/>
      <c r="H80" s="53" t="n">
        <f aca="false">+'Additional Costs'!D52</f>
        <v>34559.2982630631</v>
      </c>
    </row>
    <row r="81" customFormat="false" ht="13.5" hidden="false" customHeight="false" outlineLevel="0" collapsed="false">
      <c r="A81" s="74"/>
      <c r="B81" s="75"/>
      <c r="C81" s="75" t="s">
        <v>167</v>
      </c>
      <c r="D81" s="75"/>
      <c r="E81" s="75"/>
      <c r="F81" s="75"/>
      <c r="G81" s="75"/>
      <c r="H81" s="77" t="n">
        <f aca="false">+H80*H79</f>
        <v>13823719.3052252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63" t="s">
        <v>168</v>
      </c>
      <c r="B83" s="65"/>
      <c r="C83" s="65"/>
      <c r="D83" s="65"/>
      <c r="E83" s="65"/>
      <c r="F83" s="65"/>
      <c r="G83" s="65"/>
      <c r="H83" s="83" t="n">
        <f aca="false">+H81+H76+H74+H71+H69+H64</f>
        <v>1540425213.48721</v>
      </c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69"/>
      <c r="G84" s="69"/>
      <c r="H84" s="72"/>
    </row>
    <row r="85" customFormat="false" ht="12.75" hidden="false" customHeight="false" outlineLevel="0" collapsed="false">
      <c r="A85" s="84" t="s">
        <v>169</v>
      </c>
      <c r="B85" s="69"/>
      <c r="C85" s="69"/>
      <c r="D85" s="69"/>
      <c r="E85" s="69"/>
      <c r="F85" s="69"/>
      <c r="G85" s="69"/>
      <c r="H85" s="53" t="n">
        <v>1200000000</v>
      </c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69"/>
      <c r="G86" s="69"/>
      <c r="H86" s="72"/>
    </row>
    <row r="87" customFormat="false" ht="13.5" hidden="false" customHeight="false" outlineLevel="0" collapsed="false">
      <c r="A87" s="85" t="s">
        <v>170</v>
      </c>
      <c r="B87" s="75"/>
      <c r="C87" s="75"/>
      <c r="D87" s="75"/>
      <c r="E87" s="75"/>
      <c r="F87" s="75"/>
      <c r="G87" s="75"/>
      <c r="H87" s="82" t="n">
        <f aca="false">+H83-H85</f>
        <v>340425213.48720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3" style="0" width="9.28"/>
    <col collapsed="false" customWidth="true" hidden="false" outlineLevel="0" max="9" min="9" style="0" width="10.7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86" t="s">
        <v>171</v>
      </c>
      <c r="B3" s="86"/>
      <c r="C3" s="86"/>
      <c r="D3" s="86"/>
      <c r="E3" s="86"/>
      <c r="F3" s="86"/>
    </row>
    <row r="4" customFormat="false" ht="12.75" hidden="false" customHeight="false" outlineLevel="0" collapsed="false">
      <c r="A4" s="68"/>
      <c r="B4" s="69"/>
      <c r="C4" s="69"/>
      <c r="D4" s="69"/>
      <c r="E4" s="69"/>
      <c r="F4" s="72"/>
    </row>
    <row r="5" customFormat="false" ht="12.75" hidden="false" customHeight="false" outlineLevel="0" collapsed="false">
      <c r="A5" s="68"/>
      <c r="B5" s="69"/>
      <c r="C5" s="69"/>
      <c r="D5" s="69"/>
      <c r="E5" s="69"/>
      <c r="F5" s="72"/>
    </row>
    <row r="6" customFormat="false" ht="12.75" hidden="false" customHeight="false" outlineLevel="0" collapsed="false">
      <c r="A6" s="87" t="s">
        <v>103</v>
      </c>
      <c r="B6" s="51" t="s">
        <v>104</v>
      </c>
      <c r="C6" s="51" t="s">
        <v>105</v>
      </c>
      <c r="D6" s="51" t="s">
        <v>106</v>
      </c>
      <c r="E6" s="51" t="s">
        <v>107</v>
      </c>
      <c r="F6" s="88" t="s">
        <v>149</v>
      </c>
    </row>
    <row r="7" customFormat="false" ht="12.75" hidden="false" customHeight="false" outlineLevel="0" collapsed="false">
      <c r="A7" s="48" t="s">
        <v>108</v>
      </c>
      <c r="B7" s="54" t="s">
        <v>109</v>
      </c>
      <c r="C7" s="54" t="s">
        <v>110</v>
      </c>
      <c r="D7" s="54" t="s">
        <v>111</v>
      </c>
      <c r="E7" s="54" t="s">
        <v>112</v>
      </c>
      <c r="F7" s="89"/>
    </row>
    <row r="8" customFormat="false" ht="12.75" hidden="false" customHeight="false" outlineLevel="0" collapsed="false">
      <c r="A8" s="48" t="s">
        <v>113</v>
      </c>
      <c r="B8" s="1" t="n">
        <f aca="false">+'SumPerStudent Costs'!C9</f>
        <v>20</v>
      </c>
      <c r="C8" s="1" t="n">
        <f aca="false">+'SumPerStudent Costs'!D9</f>
        <v>90</v>
      </c>
      <c r="D8" s="1" t="n">
        <f aca="false">+'SumPerStudent Costs'!E9</f>
        <v>238</v>
      </c>
      <c r="E8" s="1" t="n">
        <f aca="false">+'SumPerStudent Costs'!F9</f>
        <v>404</v>
      </c>
      <c r="F8" s="90" t="s">
        <v>172</v>
      </c>
    </row>
    <row r="9" customFormat="false" ht="12.75" hidden="false" customHeight="false" outlineLevel="0" collapsed="false">
      <c r="A9" s="48" t="s">
        <v>114</v>
      </c>
      <c r="B9" s="1" t="n">
        <f aca="false">+'SumPerStudent Costs'!C10</f>
        <v>171</v>
      </c>
      <c r="C9" s="1" t="n">
        <f aca="false">+'SumPerStudent Costs'!D10</f>
        <v>99</v>
      </c>
      <c r="D9" s="1" t="n">
        <f aca="false">+'SumPerStudent Costs'!E10</f>
        <v>106</v>
      </c>
      <c r="E9" s="1" t="n">
        <f aca="false">+'SumPerStudent Costs'!F10</f>
        <v>80</v>
      </c>
      <c r="F9" s="73" t="n">
        <f aca="false">SUM(B9:E9)</f>
        <v>456</v>
      </c>
    </row>
    <row r="10" customFormat="false" ht="12.75" hidden="false" customHeight="false" outlineLevel="0" collapsed="false">
      <c r="A10" s="48" t="s">
        <v>173</v>
      </c>
      <c r="B10" s="1" t="n">
        <f aca="false">+'SumPerStudent Costs'!C11</f>
        <v>3196</v>
      </c>
      <c r="C10" s="1" t="n">
        <f aca="false">+'SumPerStudent Costs'!D11</f>
        <v>7816</v>
      </c>
      <c r="D10" s="1" t="n">
        <f aca="false">+'SumPerStudent Costs'!E11</f>
        <v>20618</v>
      </c>
      <c r="E10" s="1" t="n">
        <f aca="false">+'SumPerStudent Costs'!F11</f>
        <v>32561</v>
      </c>
      <c r="F10" s="73" t="n">
        <f aca="false">SUM(B10:E10)</f>
        <v>64191</v>
      </c>
    </row>
    <row r="11" customFormat="false" ht="12.75" hidden="false" customHeight="false" outlineLevel="0" collapsed="false">
      <c r="A11" s="48"/>
      <c r="B11" s="69"/>
      <c r="C11" s="69"/>
      <c r="D11" s="69"/>
      <c r="E11" s="69"/>
      <c r="F11" s="72"/>
    </row>
    <row r="12" customFormat="false" ht="12.75" hidden="false" customHeight="false" outlineLevel="0" collapsed="false">
      <c r="A12" s="91" t="s">
        <v>116</v>
      </c>
      <c r="B12" s="51" t="s">
        <v>104</v>
      </c>
      <c r="C12" s="51" t="s">
        <v>105</v>
      </c>
      <c r="D12" s="51" t="s">
        <v>106</v>
      </c>
      <c r="E12" s="51" t="s">
        <v>107</v>
      </c>
      <c r="F12" s="88" t="s">
        <v>149</v>
      </c>
    </row>
    <row r="13" customFormat="false" ht="12.75" hidden="false" customHeight="false" outlineLevel="0" collapsed="false">
      <c r="A13" s="48" t="s">
        <v>108</v>
      </c>
      <c r="B13" s="54" t="s">
        <v>109</v>
      </c>
      <c r="C13" s="54" t="s">
        <v>117</v>
      </c>
      <c r="D13" s="54" t="s">
        <v>118</v>
      </c>
      <c r="E13" s="54" t="s">
        <v>119</v>
      </c>
      <c r="F13" s="89"/>
    </row>
    <row r="14" customFormat="false" ht="12.75" hidden="false" customHeight="false" outlineLevel="0" collapsed="false">
      <c r="A14" s="48" t="s">
        <v>113</v>
      </c>
      <c r="B14" s="1" t="n">
        <f aca="false">+'SumPerStudent Costs'!C24</f>
        <v>23</v>
      </c>
      <c r="C14" s="1" t="n">
        <f aca="false">+'SumPerStudent Costs'!D24</f>
        <v>70</v>
      </c>
      <c r="D14" s="1" t="n">
        <f aca="false">+'SumPerStudent Costs'!E24</f>
        <v>154</v>
      </c>
      <c r="E14" s="1" t="n">
        <f aca="false">+'SumPerStudent Costs'!F24</f>
        <v>503</v>
      </c>
      <c r="F14" s="90" t="s">
        <v>172</v>
      </c>
    </row>
    <row r="15" customFormat="false" ht="12.75" hidden="false" customHeight="false" outlineLevel="0" collapsed="false">
      <c r="A15" s="48" t="s">
        <v>114</v>
      </c>
      <c r="B15" s="1" t="n">
        <f aca="false">+'SumPerStudent Costs'!C25</f>
        <v>109</v>
      </c>
      <c r="C15" s="1" t="n">
        <f aca="false">+'SumPerStudent Costs'!D25</f>
        <v>46</v>
      </c>
      <c r="D15" s="1" t="n">
        <f aca="false">+'SumPerStudent Costs'!E25</f>
        <v>29</v>
      </c>
      <c r="E15" s="1" t="n">
        <f aca="false">+'SumPerStudent Costs'!F25</f>
        <v>35</v>
      </c>
      <c r="F15" s="73" t="n">
        <f aca="false">SUM(B15:E15)</f>
        <v>219</v>
      </c>
    </row>
    <row r="16" customFormat="false" ht="12.75" hidden="false" customHeight="false" outlineLevel="0" collapsed="false">
      <c r="A16" s="48" t="s">
        <v>120</v>
      </c>
      <c r="B16" s="1" t="n">
        <f aca="false">+'SumPerStudent Costs'!C26</f>
        <v>2536</v>
      </c>
      <c r="C16" s="1" t="n">
        <f aca="false">+'SumPerStudent Costs'!D26</f>
        <v>2513</v>
      </c>
      <c r="D16" s="1" t="n">
        <f aca="false">+'SumPerStudent Costs'!E26</f>
        <v>4066</v>
      </c>
      <c r="E16" s="1" t="n">
        <f aca="false">+'SumPerStudent Costs'!F26</f>
        <v>17570</v>
      </c>
      <c r="F16" s="73" t="n">
        <f aca="false">SUM(B16:E16)</f>
        <v>26685</v>
      </c>
    </row>
    <row r="17" customFormat="false" ht="12.75" hidden="false" customHeight="false" outlineLevel="0" collapsed="false">
      <c r="A17" s="48"/>
      <c r="B17" s="69"/>
      <c r="C17" s="69"/>
      <c r="D17" s="69"/>
      <c r="E17" s="69"/>
      <c r="F17" s="72"/>
    </row>
    <row r="18" customFormat="false" ht="12.75" hidden="false" customHeight="false" outlineLevel="0" collapsed="false">
      <c r="A18" s="91" t="s">
        <v>121</v>
      </c>
      <c r="B18" s="51" t="s">
        <v>104</v>
      </c>
      <c r="C18" s="51" t="s">
        <v>105</v>
      </c>
      <c r="D18" s="51" t="s">
        <v>106</v>
      </c>
      <c r="E18" s="51" t="s">
        <v>107</v>
      </c>
      <c r="F18" s="88" t="s">
        <v>149</v>
      </c>
    </row>
    <row r="19" customFormat="false" ht="12.75" hidden="false" customHeight="false" outlineLevel="0" collapsed="false">
      <c r="A19" s="48" t="s">
        <v>108</v>
      </c>
      <c r="B19" s="54" t="s">
        <v>109</v>
      </c>
      <c r="C19" s="54" t="s">
        <v>110</v>
      </c>
      <c r="D19" s="54" t="s">
        <v>122</v>
      </c>
      <c r="E19" s="54" t="s">
        <v>123</v>
      </c>
      <c r="F19" s="89"/>
    </row>
    <row r="20" customFormat="false" ht="12.75" hidden="false" customHeight="false" outlineLevel="0" collapsed="false">
      <c r="A20" s="48" t="s">
        <v>113</v>
      </c>
      <c r="B20" s="1" t="n">
        <f aca="false">+'SumPerStudent Costs'!C39</f>
        <v>34</v>
      </c>
      <c r="C20" s="1" t="n">
        <f aca="false">+'SumPerStudent Costs'!D39</f>
        <v>93</v>
      </c>
      <c r="D20" s="1" t="n">
        <f aca="false">+'SumPerStudent Costs'!E39</f>
        <v>240</v>
      </c>
      <c r="E20" s="1" t="n">
        <f aca="false">+'SumPerStudent Costs'!F39</f>
        <v>998</v>
      </c>
      <c r="F20" s="90" t="s">
        <v>172</v>
      </c>
    </row>
    <row r="21" customFormat="false" ht="12.75" hidden="false" customHeight="false" outlineLevel="0" collapsed="false">
      <c r="A21" s="48" t="s">
        <v>114</v>
      </c>
      <c r="B21" s="1" t="n">
        <f aca="false">+'SumPerStudent Costs'!C40</f>
        <v>46</v>
      </c>
      <c r="C21" s="1" t="n">
        <f aca="false">+'SumPerStudent Costs'!D40</f>
        <v>58</v>
      </c>
      <c r="D21" s="1" t="n">
        <f aca="false">+'SumPerStudent Costs'!E40</f>
        <v>36</v>
      </c>
      <c r="E21" s="1" t="n">
        <f aca="false">+'SumPerStudent Costs'!F40</f>
        <v>32</v>
      </c>
      <c r="F21" s="73" t="n">
        <f aca="false">SUM(B21:E21)</f>
        <v>172</v>
      </c>
    </row>
    <row r="22" customFormat="false" ht="12.75" hidden="false" customHeight="false" outlineLevel="0" collapsed="false">
      <c r="A22" s="48" t="s">
        <v>173</v>
      </c>
      <c r="B22" s="1" t="n">
        <f aca="false">+'SumPerStudent Costs'!C41</f>
        <v>1309</v>
      </c>
      <c r="C22" s="1" t="n">
        <f aca="false">+'SumPerStudent Costs'!D41</f>
        <v>4715</v>
      </c>
      <c r="D22" s="1" t="n">
        <f aca="false">+'SumPerStudent Costs'!E41</f>
        <v>6984</v>
      </c>
      <c r="E22" s="1" t="n">
        <f aca="false">+'SumPerStudent Costs'!F41</f>
        <v>31028</v>
      </c>
      <c r="F22" s="73" t="n">
        <f aca="false">SUM(B22:E22)</f>
        <v>44036</v>
      </c>
    </row>
    <row r="23" customFormat="false" ht="12.75" hidden="false" customHeight="false" outlineLevel="0" collapsed="false">
      <c r="A23" s="48"/>
      <c r="B23" s="69"/>
      <c r="C23" s="69"/>
      <c r="D23" s="69"/>
      <c r="E23" s="69"/>
      <c r="F23" s="72"/>
    </row>
    <row r="24" customFormat="false" ht="12.75" hidden="false" customHeight="false" outlineLevel="0" collapsed="false">
      <c r="A24" s="48"/>
      <c r="B24" s="69"/>
      <c r="C24" s="69"/>
      <c r="D24" s="69"/>
      <c r="E24" s="69"/>
      <c r="F24" s="72"/>
    </row>
    <row r="25" customFormat="false" ht="12.75" hidden="false" customHeight="false" outlineLevel="0" collapsed="false">
      <c r="A25" s="87" t="s">
        <v>174</v>
      </c>
      <c r="B25" s="51" t="s">
        <v>104</v>
      </c>
      <c r="C25" s="51" t="s">
        <v>105</v>
      </c>
      <c r="D25" s="51" t="s">
        <v>106</v>
      </c>
      <c r="E25" s="51" t="s">
        <v>107</v>
      </c>
      <c r="F25" s="88" t="s">
        <v>149</v>
      </c>
    </row>
    <row r="26" customFormat="false" ht="12.75" hidden="false" customHeight="false" outlineLevel="0" collapsed="false">
      <c r="A26" s="48" t="s">
        <v>175</v>
      </c>
      <c r="B26" s="71" t="n">
        <f aca="false">+B9+B15+B21</f>
        <v>326</v>
      </c>
      <c r="C26" s="71" t="n">
        <f aca="false">+C9+C15+C21</f>
        <v>203</v>
      </c>
      <c r="D26" s="71" t="n">
        <f aca="false">+D9+D15+D21</f>
        <v>171</v>
      </c>
      <c r="E26" s="71" t="n">
        <f aca="false">+E9+E15+E21</f>
        <v>147</v>
      </c>
      <c r="F26" s="73" t="n">
        <f aca="false">SUM(B26:E26)</f>
        <v>847</v>
      </c>
    </row>
    <row r="27" customFormat="false" ht="12.75" hidden="false" customHeight="false" outlineLevel="0" collapsed="false">
      <c r="A27" s="48" t="s">
        <v>126</v>
      </c>
      <c r="B27" s="71" t="n">
        <f aca="false">+B10+B16+B22</f>
        <v>7041</v>
      </c>
      <c r="C27" s="71" t="n">
        <f aca="false">+C10+C16+C22</f>
        <v>15044</v>
      </c>
      <c r="D27" s="71" t="n">
        <f aca="false">+D10+D16+D22</f>
        <v>31668</v>
      </c>
      <c r="E27" s="71" t="n">
        <f aca="false">+E10+E16+E22</f>
        <v>81159</v>
      </c>
      <c r="F27" s="73" t="n">
        <f aca="false">SUM(B27:E27)</f>
        <v>134912</v>
      </c>
    </row>
    <row r="28" customFormat="false" ht="12.75" hidden="false" customHeight="false" outlineLevel="0" collapsed="false">
      <c r="A28" s="48" t="s">
        <v>176</v>
      </c>
      <c r="B28" s="1" t="n">
        <f aca="false">SUM('Am Ind Schools'!B2:B17)</f>
        <v>393</v>
      </c>
      <c r="C28" s="1" t="n">
        <f aca="false">SUM('Am Ind Schools'!B18:B43)</f>
        <v>2296</v>
      </c>
      <c r="D28" s="1" t="n">
        <f aca="false">SUM('Am Ind Schools'!B44:B63)</f>
        <v>4653</v>
      </c>
      <c r="E28" s="1" t="n">
        <f aca="false">SUM('Am Ind Schools'!B64:B74)</f>
        <v>4226</v>
      </c>
      <c r="F28" s="73" t="n">
        <f aca="false">SUM(B28:E28)</f>
        <v>11568</v>
      </c>
    </row>
    <row r="29" customFormat="false" ht="13.5" hidden="false" customHeight="false" outlineLevel="0" collapsed="false">
      <c r="A29" s="58" t="s">
        <v>126</v>
      </c>
      <c r="B29" s="76" t="n">
        <f aca="false">+B27+B28</f>
        <v>7434</v>
      </c>
      <c r="C29" s="76" t="n">
        <f aca="false">+C27+C28</f>
        <v>17340</v>
      </c>
      <c r="D29" s="76" t="n">
        <f aca="false">+D27+D28</f>
        <v>36321</v>
      </c>
      <c r="E29" s="76" t="n">
        <f aca="false">+E27+E28</f>
        <v>85385</v>
      </c>
      <c r="F29" s="77" t="n">
        <f aca="false">+F27+F28</f>
        <v>146480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8" min="3" style="0" width="12.7"/>
    <col collapsed="false" customWidth="true" hidden="false" outlineLevel="0" max="9" min="9" style="0" width="10.71"/>
    <col collapsed="false" customWidth="true" hidden="false" outlineLevel="0" max="13" min="10" style="0" width="12.7"/>
  </cols>
  <sheetData>
    <row r="1" customFormat="false" ht="15.75" hidden="false" customHeight="false" outlineLevel="0" collapsed="false">
      <c r="A1" s="92" t="s">
        <v>177</v>
      </c>
      <c r="B1" s="92"/>
      <c r="C1" s="92"/>
      <c r="D1" s="92"/>
      <c r="E1" s="92"/>
      <c r="F1" s="92"/>
      <c r="G1" s="92"/>
    </row>
    <row r="3" customFormat="false" ht="12.75" hidden="false" customHeight="false" outlineLevel="0" collapsed="false">
      <c r="B3" s="79" t="s">
        <v>178</v>
      </c>
      <c r="C3" s="79" t="s">
        <v>179</v>
      </c>
      <c r="D3" s="79" t="s">
        <v>180</v>
      </c>
      <c r="E3" s="79" t="s">
        <v>107</v>
      </c>
      <c r="F3" s="79" t="s">
        <v>181</v>
      </c>
      <c r="G3" s="93" t="s">
        <v>182</v>
      </c>
    </row>
    <row r="4" customFormat="false" ht="12.75" hidden="false" customHeight="false" outlineLevel="0" collapsed="false">
      <c r="A4" s="0" t="s">
        <v>183</v>
      </c>
      <c r="B4" s="1" t="n">
        <v>30875</v>
      </c>
      <c r="C4" s="1" t="n">
        <v>35300</v>
      </c>
      <c r="D4" s="1" t="n">
        <v>34295</v>
      </c>
      <c r="E4" s="1" t="n">
        <v>37602</v>
      </c>
      <c r="F4" s="1" t="n">
        <f aca="false">SUM(B4:E4)</f>
        <v>138072</v>
      </c>
      <c r="G4" s="1" t="n">
        <f aca="false">F4/4</f>
        <v>34518</v>
      </c>
    </row>
    <row r="5" customFormat="false" ht="12.75" hidden="false" customHeight="false" outlineLevel="0" collapsed="false">
      <c r="A5" s="0" t="s">
        <v>184</v>
      </c>
      <c r="B5" s="1" t="n">
        <v>33777</v>
      </c>
      <c r="C5" s="1" t="n">
        <v>32141</v>
      </c>
      <c r="D5" s="1" t="n">
        <v>28340</v>
      </c>
      <c r="E5" s="1" t="n">
        <v>33928</v>
      </c>
      <c r="F5" s="1" t="n">
        <f aca="false">SUM(B5:E5)</f>
        <v>128186</v>
      </c>
      <c r="G5" s="1" t="n">
        <f aca="false">F5/4</f>
        <v>32046.5</v>
      </c>
    </row>
    <row r="6" customFormat="false" ht="12.75" hidden="false" customHeight="false" outlineLevel="0" collapsed="false">
      <c r="A6" s="0" t="s">
        <v>185</v>
      </c>
      <c r="B6" s="1" t="n">
        <v>34443</v>
      </c>
      <c r="C6" s="1" t="n">
        <v>41463</v>
      </c>
      <c r="D6" s="1" t="n">
        <v>35925</v>
      </c>
      <c r="E6" s="1" t="n">
        <v>43535</v>
      </c>
      <c r="F6" s="1" t="n">
        <f aca="false">SUM(B6:E6)</f>
        <v>155366</v>
      </c>
      <c r="G6" s="1" t="n">
        <f aca="false">F6/4</f>
        <v>38841.5</v>
      </c>
    </row>
    <row r="7" customFormat="false" ht="12.75" hidden="false" customHeight="false" outlineLevel="0" collapsed="false">
      <c r="A7" s="0" t="s">
        <v>186</v>
      </c>
      <c r="B7" s="1" t="n">
        <v>27960</v>
      </c>
      <c r="C7" s="1" t="n">
        <v>27958</v>
      </c>
      <c r="D7" s="1" t="n">
        <v>39380</v>
      </c>
      <c r="E7" s="1" t="n">
        <v>30444</v>
      </c>
      <c r="F7" s="1" t="n">
        <f aca="false">SUM(B7:E7)</f>
        <v>125742</v>
      </c>
      <c r="G7" s="1" t="n">
        <f aca="false">F7/4</f>
        <v>31435.5</v>
      </c>
    </row>
    <row r="8" customFormat="false" ht="12.75" hidden="false" customHeight="false" outlineLevel="0" collapsed="false">
      <c r="A8" s="0" t="s">
        <v>187</v>
      </c>
      <c r="B8" s="1" t="n">
        <v>32041</v>
      </c>
      <c r="C8" s="1" t="n">
        <v>40868</v>
      </c>
      <c r="D8" s="1" t="n">
        <v>39228</v>
      </c>
      <c r="E8" s="1" t="n">
        <v>43488</v>
      </c>
      <c r="F8" s="1" t="n">
        <f aca="false">SUM(B8:E8)</f>
        <v>155625</v>
      </c>
      <c r="G8" s="1" t="n">
        <f aca="false">F8/4</f>
        <v>38906.25</v>
      </c>
    </row>
    <row r="9" customFormat="false" ht="12.75" hidden="false" customHeight="false" outlineLevel="0" collapsed="false">
      <c r="A9" s="0" t="s">
        <v>85</v>
      </c>
      <c r="B9" s="1" t="n">
        <v>42156</v>
      </c>
      <c r="C9" s="1" t="n">
        <v>40943</v>
      </c>
      <c r="D9" s="1" t="n">
        <v>36666</v>
      </c>
      <c r="E9" s="1" t="n">
        <v>41542</v>
      </c>
      <c r="F9" s="1" t="n">
        <f aca="false">SUM(B9:E9)</f>
        <v>161307</v>
      </c>
      <c r="G9" s="1" t="n">
        <f aca="false">F9/4</f>
        <v>40326.75</v>
      </c>
    </row>
    <row r="10" customFormat="false" ht="12.75" hidden="false" customHeight="false" outlineLevel="0" collapsed="false">
      <c r="A10" s="0" t="s">
        <v>188</v>
      </c>
      <c r="B10" s="1" t="n">
        <v>17122</v>
      </c>
      <c r="C10" s="1" t="n">
        <v>18087</v>
      </c>
      <c r="D10" s="1" t="n">
        <v>17891</v>
      </c>
      <c r="E10" s="1" t="n">
        <v>16462</v>
      </c>
      <c r="F10" s="1" t="n">
        <f aca="false">SUM(B10:E10)</f>
        <v>69562</v>
      </c>
      <c r="G10" s="1" t="n">
        <f aca="false">F10/4</f>
        <v>17390.5</v>
      </c>
    </row>
    <row r="11" customFormat="false" ht="12.75" hidden="false" customHeight="false" outlineLevel="0" collapsed="false">
      <c r="A11" s="0" t="s">
        <v>189</v>
      </c>
      <c r="B11" s="1" t="n">
        <v>19563</v>
      </c>
      <c r="C11" s="1" t="n">
        <v>23344</v>
      </c>
      <c r="D11" s="1" t="n">
        <v>20065</v>
      </c>
      <c r="E11" s="1" t="n">
        <v>21035</v>
      </c>
      <c r="F11" s="1" t="n">
        <f aca="false">SUM(B11:E11)</f>
        <v>84007</v>
      </c>
      <c r="G11" s="1" t="n">
        <f aca="false">F11/4</f>
        <v>21001.75</v>
      </c>
    </row>
    <row r="12" customFormat="false" ht="12.75" hidden="false" customHeight="false" outlineLevel="0" collapsed="false">
      <c r="A12" s="0" t="s">
        <v>190</v>
      </c>
      <c r="B12" s="1" t="n">
        <v>43572</v>
      </c>
      <c r="C12" s="1" t="n">
        <v>55678</v>
      </c>
      <c r="D12" s="1" t="n">
        <v>58223</v>
      </c>
      <c r="E12" s="1" t="n">
        <v>64435</v>
      </c>
      <c r="F12" s="1" t="n">
        <f aca="false">SUM(B12:E12)</f>
        <v>221908</v>
      </c>
      <c r="G12" s="1" t="n">
        <f aca="false">F12/4</f>
        <v>55477</v>
      </c>
    </row>
    <row r="13" customFormat="false" ht="12.75" hidden="false" customHeight="false" outlineLevel="0" collapsed="false">
      <c r="A13" s="0" t="s">
        <v>191</v>
      </c>
      <c r="B13" s="1" t="n">
        <v>50317</v>
      </c>
      <c r="C13" s="1" t="n">
        <v>53932</v>
      </c>
      <c r="D13" s="1" t="n">
        <v>51974</v>
      </c>
      <c r="E13" s="1" t="n">
        <v>62399</v>
      </c>
      <c r="F13" s="1" t="n">
        <f aca="false">SUM(B13:E13)</f>
        <v>218622</v>
      </c>
      <c r="G13" s="1" t="n">
        <f aca="false">F13/4</f>
        <v>54655.5</v>
      </c>
    </row>
    <row r="14" customFormat="false" ht="12.75" hidden="false" customHeight="false" outlineLevel="0" collapsed="false">
      <c r="A14" s="0" t="s">
        <v>192</v>
      </c>
      <c r="B14" s="1" t="n">
        <v>30875</v>
      </c>
      <c r="C14" s="1" t="n">
        <v>35300</v>
      </c>
      <c r="D14" s="1" t="n">
        <v>34295</v>
      </c>
      <c r="E14" s="1" t="n">
        <v>37602</v>
      </c>
      <c r="F14" s="1" t="n">
        <f aca="false">SUM(B14:E14)</f>
        <v>138072</v>
      </c>
      <c r="G14" s="1" t="n">
        <f aca="false">F14/4</f>
        <v>34518</v>
      </c>
    </row>
    <row r="16" customFormat="false" ht="12.75" hidden="false" customHeight="false" outlineLevel="0" collapsed="false">
      <c r="B16" s="94" t="s">
        <v>193</v>
      </c>
      <c r="C16" s="94"/>
      <c r="D16" s="94"/>
      <c r="E16" s="94"/>
      <c r="F16" s="0" t="s">
        <v>194</v>
      </c>
      <c r="G16" s="95" t="n">
        <v>0.045</v>
      </c>
    </row>
    <row r="17" customFormat="false" ht="12.75" hidden="false" customHeight="false" outlineLevel="0" collapsed="false">
      <c r="B17" s="96" t="s">
        <v>195</v>
      </c>
      <c r="C17" s="79" t="s">
        <v>196</v>
      </c>
      <c r="D17" s="79" t="s">
        <v>197</v>
      </c>
      <c r="E17" s="79" t="s">
        <v>198</v>
      </c>
      <c r="F17" s="79" t="s">
        <v>199</v>
      </c>
    </row>
    <row r="18" customFormat="false" ht="12.75" hidden="false" customHeight="false" outlineLevel="0" collapsed="false">
      <c r="A18" s="0" t="s">
        <v>183</v>
      </c>
      <c r="B18" s="97" t="n">
        <f aca="false">+G4</f>
        <v>34518</v>
      </c>
      <c r="C18" s="1" t="n">
        <f aca="false">+B18*(1+$G$16)</f>
        <v>36071.31</v>
      </c>
      <c r="D18" s="1" t="n">
        <f aca="false">+C18*(1+$G$16)</f>
        <v>37694.51895</v>
      </c>
      <c r="E18" s="1" t="n">
        <f aca="false">+D18*(1+$G$16)</f>
        <v>39390.77230275</v>
      </c>
      <c r="F18" s="1" t="n">
        <f aca="false">+E18*(1+$G$16)</f>
        <v>41163.3570563737</v>
      </c>
      <c r="G18" s="0" t="s">
        <v>200</v>
      </c>
    </row>
    <row r="19" customFormat="false" ht="12.75" hidden="false" customHeight="false" outlineLevel="0" collapsed="false">
      <c r="A19" s="0" t="s">
        <v>184</v>
      </c>
      <c r="B19" s="97" t="n">
        <f aca="false">+G5</f>
        <v>32046.5</v>
      </c>
      <c r="C19" s="1" t="n">
        <f aca="false">+B19*(1+$G$16)</f>
        <v>33488.5925</v>
      </c>
      <c r="D19" s="1" t="n">
        <f aca="false">+C19*(1+$G$16)</f>
        <v>34995.5791625</v>
      </c>
      <c r="E19" s="1" t="n">
        <f aca="false">+D19*(1+$G$16)</f>
        <v>36570.3802248125</v>
      </c>
      <c r="F19" s="1" t="n">
        <f aca="false">+E19*(1+$G$16)</f>
        <v>38216.0473349291</v>
      </c>
    </row>
    <row r="20" customFormat="false" ht="12.75" hidden="false" customHeight="false" outlineLevel="0" collapsed="false">
      <c r="A20" s="0" t="s">
        <v>185</v>
      </c>
      <c r="B20" s="97" t="n">
        <f aca="false">+G6</f>
        <v>38841.5</v>
      </c>
      <c r="C20" s="1" t="n">
        <f aca="false">+B20*(1+$G$16)</f>
        <v>40589.3675</v>
      </c>
      <c r="D20" s="1" t="n">
        <f aca="false">+C20*(1+$G$16)</f>
        <v>42415.8890375</v>
      </c>
      <c r="E20" s="1" t="n">
        <f aca="false">+D20*(1+$G$16)</f>
        <v>44324.6040441875</v>
      </c>
      <c r="F20" s="1" t="n">
        <f aca="false">+E20*(1+$G$16)</f>
        <v>46319.2112261759</v>
      </c>
      <c r="G20" s="95" t="n">
        <f aca="false">8/188</f>
        <v>0.0425531914893617</v>
      </c>
      <c r="H20" s="0" t="s">
        <v>201</v>
      </c>
    </row>
    <row r="21" customFormat="false" ht="12.75" hidden="false" customHeight="false" outlineLevel="0" collapsed="false">
      <c r="A21" s="0" t="s">
        <v>186</v>
      </c>
      <c r="B21" s="97" t="n">
        <f aca="false">+G7</f>
        <v>31435.5</v>
      </c>
      <c r="C21" s="1" t="n">
        <f aca="false">+B21*(1+$G$16)</f>
        <v>32850.0975</v>
      </c>
      <c r="D21" s="1" t="n">
        <f aca="false">+C21*(1+$G$16)</f>
        <v>34328.3518875</v>
      </c>
      <c r="E21" s="1" t="n">
        <f aca="false">+D21*(1+$G$16)</f>
        <v>35873.1277224375</v>
      </c>
      <c r="F21" s="1" t="n">
        <f aca="false">+E21*(1+$G$16)</f>
        <v>37487.4184699472</v>
      </c>
      <c r="G21" s="1" t="n">
        <f aca="false">+F18*(1+G20)</f>
        <v>42914.9892715386</v>
      </c>
      <c r="H21" s="0" t="s">
        <v>202</v>
      </c>
    </row>
    <row r="22" customFormat="false" ht="12.75" hidden="false" customHeight="false" outlineLevel="0" collapsed="false">
      <c r="A22" s="0" t="s">
        <v>187</v>
      </c>
      <c r="B22" s="97" t="n">
        <f aca="false">+G8</f>
        <v>38906.25</v>
      </c>
      <c r="C22" s="1" t="n">
        <f aca="false">+B22*(1+$G$16)</f>
        <v>40657.03125</v>
      </c>
      <c r="D22" s="1" t="n">
        <f aca="false">+C22*(1+$G$16)</f>
        <v>42486.59765625</v>
      </c>
      <c r="E22" s="1" t="n">
        <f aca="false">+D22*(1+$G$16)</f>
        <v>44398.4945507812</v>
      </c>
      <c r="F22" s="1" t="n">
        <f aca="false">+E22*(1+$G$16)</f>
        <v>46396.4268055664</v>
      </c>
    </row>
    <row r="23" customFormat="false" ht="12.75" hidden="false" customHeight="false" outlineLevel="0" collapsed="false">
      <c r="A23" s="0" t="s">
        <v>85</v>
      </c>
      <c r="B23" s="97" t="n">
        <f aca="false">+G9</f>
        <v>40326.75</v>
      </c>
      <c r="C23" s="1" t="n">
        <f aca="false">+B23*(1+$G$16)</f>
        <v>42141.45375</v>
      </c>
      <c r="D23" s="1" t="n">
        <f aca="false">+C23*(1+$G$16)</f>
        <v>44037.81916875</v>
      </c>
      <c r="E23" s="1" t="n">
        <f aca="false">+D23*(1+$G$16)</f>
        <v>46019.5210313438</v>
      </c>
      <c r="F23" s="1" t="n">
        <f aca="false">+E23*(1+$G$16)</f>
        <v>48090.3994777542</v>
      </c>
    </row>
    <row r="24" customFormat="false" ht="12.75" hidden="false" customHeight="false" outlineLevel="0" collapsed="false">
      <c r="A24" s="0" t="s">
        <v>188</v>
      </c>
      <c r="B24" s="97" t="n">
        <f aca="false">+G10</f>
        <v>17390.5</v>
      </c>
      <c r="C24" s="1" t="n">
        <f aca="false">+B24*(1+$G$16)</f>
        <v>18173.0725</v>
      </c>
      <c r="D24" s="1" t="n">
        <f aca="false">+C24*(1+$G$16)</f>
        <v>18990.8607625</v>
      </c>
      <c r="E24" s="1" t="n">
        <f aca="false">+D24*(1+$G$16)</f>
        <v>19845.4494968125</v>
      </c>
      <c r="F24" s="1" t="n">
        <f aca="false">+E24*(1+$G$16)</f>
        <v>20738.4947241691</v>
      </c>
    </row>
    <row r="25" customFormat="false" ht="12.75" hidden="false" customHeight="false" outlineLevel="0" collapsed="false">
      <c r="A25" s="0" t="s">
        <v>189</v>
      </c>
      <c r="B25" s="97" t="n">
        <f aca="false">+G11</f>
        <v>21001.75</v>
      </c>
      <c r="C25" s="1" t="n">
        <f aca="false">+B25*(1+$G$16)</f>
        <v>21946.82875</v>
      </c>
      <c r="D25" s="1" t="n">
        <f aca="false">+C25*(1+$G$16)</f>
        <v>22934.43604375</v>
      </c>
      <c r="E25" s="1" t="n">
        <f aca="false">+D25*(1+$G$16)</f>
        <v>23966.4856657187</v>
      </c>
      <c r="F25" s="1" t="n">
        <f aca="false">+E25*(1+$G$16)</f>
        <v>25044.9775206761</v>
      </c>
    </row>
    <row r="26" customFormat="false" ht="12.75" hidden="false" customHeight="false" outlineLevel="0" collapsed="false">
      <c r="A26" s="0" t="s">
        <v>190</v>
      </c>
      <c r="B26" s="97" t="n">
        <f aca="false">+G12</f>
        <v>55477</v>
      </c>
      <c r="C26" s="1" t="n">
        <f aca="false">+B26*(1+$G$16)</f>
        <v>57973.465</v>
      </c>
      <c r="D26" s="1" t="n">
        <f aca="false">+C26*(1+$G$16)</f>
        <v>60582.270925</v>
      </c>
      <c r="E26" s="1" t="n">
        <f aca="false">+D26*(1+$G$16)</f>
        <v>63308.473116625</v>
      </c>
      <c r="F26" s="1" t="n">
        <f aca="false">+E26*(1+$G$16)</f>
        <v>66157.3544068731</v>
      </c>
    </row>
    <row r="27" customFormat="false" ht="12.75" hidden="false" customHeight="false" outlineLevel="0" collapsed="false">
      <c r="A27" s="0" t="s">
        <v>191</v>
      </c>
      <c r="B27" s="97" t="n">
        <f aca="false">+G13</f>
        <v>54655.5</v>
      </c>
      <c r="C27" s="1" t="n">
        <f aca="false">+B27*(1+$G$16)</f>
        <v>57114.9975</v>
      </c>
      <c r="D27" s="1" t="n">
        <f aca="false">+C27*(1+$G$16)</f>
        <v>59685.1723875</v>
      </c>
      <c r="E27" s="1" t="n">
        <f aca="false">+D27*(1+$G$16)</f>
        <v>62371.0051449375</v>
      </c>
      <c r="F27" s="1" t="n">
        <f aca="false">+E27*(1+$G$16)</f>
        <v>65177.7003764597</v>
      </c>
    </row>
    <row r="28" customFormat="false" ht="12.75" hidden="false" customHeight="false" outlineLevel="0" collapsed="false">
      <c r="A28" s="0" t="s">
        <v>192</v>
      </c>
      <c r="B28" s="97" t="n">
        <f aca="false">+G14</f>
        <v>34518</v>
      </c>
      <c r="C28" s="1" t="n">
        <f aca="false">+B28*(1+$G$16)</f>
        <v>36071.31</v>
      </c>
      <c r="D28" s="1" t="n">
        <f aca="false">+C28*(1+$G$16)</f>
        <v>37694.51895</v>
      </c>
      <c r="E28" s="1" t="n">
        <f aca="false">+D28*(1+$G$16)</f>
        <v>39390.77230275</v>
      </c>
      <c r="F28" s="1" t="n">
        <f aca="false">+E28*(1+$G$16)</f>
        <v>41163.3570563737</v>
      </c>
    </row>
  </sheetData>
  <mergeCells count="2">
    <mergeCell ref="A1:G1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3.99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98" t="s">
        <v>203</v>
      </c>
    </row>
    <row r="2" customFormat="false" ht="12.75" hidden="false" customHeight="false" outlineLevel="0" collapsed="false">
      <c r="B2" s="0" t="s">
        <v>104</v>
      </c>
      <c r="C2" s="0" t="s">
        <v>105</v>
      </c>
      <c r="D2" s="0" t="s">
        <v>106</v>
      </c>
      <c r="E2" s="0" t="s">
        <v>107</v>
      </c>
    </row>
    <row r="3" customFormat="false" ht="12.75" hidden="false" customHeight="false" outlineLevel="0" collapsed="false">
      <c r="A3" s="0" t="s">
        <v>204</v>
      </c>
      <c r="B3" s="1" t="n">
        <v>1453</v>
      </c>
      <c r="C3" s="1" t="n">
        <v>1270</v>
      </c>
      <c r="D3" s="1" t="n">
        <v>1069</v>
      </c>
      <c r="E3" s="1" t="n">
        <v>935</v>
      </c>
      <c r="G3" s="0" t="s">
        <v>194</v>
      </c>
      <c r="I3" s="95" t="n">
        <v>0.045</v>
      </c>
    </row>
    <row r="4" customFormat="false" ht="12.75" hidden="false" customHeight="false" outlineLevel="0" collapsed="false">
      <c r="A4" s="0" t="s">
        <v>196</v>
      </c>
      <c r="B4" s="1" t="n">
        <f aca="false">+B3*(1+$I$3)</f>
        <v>1518.385</v>
      </c>
      <c r="C4" s="1" t="n">
        <f aca="false">+C3*(1+$I$3)</f>
        <v>1327.15</v>
      </c>
      <c r="D4" s="1" t="n">
        <f aca="false">+D3*(1+$I$3)</f>
        <v>1117.105</v>
      </c>
      <c r="E4" s="1" t="n">
        <f aca="false">+E3*(1+$I$3)</f>
        <v>977.075</v>
      </c>
    </row>
    <row r="5" customFormat="false" ht="12.75" hidden="false" customHeight="false" outlineLevel="0" collapsed="false">
      <c r="A5" s="0" t="s">
        <v>197</v>
      </c>
      <c r="B5" s="1" t="n">
        <f aca="false">+B4*(1+$I$3)</f>
        <v>1586.712325</v>
      </c>
      <c r="C5" s="1" t="n">
        <f aca="false">+C4*(1+$I$3)</f>
        <v>1386.87175</v>
      </c>
      <c r="D5" s="1" t="n">
        <f aca="false">+D4*(1+$I$3)</f>
        <v>1167.374725</v>
      </c>
      <c r="E5" s="1" t="n">
        <f aca="false">+E4*(1+$I$3)</f>
        <v>1021.043375</v>
      </c>
    </row>
    <row r="6" customFormat="false" ht="12.75" hidden="false" customHeight="false" outlineLevel="0" collapsed="false">
      <c r="A6" s="0" t="s">
        <v>198</v>
      </c>
      <c r="B6" s="1" t="n">
        <f aca="false">+B5*(1+$I$3)</f>
        <v>1658.114379625</v>
      </c>
      <c r="C6" s="1" t="n">
        <f aca="false">+C5*(1+$I$3)</f>
        <v>1449.28097875</v>
      </c>
      <c r="D6" s="1" t="n">
        <f aca="false">+D5*(1+$I$3)</f>
        <v>1219.906587625</v>
      </c>
      <c r="E6" s="1" t="n">
        <f aca="false">+E5*(1+$I$3)</f>
        <v>1066.990326875</v>
      </c>
    </row>
    <row r="7" customFormat="false" ht="12.75" hidden="false" customHeight="false" outlineLevel="0" collapsed="false">
      <c r="A7" s="0" t="s">
        <v>199</v>
      </c>
      <c r="B7" s="1" t="n">
        <f aca="false">+B6*(1+$I$3)</f>
        <v>1732.72952670812</v>
      </c>
      <c r="C7" s="1" t="n">
        <f aca="false">+C6*(1+$I$3)</f>
        <v>1514.49862279375</v>
      </c>
      <c r="D7" s="1" t="n">
        <f aca="false">+D6*(1+$I$3)</f>
        <v>1274.80238406812</v>
      </c>
      <c r="E7" s="1" t="n">
        <f aca="false">+E6*(1+$I$3)</f>
        <v>1115.00489158437</v>
      </c>
      <c r="F7" s="0" t="s">
        <v>205</v>
      </c>
    </row>
    <row r="8" customFormat="false" ht="12.75" hidden="false" customHeight="false" outlineLevel="0" collapsed="false">
      <c r="A8" s="0" t="s">
        <v>206</v>
      </c>
      <c r="B8" s="1" t="n">
        <f aca="false">+B7*(1+$I$3)</f>
        <v>1810.70235540999</v>
      </c>
      <c r="C8" s="1" t="n">
        <f aca="false">+C7*(1+$I$3)</f>
        <v>1582.65106081947</v>
      </c>
      <c r="D8" s="1" t="n">
        <f aca="false">+D7*(1+$I$3)</f>
        <v>1332.16849135119</v>
      </c>
      <c r="E8" s="1" t="n">
        <f aca="false">+E7*(1+$I$3)</f>
        <v>1165.18011170567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B11" s="0" t="s">
        <v>104</v>
      </c>
      <c r="C11" s="0" t="s">
        <v>105</v>
      </c>
      <c r="D11" s="0" t="s">
        <v>106</v>
      </c>
      <c r="E11" s="0" t="s">
        <v>107</v>
      </c>
    </row>
    <row r="12" customFormat="false" ht="12.75" hidden="false" customHeight="false" outlineLevel="0" collapsed="false">
      <c r="A12" s="0" t="s">
        <v>204</v>
      </c>
      <c r="B12" s="1" t="n">
        <v>940</v>
      </c>
      <c r="C12" s="1" t="n">
        <v>1389</v>
      </c>
      <c r="D12" s="1" t="n">
        <v>1389.5</v>
      </c>
      <c r="E12" s="1" t="n">
        <v>915</v>
      </c>
    </row>
    <row r="13" customFormat="false" ht="12.75" hidden="false" customHeight="false" outlineLevel="0" collapsed="false">
      <c r="A13" s="0" t="s">
        <v>196</v>
      </c>
      <c r="B13" s="1" t="n">
        <f aca="false">+B12*(1+$I$3)</f>
        <v>982.3</v>
      </c>
      <c r="C13" s="1" t="n">
        <f aca="false">+C12*(1+$I$3)</f>
        <v>1451.505</v>
      </c>
      <c r="D13" s="1" t="n">
        <f aca="false">+D12*(1+$I$3)</f>
        <v>1452.0275</v>
      </c>
      <c r="E13" s="1" t="n">
        <f aca="false">+E12*(1+$I$3)</f>
        <v>956.175</v>
      </c>
    </row>
    <row r="14" customFormat="false" ht="12.75" hidden="false" customHeight="false" outlineLevel="0" collapsed="false">
      <c r="A14" s="0" t="s">
        <v>197</v>
      </c>
      <c r="B14" s="1" t="n">
        <f aca="false">+B13*(1+$I$3)</f>
        <v>1026.5035</v>
      </c>
      <c r="C14" s="1" t="n">
        <f aca="false">+C13*(1+$I$3)</f>
        <v>1516.822725</v>
      </c>
      <c r="D14" s="1" t="n">
        <f aca="false">+D13*(1+$I$3)</f>
        <v>1517.3687375</v>
      </c>
      <c r="E14" s="1" t="n">
        <f aca="false">+E13*(1+$I$3)</f>
        <v>999.202875</v>
      </c>
    </row>
    <row r="15" customFormat="false" ht="12.75" hidden="false" customHeight="false" outlineLevel="0" collapsed="false">
      <c r="A15" s="0" t="s">
        <v>198</v>
      </c>
      <c r="B15" s="1" t="n">
        <f aca="false">+B14*(1+$I$3)</f>
        <v>1072.6961575</v>
      </c>
      <c r="C15" s="1" t="n">
        <f aca="false">+C14*(1+$I$3)</f>
        <v>1585.079747625</v>
      </c>
      <c r="D15" s="1" t="n">
        <f aca="false">+D14*(1+$I$3)</f>
        <v>1585.6503306875</v>
      </c>
      <c r="E15" s="1" t="n">
        <f aca="false">+E14*(1+$I$3)</f>
        <v>1044.167004375</v>
      </c>
    </row>
    <row r="16" customFormat="false" ht="12.75" hidden="false" customHeight="false" outlineLevel="0" collapsed="false">
      <c r="A16" s="0" t="s">
        <v>199</v>
      </c>
      <c r="B16" s="1" t="n">
        <f aca="false">+B15*(1+$I$3)</f>
        <v>1120.9674845875</v>
      </c>
      <c r="C16" s="1" t="n">
        <f aca="false">+C15*(1+$I$3)</f>
        <v>1656.40833626812</v>
      </c>
      <c r="D16" s="1" t="n">
        <f aca="false">+D15*(1+$I$3)</f>
        <v>1657.00459556844</v>
      </c>
      <c r="E16" s="1" t="n">
        <f aca="false">+E15*(1+$I$3)</f>
        <v>1091.15451957187</v>
      </c>
      <c r="F16" s="0" t="s">
        <v>205</v>
      </c>
    </row>
    <row r="17" customFormat="false" ht="12.75" hidden="false" customHeight="false" outlineLevel="0" collapsed="false">
      <c r="A17" s="0" t="s">
        <v>206</v>
      </c>
      <c r="B17" s="1" t="n">
        <f aca="false">+B16*(1+$I$3)</f>
        <v>1171.41102139394</v>
      </c>
      <c r="C17" s="1" t="n">
        <f aca="false">+C16*(1+$I$3)</f>
        <v>1730.94671140019</v>
      </c>
      <c r="D17" s="1" t="n">
        <f aca="false">+D16*(1+$I$3)</f>
        <v>1731.56980236902</v>
      </c>
      <c r="E17" s="1" t="n">
        <f aca="false">+E16*(1+$I$3)</f>
        <v>1140.25647295261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B20" s="0" t="s">
        <v>104</v>
      </c>
      <c r="C20" s="0" t="s">
        <v>105</v>
      </c>
      <c r="D20" s="0" t="s">
        <v>106</v>
      </c>
      <c r="E20" s="0" t="s">
        <v>107</v>
      </c>
    </row>
    <row r="21" customFormat="false" ht="12.75" hidden="false" customHeight="false" outlineLevel="0" collapsed="false">
      <c r="A21" s="0" t="s">
        <v>209</v>
      </c>
      <c r="B21" s="1" t="n">
        <v>8630</v>
      </c>
      <c r="C21" s="1" t="n">
        <v>8776</v>
      </c>
      <c r="D21" s="1" t="n">
        <v>7216</v>
      </c>
      <c r="E21" s="1" t="n">
        <v>8795</v>
      </c>
    </row>
    <row r="22" customFormat="false" ht="12.75" hidden="false" customHeight="false" outlineLevel="0" collapsed="false">
      <c r="A22" s="0" t="s">
        <v>196</v>
      </c>
      <c r="B22" s="1" t="n">
        <f aca="false">+B21*(1+$I$3)</f>
        <v>9018.35</v>
      </c>
      <c r="C22" s="1" t="n">
        <f aca="false">+C21*(1+$I$3)</f>
        <v>9170.92</v>
      </c>
      <c r="D22" s="1" t="n">
        <f aca="false">+D21*(1+$I$3)</f>
        <v>7540.72</v>
      </c>
      <c r="E22" s="1" t="n">
        <f aca="false">+E21*(1+$I$3)</f>
        <v>9190.775</v>
      </c>
    </row>
    <row r="23" customFormat="false" ht="12.75" hidden="false" customHeight="false" outlineLevel="0" collapsed="false">
      <c r="A23" s="0" t="s">
        <v>197</v>
      </c>
      <c r="B23" s="1" t="n">
        <f aca="false">+B22*(1+$I$3)</f>
        <v>9424.17575</v>
      </c>
      <c r="C23" s="1" t="n">
        <f aca="false">+C22*(1+$I$3)</f>
        <v>9583.6114</v>
      </c>
      <c r="D23" s="1" t="n">
        <f aca="false">+D22*(1+$I$3)</f>
        <v>7880.0524</v>
      </c>
      <c r="E23" s="1" t="n">
        <f aca="false">+E22*(1+$I$3)</f>
        <v>9604.359875</v>
      </c>
    </row>
    <row r="24" customFormat="false" ht="12.75" hidden="false" customHeight="false" outlineLevel="0" collapsed="false">
      <c r="A24" s="0" t="s">
        <v>198</v>
      </c>
      <c r="B24" s="1" t="n">
        <f aca="false">+B23*(1+$I$3)</f>
        <v>9848.26365875</v>
      </c>
      <c r="C24" s="1" t="n">
        <f aca="false">+C23*(1+$I$3)</f>
        <v>10014.873913</v>
      </c>
      <c r="D24" s="1" t="n">
        <f aca="false">+D23*(1+$I$3)</f>
        <v>8234.654758</v>
      </c>
      <c r="E24" s="1" t="n">
        <f aca="false">+E23*(1+$I$3)</f>
        <v>10036.556069375</v>
      </c>
    </row>
    <row r="25" customFormat="false" ht="12.75" hidden="false" customHeight="false" outlineLevel="0" collapsed="false">
      <c r="A25" s="0" t="s">
        <v>199</v>
      </c>
      <c r="B25" s="1" t="n">
        <f aca="false">+B24*(1+$I$3)</f>
        <v>10291.4355233937</v>
      </c>
      <c r="C25" s="1" t="n">
        <f aca="false">+C24*(1+$I$3)</f>
        <v>10465.543239085</v>
      </c>
      <c r="D25" s="1" t="n">
        <f aca="false">+D24*(1+$I$3)</f>
        <v>8605.21422211</v>
      </c>
      <c r="E25" s="1" t="n">
        <f aca="false">+E24*(1+$I$3)</f>
        <v>10488.2010924969</v>
      </c>
      <c r="F25" s="0" t="s">
        <v>210</v>
      </c>
    </row>
    <row r="26" customFormat="false" ht="12.75" hidden="false" customHeight="false" outlineLevel="0" collapsed="false">
      <c r="A26" s="0" t="s">
        <v>206</v>
      </c>
      <c r="B26" s="1" t="n">
        <f aca="false">+B25*(1+$I$3)</f>
        <v>10754.5501219465</v>
      </c>
      <c r="C26" s="1" t="n">
        <f aca="false">+C25*(1+$I$3)</f>
        <v>10936.4926848438</v>
      </c>
      <c r="D26" s="1" t="n">
        <f aca="false">+D25*(1+$I$3)</f>
        <v>8992.44886210495</v>
      </c>
      <c r="E26" s="1" t="n">
        <f aca="false">+E25*(1+$I$3)</f>
        <v>10960.1701416592</v>
      </c>
    </row>
    <row r="28" customFormat="false" ht="12.75" hidden="false" customHeight="false" outlineLevel="0" collapsed="false">
      <c r="B28" s="99" t="s">
        <v>211</v>
      </c>
      <c r="C28" s="99" t="s">
        <v>162</v>
      </c>
      <c r="D28" s="99" t="s">
        <v>212</v>
      </c>
    </row>
    <row r="29" customFormat="false" ht="12.75" hidden="false" customHeight="false" outlineLevel="0" collapsed="false">
      <c r="A29" s="0" t="s">
        <v>209</v>
      </c>
      <c r="B29" s="1" t="n">
        <v>408</v>
      </c>
      <c r="C29" s="1" t="n">
        <v>1011</v>
      </c>
      <c r="D29" s="0" t="s">
        <v>213</v>
      </c>
    </row>
    <row r="30" customFormat="false" ht="12.75" hidden="false" customHeight="false" outlineLevel="0" collapsed="false">
      <c r="A30" s="0" t="s">
        <v>196</v>
      </c>
      <c r="B30" s="1" t="n">
        <f aca="false">+B29*(1+$I$3)</f>
        <v>426.36</v>
      </c>
      <c r="C30" s="1" t="n">
        <f aca="false">+C29*(1+$I$3)</f>
        <v>1056.495</v>
      </c>
      <c r="D30" s="1" t="s">
        <v>214</v>
      </c>
    </row>
    <row r="31" customFormat="false" ht="12.75" hidden="false" customHeight="false" outlineLevel="0" collapsed="false">
      <c r="A31" s="0" t="s">
        <v>197</v>
      </c>
      <c r="B31" s="1" t="n">
        <f aca="false">+B30*(1+$I$3)</f>
        <v>445.5462</v>
      </c>
      <c r="C31" s="1" t="n">
        <f aca="false">+C30*(1+$I$3)</f>
        <v>1104.037275</v>
      </c>
      <c r="D31" s="1"/>
    </row>
    <row r="32" customFormat="false" ht="12.75" hidden="false" customHeight="false" outlineLevel="0" collapsed="false">
      <c r="A32" s="0" t="s">
        <v>198</v>
      </c>
      <c r="B32" s="1" t="n">
        <f aca="false">+B31*(1+$I$3)</f>
        <v>465.595779</v>
      </c>
      <c r="C32" s="1" t="n">
        <f aca="false">+C31*(1+$I$3)</f>
        <v>1153.718952375</v>
      </c>
      <c r="D32" s="1"/>
    </row>
    <row r="33" customFormat="false" ht="12.75" hidden="false" customHeight="false" outlineLevel="0" collapsed="false">
      <c r="A33" s="0" t="s">
        <v>199</v>
      </c>
      <c r="B33" s="1" t="n">
        <f aca="false">+B32*(1+$I$3)</f>
        <v>486.547589055</v>
      </c>
      <c r="C33" s="1" t="n">
        <f aca="false">+C32*(1+$I$3)</f>
        <v>1205.63630523187</v>
      </c>
      <c r="D33" s="1"/>
    </row>
    <row r="34" customFormat="false" ht="12.75" hidden="false" customHeight="false" outlineLevel="0" collapsed="false">
      <c r="B34" s="1" t="n">
        <f aca="false">B33/8</f>
        <v>60.818448631875</v>
      </c>
      <c r="C34" s="1" t="n">
        <f aca="false">C33*0.01</f>
        <v>12.0563630523187</v>
      </c>
      <c r="D34" s="1" t="n">
        <f aca="false">SUM(B34:C34)</f>
        <v>72.8748116841937</v>
      </c>
      <c r="E34" s="0" t="s">
        <v>215</v>
      </c>
    </row>
    <row r="35" customFormat="false" ht="12.75" hidden="false" customHeight="false" outlineLevel="0" collapsed="false">
      <c r="A35" s="0" t="s">
        <v>216</v>
      </c>
      <c r="B35" s="1" t="n">
        <v>148126</v>
      </c>
      <c r="C35" s="1" t="n">
        <v>148126</v>
      </c>
      <c r="D35" s="1"/>
    </row>
    <row r="36" customFormat="false" ht="12.75" hidden="false" customHeight="false" outlineLevel="0" collapsed="false">
      <c r="A36" s="0" t="s">
        <v>217</v>
      </c>
      <c r="B36" s="1" t="n">
        <f aca="false">B34*B35</f>
        <v>9008793.52204511</v>
      </c>
      <c r="C36" s="1" t="n">
        <f aca="false">C34*C35</f>
        <v>1785860.83348777</v>
      </c>
      <c r="D36" s="1" t="n">
        <f aca="false">SUM(B36:C36)</f>
        <v>10794654.3555329</v>
      </c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A38" s="0" t="s">
        <v>218</v>
      </c>
      <c r="B38" s="55" t="s">
        <v>103</v>
      </c>
      <c r="C38" s="55" t="s">
        <v>116</v>
      </c>
      <c r="D38" s="55" t="s">
        <v>121</v>
      </c>
      <c r="E38" s="55" t="s">
        <v>149</v>
      </c>
    </row>
    <row r="39" customFormat="false" ht="12.75" hidden="false" customHeight="false" outlineLevel="0" collapsed="false">
      <c r="A39" s="0" t="s">
        <v>209</v>
      </c>
      <c r="B39" s="1" t="n">
        <v>1000</v>
      </c>
      <c r="C39" s="1" t="n">
        <v>1550</v>
      </c>
      <c r="D39" s="1" t="n">
        <v>2000</v>
      </c>
    </row>
    <row r="40" customFormat="false" ht="12.75" hidden="false" customHeight="false" outlineLevel="0" collapsed="false">
      <c r="A40" s="0" t="s">
        <v>196</v>
      </c>
      <c r="B40" s="1" t="n">
        <f aca="false">+B39*(1+$I$3)</f>
        <v>1045</v>
      </c>
      <c r="C40" s="1" t="n">
        <f aca="false">+C39*(1+$I$3)</f>
        <v>1619.75</v>
      </c>
      <c r="D40" s="1" t="n">
        <f aca="false">+D39*(1+$I$3)</f>
        <v>2090</v>
      </c>
    </row>
    <row r="41" customFormat="false" ht="12.75" hidden="false" customHeight="false" outlineLevel="0" collapsed="false">
      <c r="A41" s="0" t="s">
        <v>197</v>
      </c>
      <c r="B41" s="1" t="n">
        <f aca="false">+B40*(1+$I$3)</f>
        <v>1092.025</v>
      </c>
      <c r="C41" s="1" t="n">
        <f aca="false">+C40*(1+$I$3)</f>
        <v>1692.63875</v>
      </c>
      <c r="D41" s="1" t="n">
        <f aca="false">+D40*(1+$I$3)</f>
        <v>2184.05</v>
      </c>
    </row>
    <row r="42" customFormat="false" ht="12.75" hidden="false" customHeight="false" outlineLevel="0" collapsed="false">
      <c r="A42" s="0" t="s">
        <v>198</v>
      </c>
      <c r="B42" s="1" t="n">
        <f aca="false">+B41*(1+$I$3)</f>
        <v>1141.166125</v>
      </c>
      <c r="C42" s="1" t="n">
        <f aca="false">+C41*(1+$I$3)</f>
        <v>1768.80749375</v>
      </c>
      <c r="D42" s="1" t="n">
        <f aca="false">+D41*(1+$I$3)</f>
        <v>2282.33225</v>
      </c>
    </row>
    <row r="43" customFormat="false" ht="12.75" hidden="false" customHeight="false" outlineLevel="0" collapsed="false">
      <c r="A43" s="0" t="s">
        <v>199</v>
      </c>
      <c r="B43" s="1" t="n">
        <f aca="false">+B42*(1+$I$3)</f>
        <v>1192.518600625</v>
      </c>
      <c r="C43" s="1" t="n">
        <f aca="false">+C42*(1+$I$3)</f>
        <v>1848.40383096875</v>
      </c>
      <c r="D43" s="1" t="n">
        <f aca="false">+D42*(1+$I$3)</f>
        <v>2385.03720125</v>
      </c>
    </row>
    <row r="45" customFormat="false" ht="12.75" hidden="false" customHeight="false" outlineLevel="0" collapsed="false">
      <c r="A45" s="0" t="s">
        <v>219</v>
      </c>
      <c r="B45" s="1" t="n">
        <v>31216</v>
      </c>
      <c r="C45" s="1" t="n">
        <v>11188</v>
      </c>
      <c r="D45" s="1" t="n">
        <v>13450</v>
      </c>
      <c r="E45" s="1" t="n">
        <f aca="false">SUM(B45:D45)</f>
        <v>55854</v>
      </c>
    </row>
    <row r="46" customFormat="false" ht="12.75" hidden="false" customHeight="false" outlineLevel="0" collapsed="false">
      <c r="A46" s="0" t="s">
        <v>220</v>
      </c>
      <c r="B46" s="1" t="n">
        <f aca="false">B43*B45</f>
        <v>37225660.63711</v>
      </c>
      <c r="C46" s="1" t="n">
        <f aca="false">C43*C45</f>
        <v>20679942.0608784</v>
      </c>
      <c r="D46" s="1" t="n">
        <f aca="false">D43*D45</f>
        <v>32078750.3568125</v>
      </c>
      <c r="E46" s="1" t="n">
        <f aca="false">SUM(B46:D46)</f>
        <v>89984353.0548009</v>
      </c>
    </row>
    <row r="48" customFormat="false" ht="12.75" hidden="false" customHeight="false" outlineLevel="0" collapsed="false">
      <c r="A48" s="0" t="s">
        <v>221</v>
      </c>
    </row>
    <row r="50" customFormat="false" ht="12.75" hidden="false" customHeight="false" outlineLevel="0" collapsed="false">
      <c r="A50" s="0" t="s">
        <v>222</v>
      </c>
      <c r="D50" s="1" t="n">
        <v>79252</v>
      </c>
    </row>
    <row r="51" customFormat="false" ht="12.75" hidden="false" customHeight="false" outlineLevel="0" collapsed="false">
      <c r="A51" s="0" t="s">
        <v>223</v>
      </c>
      <c r="D51" s="95" t="n">
        <v>0.436068468468469</v>
      </c>
    </row>
    <row r="52" customFormat="false" ht="12.75" hidden="false" customHeight="false" outlineLevel="0" collapsed="false">
      <c r="A52" s="0" t="s">
        <v>224</v>
      </c>
      <c r="D52" s="1" t="n">
        <f aca="false">D50*D51</f>
        <v>34559.2982630631</v>
      </c>
    </row>
    <row r="53" customFormat="false" ht="12.75" hidden="false" customHeight="false" outlineLevel="0" collapsed="false">
      <c r="A53" s="0" t="s">
        <v>225</v>
      </c>
      <c r="D53" s="1" t="n">
        <v>400</v>
      </c>
    </row>
    <row r="54" customFormat="false" ht="12.75" hidden="false" customHeight="false" outlineLevel="0" collapsed="false">
      <c r="A54" s="0" t="s">
        <v>226</v>
      </c>
      <c r="D54" s="1" t="n">
        <f aca="false">+D53*D52</f>
        <v>13823719.3052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5" min="4" style="0" width="10.56"/>
  </cols>
  <sheetData>
    <row r="1" customFormat="false" ht="23.25" hidden="false" customHeight="false" outlineLevel="0" collapsed="false">
      <c r="A1" s="100" t="s">
        <v>227</v>
      </c>
    </row>
    <row r="4" customFormat="false" ht="12.75" hidden="false" customHeight="false" outlineLevel="0" collapsed="false">
      <c r="B4" s="0" t="s">
        <v>151</v>
      </c>
      <c r="C4" s="0" t="s">
        <v>15</v>
      </c>
      <c r="D4" s="0" t="s">
        <v>228</v>
      </c>
    </row>
    <row r="5" customFormat="false" ht="12.75" hidden="false" customHeight="false" outlineLevel="0" collapsed="false">
      <c r="A5" s="98" t="s">
        <v>103</v>
      </c>
    </row>
    <row r="6" customFormat="false" ht="12.75" hidden="false" customHeight="false" outlineLevel="0" collapsed="false">
      <c r="A6" s="0" t="s">
        <v>229</v>
      </c>
      <c r="B6" s="99"/>
      <c r="C6" s="99" t="s">
        <v>230</v>
      </c>
      <c r="D6" s="99" t="s">
        <v>230</v>
      </c>
    </row>
    <row r="7" customFormat="false" ht="12.75" hidden="false" customHeight="false" outlineLevel="0" collapsed="false">
      <c r="A7" s="0" t="s">
        <v>231</v>
      </c>
      <c r="B7" s="99" t="s">
        <v>230</v>
      </c>
      <c r="C7" s="99"/>
      <c r="D7" s="99"/>
    </row>
    <row r="8" customFormat="false" ht="12.75" hidden="false" customHeight="false" outlineLevel="0" collapsed="false">
      <c r="A8" s="0" t="s">
        <v>232</v>
      </c>
      <c r="B8" s="99" t="s">
        <v>230</v>
      </c>
      <c r="C8" s="99"/>
      <c r="D8" s="99"/>
    </row>
    <row r="9" customFormat="false" ht="12.75" hidden="false" customHeight="false" outlineLevel="0" collapsed="false">
      <c r="A9" s="0" t="s">
        <v>233</v>
      </c>
      <c r="B9" s="99"/>
      <c r="C9" s="99" t="s">
        <v>230</v>
      </c>
      <c r="D9" s="99"/>
    </row>
    <row r="10" customFormat="false" ht="12.75" hidden="false" customHeight="false" outlineLevel="0" collapsed="false">
      <c r="A10" s="0" t="s">
        <v>234</v>
      </c>
      <c r="B10" s="99"/>
      <c r="C10" s="99" t="s">
        <v>230</v>
      </c>
      <c r="D10" s="99" t="s">
        <v>230</v>
      </c>
    </row>
    <row r="11" customFormat="false" ht="12.75" hidden="false" customHeight="false" outlineLevel="0" collapsed="false">
      <c r="B11" s="99"/>
      <c r="C11" s="99"/>
      <c r="D11" s="99"/>
    </row>
    <row r="12" customFormat="false" ht="12.75" hidden="false" customHeight="false" outlineLevel="0" collapsed="false">
      <c r="A12" s="98" t="s">
        <v>235</v>
      </c>
      <c r="B12" s="99"/>
      <c r="C12" s="99"/>
      <c r="D12" s="99"/>
    </row>
    <row r="13" customFormat="false" ht="12.75" hidden="false" customHeight="false" outlineLevel="0" collapsed="false">
      <c r="A13" s="0" t="s">
        <v>236</v>
      </c>
      <c r="B13" s="99" t="s">
        <v>230</v>
      </c>
      <c r="C13" s="99"/>
      <c r="D13" s="99"/>
    </row>
    <row r="14" customFormat="false" ht="12.75" hidden="false" customHeight="false" outlineLevel="0" collapsed="false">
      <c r="A14" s="0" t="s">
        <v>233</v>
      </c>
      <c r="B14" s="99"/>
      <c r="C14" s="99" t="s">
        <v>230</v>
      </c>
      <c r="D14" s="99"/>
    </row>
    <row r="15" customFormat="false" ht="12.75" hidden="false" customHeight="false" outlineLevel="0" collapsed="false">
      <c r="A15" s="0" t="s">
        <v>237</v>
      </c>
      <c r="B15" s="99"/>
      <c r="C15" s="99" t="s">
        <v>230</v>
      </c>
      <c r="D15" s="99" t="s">
        <v>230</v>
      </c>
    </row>
    <row r="16" customFormat="false" ht="12.75" hidden="false" customHeight="false" outlineLevel="0" collapsed="false">
      <c r="B16" s="99"/>
      <c r="C16" s="99"/>
      <c r="D16" s="99"/>
    </row>
    <row r="17" customFormat="false" ht="12.75" hidden="false" customHeight="false" outlineLevel="0" collapsed="false">
      <c r="A17" s="98" t="s">
        <v>238</v>
      </c>
      <c r="B17" s="99"/>
      <c r="C17" s="99"/>
      <c r="D17" s="99"/>
    </row>
    <row r="18" customFormat="false" ht="12.75" hidden="false" customHeight="false" outlineLevel="0" collapsed="false">
      <c r="A18" s="0" t="s">
        <v>236</v>
      </c>
      <c r="B18" s="99" t="s">
        <v>230</v>
      </c>
      <c r="C18" s="99"/>
      <c r="D18" s="99"/>
    </row>
    <row r="19" customFormat="false" ht="12.75" hidden="false" customHeight="false" outlineLevel="0" collapsed="false">
      <c r="A19" s="0" t="s">
        <v>233</v>
      </c>
      <c r="B19" s="99"/>
      <c r="C19" s="99" t="s">
        <v>230</v>
      </c>
      <c r="D19" s="99"/>
    </row>
    <row r="20" customFormat="false" ht="12.75" hidden="false" customHeight="false" outlineLevel="0" collapsed="false">
      <c r="A20" s="0" t="s">
        <v>237</v>
      </c>
      <c r="B20" s="99"/>
      <c r="C20" s="99" t="s">
        <v>230</v>
      </c>
      <c r="D20" s="99" t="s">
        <v>230</v>
      </c>
    </row>
    <row r="23" customFormat="false" ht="18" hidden="false" customHeight="false" outlineLevel="0" collapsed="false">
      <c r="A23" s="101" t="s">
        <v>239</v>
      </c>
      <c r="B23" s="102" t="s">
        <v>105</v>
      </c>
      <c r="C23" s="102" t="s">
        <v>106</v>
      </c>
      <c r="D23" s="102" t="s">
        <v>107</v>
      </c>
      <c r="E23" s="102" t="s">
        <v>240</v>
      </c>
    </row>
    <row r="24" customFormat="false" ht="12.75" hidden="false" customHeight="false" outlineLevel="0" collapsed="false">
      <c r="A24" s="0" t="s">
        <v>32</v>
      </c>
      <c r="B24" s="103" t="n">
        <v>589</v>
      </c>
      <c r="C24" s="103" t="n">
        <v>526</v>
      </c>
      <c r="D24" s="103" t="n">
        <v>320</v>
      </c>
      <c r="E24" s="103" t="n">
        <v>234</v>
      </c>
    </row>
    <row r="25" customFormat="false" ht="12.75" hidden="false" customHeight="false" outlineLevel="0" collapsed="false">
      <c r="A25" s="0" t="s">
        <v>241</v>
      </c>
      <c r="B25" s="103" t="n">
        <v>572</v>
      </c>
      <c r="C25" s="103" t="n">
        <v>573</v>
      </c>
      <c r="D25" s="103" t="n">
        <v>573</v>
      </c>
      <c r="E25" s="103" t="n">
        <v>580</v>
      </c>
    </row>
    <row r="26" customFormat="false" ht="12.75" hidden="false" customHeight="false" outlineLevel="0" collapsed="false">
      <c r="A26" s="0" t="s">
        <v>242</v>
      </c>
      <c r="B26" s="103"/>
      <c r="C26" s="103"/>
      <c r="D26" s="103"/>
      <c r="E26" s="103" t="n">
        <v>33</v>
      </c>
    </row>
    <row r="27" customFormat="false" ht="12.75" hidden="false" customHeight="false" outlineLevel="0" collapsed="false">
      <c r="A27" s="0" t="s">
        <v>243</v>
      </c>
      <c r="B27" s="103" t="n">
        <v>292</v>
      </c>
      <c r="C27" s="103" t="n">
        <v>171</v>
      </c>
      <c r="D27" s="103" t="n">
        <v>176</v>
      </c>
      <c r="E27" s="103" t="n">
        <v>88</v>
      </c>
    </row>
    <row r="28" customFormat="false" ht="12.75" hidden="false" customHeight="false" outlineLevel="0" collapsed="false">
      <c r="B28" s="103"/>
      <c r="C28" s="103"/>
      <c r="D28" s="103"/>
      <c r="E28" s="103"/>
    </row>
    <row r="29" customFormat="false" ht="12.75" hidden="false" customHeight="false" outlineLevel="0" collapsed="false">
      <c r="A29" s="0" t="s">
        <v>244</v>
      </c>
      <c r="B29" s="103" t="n">
        <v>940</v>
      </c>
      <c r="C29" s="103" t="n">
        <v>1389</v>
      </c>
      <c r="D29" s="103" t="n">
        <v>2314</v>
      </c>
      <c r="E29" s="103" t="n">
        <v>915</v>
      </c>
    </row>
    <row r="30" customFormat="false" ht="12.75" hidden="false" customHeight="false" outlineLevel="0" collapsed="false">
      <c r="A30" s="0" t="s">
        <v>245</v>
      </c>
      <c r="B30" s="103" t="n">
        <v>2010</v>
      </c>
      <c r="C30" s="103" t="n">
        <v>1688</v>
      </c>
      <c r="D30" s="103" t="n">
        <v>1501</v>
      </c>
      <c r="E30" s="103" t="n">
        <v>1512</v>
      </c>
    </row>
    <row r="31" customFormat="false" ht="12.75" hidden="false" customHeight="false" outlineLevel="0" collapsed="false">
      <c r="B31" s="14"/>
      <c r="C31" s="14"/>
      <c r="D31" s="14"/>
      <c r="E31" s="14"/>
    </row>
    <row r="32" customFormat="false" ht="12.75" hidden="false" customHeight="false" outlineLevel="0" collapsed="false">
      <c r="A32" s="0" t="s">
        <v>2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9" min="9" style="0" width="10.71"/>
    <col collapsed="false" customWidth="true" hidden="false" outlineLevel="0" max="12" min="12" style="1" width="10.28"/>
    <col collapsed="false" customWidth="true" hidden="false" outlineLevel="0" max="13" min="13" style="0" width="9.28"/>
    <col collapsed="false" customWidth="true" hidden="false" outlineLevel="0" max="14" min="14" style="0" width="12.85"/>
    <col collapsed="false" customWidth="true" hidden="false" outlineLevel="0" max="15" min="15" style="1" width="10.28"/>
    <col collapsed="false" customWidth="true" hidden="false" outlineLevel="0" max="16" min="16" style="1" width="13.99"/>
    <col collapsed="false" customWidth="true" hidden="false" outlineLevel="0" max="17" min="17" style="1" width="11.28"/>
  </cols>
  <sheetData>
    <row r="1" customFormat="false" ht="40.5" hidden="false" customHeight="false" outlineLevel="0" collapsed="false">
      <c r="A1" s="2" t="s">
        <v>0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54</v>
      </c>
      <c r="J2" s="16" t="n">
        <v>444</v>
      </c>
      <c r="K2" s="17" t="s">
        <v>55</v>
      </c>
      <c r="L2" s="9" t="n">
        <v>5228.46933333333</v>
      </c>
      <c r="M2" s="16" t="n">
        <v>37</v>
      </c>
      <c r="N2" s="16" t="n">
        <v>2</v>
      </c>
      <c r="O2" s="1" t="n">
        <f aca="false">+$E$53</f>
        <v>12035.0528239622</v>
      </c>
      <c r="P2" s="1" t="n">
        <f aca="false">M2*O2</f>
        <v>445296.954486601</v>
      </c>
      <c r="Q2" s="1" t="n">
        <f aca="false">L2*M2</f>
        <v>193453.365333333</v>
      </c>
    </row>
    <row r="3" customFormat="false" ht="12.75" hidden="false" customHeight="false" outlineLevel="0" collapsed="false">
      <c r="A3" s="0" t="s">
        <v>56</v>
      </c>
      <c r="B3" s="0" t="n">
        <f aca="false">COUNT(M2:M108)</f>
        <v>107</v>
      </c>
      <c r="G3" s="0" t="s">
        <v>13</v>
      </c>
      <c r="J3" s="16" t="n">
        <v>588</v>
      </c>
      <c r="K3" s="17" t="s">
        <v>55</v>
      </c>
      <c r="L3" s="9" t="n">
        <v>10475.5238938053</v>
      </c>
      <c r="M3" s="16" t="n">
        <v>11</v>
      </c>
      <c r="N3" s="16" t="n">
        <v>3</v>
      </c>
      <c r="O3" s="1" t="n">
        <f aca="false">+$E$53</f>
        <v>12035.0528239622</v>
      </c>
      <c r="P3" s="1" t="n">
        <f aca="false">M3*O3</f>
        <v>132385.581063584</v>
      </c>
      <c r="Q3" s="1" t="n">
        <f aca="false">L3*M3</f>
        <v>115230.762831858</v>
      </c>
    </row>
    <row r="4" customFormat="false" ht="12.75" hidden="false" customHeight="false" outlineLevel="0" collapsed="false">
      <c r="A4" s="0" t="s">
        <v>57</v>
      </c>
      <c r="J4" s="16" t="n">
        <v>681</v>
      </c>
      <c r="K4" s="17" t="s">
        <v>55</v>
      </c>
      <c r="L4" s="9" t="n">
        <v>17088.18</v>
      </c>
      <c r="M4" s="16" t="n">
        <v>7</v>
      </c>
      <c r="N4" s="16" t="n">
        <v>0</v>
      </c>
      <c r="O4" s="1" t="n">
        <f aca="false">+$E$53</f>
        <v>12035.0528239622</v>
      </c>
      <c r="P4" s="1" t="n">
        <f aca="false">M4*O4</f>
        <v>84245.3697677353</v>
      </c>
      <c r="Q4" s="1" t="n">
        <f aca="false">L4*M4</f>
        <v>119617.26</v>
      </c>
    </row>
    <row r="5" customFormat="false" ht="12.75" hidden="false" customHeight="false" outlineLevel="0" collapsed="false">
      <c r="A5" s="0" t="s">
        <v>14</v>
      </c>
      <c r="B5" s="0" t="n">
        <v>23</v>
      </c>
      <c r="G5" s="0" t="n">
        <v>32</v>
      </c>
      <c r="J5" s="16" t="n">
        <v>1607</v>
      </c>
      <c r="K5" s="17" t="s">
        <v>55</v>
      </c>
      <c r="L5" s="9" t="n">
        <v>9220.715</v>
      </c>
      <c r="M5" s="16" t="n">
        <v>28</v>
      </c>
      <c r="N5" s="16" t="n">
        <v>0</v>
      </c>
      <c r="O5" s="1" t="n">
        <f aca="false">+$E$53</f>
        <v>12035.0528239622</v>
      </c>
      <c r="P5" s="1" t="n">
        <f aca="false">M5*O5</f>
        <v>336981.479070941</v>
      </c>
      <c r="Q5" s="1" t="n">
        <f aca="false">L5*M5</f>
        <v>258180.02</v>
      </c>
    </row>
    <row r="6" customFormat="false" ht="12.75" hidden="false" customHeight="false" outlineLevel="0" collapsed="false">
      <c r="A6" s="0" t="s">
        <v>15</v>
      </c>
      <c r="B6" s="10" t="n">
        <f aca="false">B5*C6</f>
        <v>9.522</v>
      </c>
      <c r="C6" s="11" t="n">
        <v>0.414</v>
      </c>
      <c r="G6" s="0" t="n">
        <v>12</v>
      </c>
      <c r="H6" s="11" t="n">
        <v>0.375</v>
      </c>
      <c r="J6" s="16" t="n">
        <v>1650</v>
      </c>
      <c r="K6" s="17" t="s">
        <v>55</v>
      </c>
      <c r="L6" s="9" t="n">
        <v>8829.83133603239</v>
      </c>
      <c r="M6" s="16" t="n">
        <v>37</v>
      </c>
      <c r="N6" s="16" t="n">
        <v>11</v>
      </c>
      <c r="O6" s="1" t="n">
        <f aca="false">+$E$53</f>
        <v>12035.0528239622</v>
      </c>
      <c r="P6" s="1" t="n">
        <f aca="false">M6*O6</f>
        <v>445296.954486601</v>
      </c>
      <c r="Q6" s="1" t="n">
        <f aca="false">L6*M6</f>
        <v>326703.759433198</v>
      </c>
    </row>
    <row r="7" customFormat="false" ht="12.75" hidden="false" customHeight="false" outlineLevel="0" collapsed="false">
      <c r="A7" s="0" t="s">
        <v>16</v>
      </c>
      <c r="B7" s="10" t="n">
        <f aca="false">B5*C7</f>
        <v>2.047</v>
      </c>
      <c r="C7" s="11" t="n">
        <v>0.089</v>
      </c>
      <c r="G7" s="0" t="n">
        <v>4</v>
      </c>
      <c r="H7" s="11" t="n">
        <v>0.125</v>
      </c>
      <c r="J7" s="16" t="n">
        <v>1667</v>
      </c>
      <c r="K7" s="17" t="s">
        <v>55</v>
      </c>
      <c r="L7" s="9" t="n">
        <v>10432.1967647059</v>
      </c>
      <c r="M7" s="16" t="n">
        <v>12</v>
      </c>
      <c r="N7" s="16" t="n">
        <v>0</v>
      </c>
      <c r="O7" s="1" t="n">
        <f aca="false">+$E$53</f>
        <v>12035.0528239622</v>
      </c>
      <c r="P7" s="1" t="n">
        <f aca="false">M7*O7</f>
        <v>144420.633887546</v>
      </c>
      <c r="Q7" s="1" t="n">
        <f aca="false">L7*M7</f>
        <v>125186.361176471</v>
      </c>
    </row>
    <row r="8" customFormat="false" ht="12.75" hidden="false" customHeight="false" outlineLevel="0" collapsed="false">
      <c r="A8" s="0" t="s">
        <v>17</v>
      </c>
      <c r="B8" s="0" t="n">
        <v>3</v>
      </c>
      <c r="C8" s="11" t="n">
        <v>0.125</v>
      </c>
      <c r="G8" s="0" t="n">
        <v>4</v>
      </c>
      <c r="H8" s="11" t="n">
        <v>0.125</v>
      </c>
      <c r="J8" s="16" t="n">
        <v>1670</v>
      </c>
      <c r="K8" s="17" t="s">
        <v>55</v>
      </c>
      <c r="L8" s="9" t="n">
        <v>10668.4227118644</v>
      </c>
      <c r="M8" s="16" t="n">
        <v>17</v>
      </c>
      <c r="N8" s="16" t="n">
        <v>0</v>
      </c>
      <c r="O8" s="1" t="n">
        <f aca="false">+$E$53</f>
        <v>12035.0528239622</v>
      </c>
      <c r="P8" s="1" t="n">
        <f aca="false">M8*O8</f>
        <v>204595.898007357</v>
      </c>
      <c r="Q8" s="1" t="n">
        <f aca="false">L8*M8</f>
        <v>181363.186101695</v>
      </c>
    </row>
    <row r="9" customFormat="false" ht="12.75" hidden="false" customHeight="false" outlineLevel="0" collapsed="false">
      <c r="C9" s="11"/>
      <c r="J9" s="16" t="n">
        <v>1672</v>
      </c>
      <c r="K9" s="17" t="s">
        <v>55</v>
      </c>
      <c r="L9" s="9" t="n">
        <v>9079.34410526316</v>
      </c>
      <c r="M9" s="16" t="n">
        <v>28</v>
      </c>
      <c r="N9" s="16" t="n">
        <v>1</v>
      </c>
      <c r="O9" s="1" t="n">
        <f aca="false">+$E$53</f>
        <v>12035.0528239622</v>
      </c>
      <c r="P9" s="1" t="n">
        <f aca="false">M9*O9</f>
        <v>336981.479070941</v>
      </c>
      <c r="Q9" s="1" t="n">
        <f aca="false">L9*M9</f>
        <v>254221.634947369</v>
      </c>
    </row>
    <row r="10" customFormat="false" ht="12.75" hidden="false" customHeight="false" outlineLevel="0" collapsed="false">
      <c r="A10" s="0" t="s">
        <v>18</v>
      </c>
      <c r="J10" s="16" t="n">
        <v>1673</v>
      </c>
      <c r="K10" s="17" t="s">
        <v>55</v>
      </c>
      <c r="L10" s="9" t="n">
        <v>8046.47157894737</v>
      </c>
      <c r="M10" s="16" t="n">
        <v>28</v>
      </c>
      <c r="N10" s="16" t="n">
        <v>0</v>
      </c>
      <c r="O10" s="1" t="n">
        <f aca="false">+$E$53</f>
        <v>12035.0528239622</v>
      </c>
      <c r="P10" s="1" t="n">
        <f aca="false">M10*O10</f>
        <v>336981.479070941</v>
      </c>
      <c r="Q10" s="1" t="n">
        <f aca="false">L10*M10</f>
        <v>225301.204210526</v>
      </c>
    </row>
    <row r="11" customFormat="false" ht="12.75" hidden="false" customHeight="false" outlineLevel="0" collapsed="false">
      <c r="A11" s="0" t="s">
        <v>19</v>
      </c>
      <c r="B11" s="0" t="s">
        <v>58</v>
      </c>
      <c r="C11" s="0" t="n">
        <f aca="false">23/H11</f>
        <v>1.4375</v>
      </c>
      <c r="D11" s="1" t="n">
        <v>42914.9892715386</v>
      </c>
      <c r="E11" s="1" t="n">
        <f aca="false">C11*D11</f>
        <v>61690.2970778367</v>
      </c>
      <c r="G11" s="0" t="n">
        <v>2</v>
      </c>
      <c r="H11" s="12" t="n">
        <v>16</v>
      </c>
      <c r="J11" s="16" t="n">
        <v>1674</v>
      </c>
      <c r="K11" s="17" t="s">
        <v>55</v>
      </c>
      <c r="L11" s="9" t="n">
        <v>5917.76342592593</v>
      </c>
      <c r="M11" s="16" t="n">
        <v>29</v>
      </c>
      <c r="N11" s="16" t="n">
        <v>9</v>
      </c>
      <c r="O11" s="1" t="n">
        <f aca="false">+$E$53</f>
        <v>12035.0528239622</v>
      </c>
      <c r="P11" s="1" t="n">
        <f aca="false">M11*O11</f>
        <v>349016.531894904</v>
      </c>
      <c r="Q11" s="1" t="n">
        <f aca="false">L11*M11</f>
        <v>171615.139351852</v>
      </c>
    </row>
    <row r="12" customFormat="false" ht="12.75" hidden="false" customHeight="false" outlineLevel="0" collapsed="false">
      <c r="A12" s="0" t="s">
        <v>20</v>
      </c>
      <c r="C12" s="0" t="n">
        <f aca="false">23/H12</f>
        <v>0.71875</v>
      </c>
      <c r="D12" s="1" t="n">
        <v>42914.9892715386</v>
      </c>
      <c r="E12" s="1" t="n">
        <f aca="false">C12*D12</f>
        <v>30845.1485389184</v>
      </c>
      <c r="G12" s="0" t="n">
        <v>1</v>
      </c>
      <c r="H12" s="12" t="n">
        <v>32</v>
      </c>
      <c r="J12" s="16" t="n">
        <v>1675</v>
      </c>
      <c r="K12" s="17" t="s">
        <v>55</v>
      </c>
      <c r="L12" s="9" t="n">
        <v>12121.6871559633</v>
      </c>
      <c r="M12" s="16" t="n">
        <v>23</v>
      </c>
      <c r="N12" s="16" t="n">
        <v>3</v>
      </c>
      <c r="O12" s="1" t="n">
        <f aca="false">+$E$53</f>
        <v>12035.0528239622</v>
      </c>
      <c r="P12" s="1" t="n">
        <f aca="false">M12*O12</f>
        <v>276806.21495113</v>
      </c>
      <c r="Q12" s="1" t="n">
        <f aca="false">L12*M12</f>
        <v>278798.804587156</v>
      </c>
    </row>
    <row r="13" customFormat="false" ht="12.75" hidden="false" customHeight="false" outlineLevel="0" collapsed="false">
      <c r="C13" s="0" t="n">
        <f aca="false">SUM(C11:C12)</f>
        <v>2.15625</v>
      </c>
      <c r="J13" s="16" t="n">
        <v>1676</v>
      </c>
      <c r="K13" s="17" t="s">
        <v>55</v>
      </c>
      <c r="L13" s="9" t="n">
        <v>7623.19418367347</v>
      </c>
      <c r="M13" s="16" t="n">
        <v>27</v>
      </c>
      <c r="N13" s="16" t="n">
        <v>3</v>
      </c>
      <c r="O13" s="1" t="n">
        <f aca="false">+$E$53</f>
        <v>12035.0528239622</v>
      </c>
      <c r="P13" s="1" t="n">
        <f aca="false">M13*O13</f>
        <v>324946.426246979</v>
      </c>
      <c r="Q13" s="1" t="n">
        <f aca="false">L13*M13</f>
        <v>205826.242959184</v>
      </c>
    </row>
    <row r="14" customFormat="false" ht="12.75" hidden="false" customHeight="false" outlineLevel="0" collapsed="false">
      <c r="J14" s="16" t="n">
        <v>1679</v>
      </c>
      <c r="K14" s="17" t="s">
        <v>55</v>
      </c>
      <c r="L14" s="9" t="n">
        <v>8225.23852173913</v>
      </c>
      <c r="M14" s="16" t="n">
        <v>24</v>
      </c>
      <c r="N14" s="16" t="n">
        <v>3</v>
      </c>
      <c r="O14" s="1" t="n">
        <f aca="false">+$E$53</f>
        <v>12035.0528239622</v>
      </c>
      <c r="P14" s="1" t="n">
        <f aca="false">M14*O14</f>
        <v>288841.267775093</v>
      </c>
      <c r="Q14" s="1" t="n">
        <f aca="false">L14*M14</f>
        <v>197405.724521739</v>
      </c>
    </row>
    <row r="15" customFormat="false" ht="12.75" hidden="false" customHeight="false" outlineLevel="0" collapsed="false">
      <c r="A15" s="0" t="s">
        <v>21</v>
      </c>
      <c r="C15" s="0" t="n">
        <f aca="false">23/H15</f>
        <v>0.359375</v>
      </c>
      <c r="D15" s="1" t="n">
        <v>20738.4947241691</v>
      </c>
      <c r="E15" s="1" t="n">
        <f aca="false">C15*D15</f>
        <v>7452.89654149826</v>
      </c>
      <c r="G15" s="0" t="n">
        <v>0.5</v>
      </c>
      <c r="H15" s="12" t="n">
        <v>64</v>
      </c>
      <c r="J15" s="16" t="n">
        <v>1680</v>
      </c>
      <c r="K15" s="17" t="s">
        <v>55</v>
      </c>
      <c r="L15" s="9" t="n">
        <v>6606.48343434343</v>
      </c>
      <c r="M15" s="16" t="n">
        <v>20</v>
      </c>
      <c r="N15" s="16" t="n">
        <v>4</v>
      </c>
      <c r="O15" s="1" t="n">
        <f aca="false">+$E$53</f>
        <v>12035.0528239622</v>
      </c>
      <c r="P15" s="1" t="n">
        <f aca="false">M15*O15</f>
        <v>240701.056479244</v>
      </c>
      <c r="Q15" s="1" t="n">
        <f aca="false">L15*M15</f>
        <v>132129.668686869</v>
      </c>
    </row>
    <row r="16" customFormat="false" ht="12.75" hidden="false" customHeight="false" outlineLevel="0" collapsed="false">
      <c r="H16" s="12"/>
      <c r="J16" s="16" t="n">
        <v>1681</v>
      </c>
      <c r="K16" s="17" t="s">
        <v>59</v>
      </c>
      <c r="L16" s="9" t="n">
        <v>7811.96575342466</v>
      </c>
      <c r="M16" s="16" t="n">
        <v>29</v>
      </c>
      <c r="N16" s="16" t="n">
        <v>4</v>
      </c>
      <c r="O16" s="1" t="n">
        <f aca="false">+$E$53</f>
        <v>12035.0528239622</v>
      </c>
      <c r="P16" s="1" t="n">
        <f aca="false">M16*O16</f>
        <v>349016.531894904</v>
      </c>
      <c r="Q16" s="1" t="n">
        <f aca="false">L16*M16</f>
        <v>226547.006849315</v>
      </c>
    </row>
    <row r="17" customFormat="false" ht="12.75" hidden="false" customHeight="false" outlineLevel="0" collapsed="false">
      <c r="A17" s="0" t="s">
        <v>22</v>
      </c>
      <c r="C17" s="0" t="n">
        <f aca="false">3/H17</f>
        <v>0.1875</v>
      </c>
      <c r="D17" s="1" t="n">
        <v>42914.9892715386</v>
      </c>
      <c r="E17" s="1" t="n">
        <f aca="false">C17*D17</f>
        <v>8046.56048841349</v>
      </c>
      <c r="G17" s="0" t="n">
        <v>0.25</v>
      </c>
      <c r="H17" s="12" t="n">
        <v>16</v>
      </c>
      <c r="J17" s="16" t="n">
        <v>1682</v>
      </c>
      <c r="K17" s="17" t="s">
        <v>55</v>
      </c>
      <c r="L17" s="9" t="n">
        <v>8058.96915492957</v>
      </c>
      <c r="M17" s="16" t="n">
        <v>19</v>
      </c>
      <c r="N17" s="16" t="n">
        <v>4</v>
      </c>
      <c r="O17" s="1" t="n">
        <f aca="false">+$E$53</f>
        <v>12035.0528239622</v>
      </c>
      <c r="P17" s="1" t="n">
        <f aca="false">M17*O17</f>
        <v>228666.003655282</v>
      </c>
      <c r="Q17" s="1" t="n">
        <f aca="false">L17*M17</f>
        <v>153120.413943662</v>
      </c>
    </row>
    <row r="18" customFormat="false" ht="12.75" hidden="false" customHeight="false" outlineLevel="0" collapsed="false">
      <c r="A18" s="0" t="s">
        <v>20</v>
      </c>
      <c r="G18" s="0" t="n">
        <v>0</v>
      </c>
      <c r="H18" s="12" t="n">
        <v>0</v>
      </c>
      <c r="J18" s="16" t="n">
        <v>1683</v>
      </c>
      <c r="K18" s="17" t="s">
        <v>55</v>
      </c>
      <c r="L18" s="9" t="n">
        <v>24544.9732</v>
      </c>
      <c r="M18" s="16" t="n">
        <v>7</v>
      </c>
      <c r="N18" s="16" t="n">
        <v>3</v>
      </c>
      <c r="O18" s="1" t="n">
        <f aca="false">+$E$53</f>
        <v>12035.0528239622</v>
      </c>
      <c r="P18" s="1" t="n">
        <f aca="false">M18*O18</f>
        <v>84245.3697677353</v>
      </c>
      <c r="Q18" s="1" t="n">
        <f aca="false">L18*M18</f>
        <v>171814.8124</v>
      </c>
    </row>
    <row r="19" customFormat="false" ht="12.75" hidden="false" customHeight="false" outlineLevel="0" collapsed="false">
      <c r="A19" s="0" t="s">
        <v>21</v>
      </c>
      <c r="C19" s="0" t="n">
        <f aca="false">3/H19</f>
        <v>0.375</v>
      </c>
      <c r="D19" s="1" t="n">
        <v>20738.4947241691</v>
      </c>
      <c r="E19" s="1" t="n">
        <f aca="false">C19*D19</f>
        <v>7776.9355215634</v>
      </c>
      <c r="G19" s="0" t="n">
        <v>0.5</v>
      </c>
      <c r="H19" s="12" t="n">
        <v>8</v>
      </c>
      <c r="J19" s="16" t="n">
        <v>1684</v>
      </c>
      <c r="K19" s="17" t="s">
        <v>55</v>
      </c>
      <c r="L19" s="9" t="n">
        <v>23762.3133333333</v>
      </c>
      <c r="M19" s="16" t="n">
        <v>1</v>
      </c>
      <c r="N19" s="16" t="n">
        <v>0</v>
      </c>
      <c r="O19" s="1" t="n">
        <f aca="false">+$E$53</f>
        <v>12035.0528239622</v>
      </c>
      <c r="P19" s="1" t="n">
        <f aca="false">M19*O19</f>
        <v>12035.0528239622</v>
      </c>
      <c r="Q19" s="1" t="n">
        <f aca="false">L19*M19</f>
        <v>23762.3133333333</v>
      </c>
    </row>
    <row r="20" customFormat="false" ht="12.75" hidden="false" customHeight="false" outlineLevel="0" collapsed="false">
      <c r="H20" s="12"/>
      <c r="J20" s="16" t="n">
        <v>1686</v>
      </c>
      <c r="K20" s="17" t="s">
        <v>55</v>
      </c>
      <c r="L20" s="9" t="n">
        <v>8603.77145833333</v>
      </c>
      <c r="M20" s="16" t="n">
        <v>13</v>
      </c>
      <c r="N20" s="16" t="n">
        <v>0</v>
      </c>
      <c r="O20" s="1" t="n">
        <f aca="false">+$E$53</f>
        <v>12035.0528239622</v>
      </c>
      <c r="P20" s="1" t="n">
        <f aca="false">M20*O20</f>
        <v>156455.686711509</v>
      </c>
      <c r="Q20" s="1" t="n">
        <f aca="false">L20*M20</f>
        <v>111849.028958333</v>
      </c>
    </row>
    <row r="21" customFormat="false" ht="12.75" hidden="false" customHeight="false" outlineLevel="0" collapsed="false">
      <c r="H21" s="12"/>
      <c r="J21" s="16" t="n">
        <v>1687</v>
      </c>
      <c r="K21" s="17" t="s">
        <v>55</v>
      </c>
      <c r="L21" s="9" t="n">
        <v>15218.9667032967</v>
      </c>
      <c r="M21" s="16" t="n">
        <v>12</v>
      </c>
      <c r="N21" s="16" t="n">
        <v>0</v>
      </c>
      <c r="O21" s="1" t="n">
        <f aca="false">+$E$53</f>
        <v>12035.0528239622</v>
      </c>
      <c r="P21" s="1" t="n">
        <f aca="false">M21*O21</f>
        <v>144420.633887546</v>
      </c>
      <c r="Q21" s="1" t="n">
        <f aca="false">L21*M21</f>
        <v>182627.60043956</v>
      </c>
    </row>
    <row r="22" customFormat="false" ht="12.75" hidden="false" customHeight="false" outlineLevel="0" collapsed="false">
      <c r="A22" s="0" t="s">
        <v>23</v>
      </c>
      <c r="H22" s="12"/>
      <c r="J22" s="16" t="n">
        <v>1688</v>
      </c>
      <c r="K22" s="17" t="s">
        <v>55</v>
      </c>
      <c r="L22" s="9" t="n">
        <v>8529.00326923077</v>
      </c>
      <c r="M22" s="16" t="n">
        <v>9</v>
      </c>
      <c r="N22" s="16" t="n">
        <v>0</v>
      </c>
      <c r="O22" s="1" t="n">
        <f aca="false">+$E$53</f>
        <v>12035.0528239622</v>
      </c>
      <c r="P22" s="1" t="n">
        <f aca="false">M22*O22</f>
        <v>108315.47541566</v>
      </c>
      <c r="Q22" s="1" t="n">
        <f aca="false">L22*M22</f>
        <v>76761.0294230769</v>
      </c>
    </row>
    <row r="23" customFormat="false" ht="12.75" hidden="false" customHeight="false" outlineLevel="0" collapsed="false">
      <c r="A23" s="0" t="s">
        <v>24</v>
      </c>
      <c r="C23" s="0" t="n">
        <f aca="false">23/H23</f>
        <v>0.14375</v>
      </c>
      <c r="D23" s="1" t="n">
        <v>46319.2112261759</v>
      </c>
      <c r="E23" s="1" t="n">
        <f aca="false">C23*D23</f>
        <v>6658.38661376279</v>
      </c>
      <c r="G23" s="0" t="n">
        <v>0.2</v>
      </c>
      <c r="H23" s="12" t="n">
        <v>160</v>
      </c>
      <c r="J23" s="16" t="n">
        <v>1689</v>
      </c>
      <c r="K23" s="17" t="s">
        <v>55</v>
      </c>
      <c r="L23" s="9" t="n">
        <v>9342.63619047619</v>
      </c>
      <c r="M23" s="16" t="n">
        <v>15</v>
      </c>
      <c r="N23" s="16" t="n">
        <v>2</v>
      </c>
      <c r="O23" s="1" t="n">
        <f aca="false">+$E$53</f>
        <v>12035.0528239622</v>
      </c>
      <c r="P23" s="1" t="n">
        <f aca="false">M23*O23</f>
        <v>180525.792359433</v>
      </c>
      <c r="Q23" s="1" t="n">
        <f aca="false">L23*M23</f>
        <v>140139.542857143</v>
      </c>
    </row>
    <row r="24" customFormat="false" ht="12.75" hidden="false" customHeight="false" outlineLevel="0" collapsed="false">
      <c r="H24" s="12"/>
      <c r="J24" s="16" t="n">
        <v>1690</v>
      </c>
      <c r="K24" s="17" t="s">
        <v>55</v>
      </c>
      <c r="L24" s="9" t="n">
        <v>7319.45530120482</v>
      </c>
      <c r="M24" s="16" t="n">
        <v>21</v>
      </c>
      <c r="N24" s="16" t="n">
        <v>1</v>
      </c>
      <c r="O24" s="1" t="n">
        <f aca="false">+$E$53</f>
        <v>12035.0528239622</v>
      </c>
      <c r="P24" s="1" t="n">
        <f aca="false">M24*O24</f>
        <v>252736.109303206</v>
      </c>
      <c r="Q24" s="1" t="n">
        <f aca="false">L24*M24</f>
        <v>153708.561325301</v>
      </c>
    </row>
    <row r="25" customFormat="false" ht="12.75" hidden="false" customHeight="false" outlineLevel="0" collapsed="false">
      <c r="H25" s="12"/>
      <c r="J25" s="16" t="n">
        <v>1691</v>
      </c>
      <c r="K25" s="17" t="s">
        <v>55</v>
      </c>
      <c r="L25" s="9" t="n">
        <v>9902.86171428572</v>
      </c>
      <c r="M25" s="16" t="n">
        <v>15</v>
      </c>
      <c r="N25" s="16" t="n">
        <v>0</v>
      </c>
      <c r="O25" s="1" t="n">
        <f aca="false">+$E$53</f>
        <v>12035.0528239622</v>
      </c>
      <c r="P25" s="1" t="n">
        <f aca="false">M25*O25</f>
        <v>180525.792359433</v>
      </c>
      <c r="Q25" s="1" t="n">
        <f aca="false">L25*M25</f>
        <v>148542.925714286</v>
      </c>
    </row>
    <row r="26" customFormat="false" ht="12.75" hidden="false" customHeight="false" outlineLevel="0" collapsed="false">
      <c r="A26" s="0" t="s">
        <v>22</v>
      </c>
      <c r="J26" s="16" t="n">
        <v>1693</v>
      </c>
      <c r="K26" s="17" t="s">
        <v>55</v>
      </c>
      <c r="L26" s="9" t="n">
        <v>6495.46355769231</v>
      </c>
      <c r="M26" s="16" t="n">
        <v>30</v>
      </c>
      <c r="N26" s="16" t="n">
        <v>3</v>
      </c>
      <c r="O26" s="1" t="n">
        <f aca="false">+$E$53</f>
        <v>12035.0528239622</v>
      </c>
      <c r="P26" s="1" t="n">
        <f aca="false">M26*O26</f>
        <v>361051.584718866</v>
      </c>
      <c r="Q26" s="1" t="n">
        <f aca="false">L26*M26</f>
        <v>194863.906730769</v>
      </c>
    </row>
    <row r="27" customFormat="false" ht="12.75" hidden="false" customHeight="false" outlineLevel="0" collapsed="false">
      <c r="A27" s="13" t="s">
        <v>25</v>
      </c>
      <c r="C27" s="0" t="n">
        <f aca="false">23/H27</f>
        <v>0.575</v>
      </c>
      <c r="D27" s="1" t="n">
        <v>46396.4268055664</v>
      </c>
      <c r="E27" s="1" t="n">
        <f aca="false">C27*D27</f>
        <v>26677.9454132007</v>
      </c>
      <c r="G27" s="0" t="n">
        <v>0.1</v>
      </c>
      <c r="H27" s="12" t="n">
        <v>40</v>
      </c>
      <c r="J27" s="16" t="n">
        <v>1694</v>
      </c>
      <c r="K27" s="17" t="s">
        <v>55</v>
      </c>
      <c r="L27" s="9" t="n">
        <v>5602.25603550296</v>
      </c>
      <c r="M27" s="16" t="n">
        <v>44</v>
      </c>
      <c r="N27" s="16" t="n">
        <v>0</v>
      </c>
      <c r="O27" s="1" t="n">
        <f aca="false">+$E$53</f>
        <v>12035.0528239622</v>
      </c>
      <c r="P27" s="1" t="n">
        <f aca="false">M27*O27</f>
        <v>529542.324254336</v>
      </c>
      <c r="Q27" s="1" t="n">
        <f aca="false">L27*M27</f>
        <v>246499.26556213</v>
      </c>
    </row>
    <row r="28" customFormat="false" ht="12.75" hidden="false" customHeight="false" outlineLevel="0" collapsed="false">
      <c r="A28" s="0" t="s">
        <v>26</v>
      </c>
      <c r="C28" s="0" t="n">
        <f aca="false">23/H28</f>
        <v>0.575</v>
      </c>
      <c r="D28" s="1" t="n">
        <v>48090.3994777542</v>
      </c>
      <c r="E28" s="1" t="n">
        <f aca="false">C28*D28</f>
        <v>27651.9796997087</v>
      </c>
      <c r="G28" s="0" t="n">
        <v>0.1</v>
      </c>
      <c r="H28" s="12" t="n">
        <v>40</v>
      </c>
      <c r="J28" s="16" t="n">
        <v>1695</v>
      </c>
      <c r="K28" s="17" t="s">
        <v>55</v>
      </c>
      <c r="L28" s="9" t="n">
        <v>6769.34333333333</v>
      </c>
      <c r="M28" s="16" t="n">
        <v>48</v>
      </c>
      <c r="N28" s="16" t="n">
        <v>5</v>
      </c>
      <c r="O28" s="1" t="n">
        <f aca="false">+$E$53</f>
        <v>12035.0528239622</v>
      </c>
      <c r="P28" s="1" t="n">
        <f aca="false">M28*O28</f>
        <v>577682.535550185</v>
      </c>
      <c r="Q28" s="1" t="n">
        <f aca="false">L28*M28</f>
        <v>324928.48</v>
      </c>
    </row>
    <row r="29" customFormat="false" ht="12.75" hidden="false" customHeight="false" outlineLevel="0" collapsed="false">
      <c r="H29" s="12"/>
      <c r="J29" s="16" t="n">
        <v>1696</v>
      </c>
      <c r="K29" s="17" t="s">
        <v>55</v>
      </c>
      <c r="L29" s="9" t="n">
        <v>5406.6629245283</v>
      </c>
      <c r="M29" s="16" t="n">
        <v>34</v>
      </c>
      <c r="N29" s="16" t="n">
        <v>3</v>
      </c>
      <c r="O29" s="1" t="n">
        <f aca="false">+$E$53</f>
        <v>12035.0528239622</v>
      </c>
      <c r="P29" s="1" t="n">
        <f aca="false">M29*O29</f>
        <v>409191.796014714</v>
      </c>
      <c r="Q29" s="1" t="n">
        <f aca="false">L29*M29</f>
        <v>183826.539433962</v>
      </c>
    </row>
    <row r="30" customFormat="false" ht="12.75" hidden="false" customHeight="false" outlineLevel="0" collapsed="false">
      <c r="H30" s="12"/>
      <c r="J30" s="16" t="n">
        <v>1697</v>
      </c>
      <c r="K30" s="17" t="s">
        <v>55</v>
      </c>
      <c r="L30" s="9" t="n">
        <v>5860.21288288288</v>
      </c>
      <c r="M30" s="16" t="n">
        <v>26</v>
      </c>
      <c r="N30" s="16" t="n">
        <v>3</v>
      </c>
      <c r="O30" s="1" t="n">
        <f aca="false">+$E$53</f>
        <v>12035.0528239622</v>
      </c>
      <c r="P30" s="1" t="n">
        <f aca="false">M30*O30</f>
        <v>312911.373423017</v>
      </c>
      <c r="Q30" s="1" t="n">
        <f aca="false">L30*M30</f>
        <v>152365.534954955</v>
      </c>
    </row>
    <row r="31" customFormat="false" ht="12.75" hidden="false" customHeight="false" outlineLevel="0" collapsed="false">
      <c r="J31" s="16" t="n">
        <v>1698</v>
      </c>
      <c r="K31" s="17" t="s">
        <v>55</v>
      </c>
      <c r="L31" s="9" t="n">
        <v>10006.3875471698</v>
      </c>
      <c r="M31" s="16" t="n">
        <v>18</v>
      </c>
      <c r="N31" s="16" t="n">
        <v>2</v>
      </c>
      <c r="O31" s="1" t="n">
        <f aca="false">+$E$53</f>
        <v>12035.0528239622</v>
      </c>
      <c r="P31" s="1" t="n">
        <f aca="false">M31*O31</f>
        <v>216630.950831319</v>
      </c>
      <c r="Q31" s="1" t="n">
        <f aca="false">L31*M31</f>
        <v>180114.975849056</v>
      </c>
    </row>
    <row r="32" customFormat="false" ht="12.75" hidden="false" customHeight="false" outlineLevel="0" collapsed="false">
      <c r="J32" s="16" t="n">
        <v>1700</v>
      </c>
      <c r="K32" s="17" t="s">
        <v>55</v>
      </c>
      <c r="L32" s="9" t="n">
        <v>11624.45625</v>
      </c>
      <c r="M32" s="16" t="n">
        <v>10</v>
      </c>
      <c r="N32" s="16" t="n">
        <v>1</v>
      </c>
      <c r="O32" s="1" t="n">
        <f aca="false">+$E$53</f>
        <v>12035.0528239622</v>
      </c>
      <c r="P32" s="1" t="n">
        <f aca="false">M32*O32</f>
        <v>120350.528239622</v>
      </c>
      <c r="Q32" s="1" t="n">
        <f aca="false">L32*M32</f>
        <v>116244.5625</v>
      </c>
    </row>
    <row r="33" customFormat="false" ht="12.75" hidden="false" customHeight="false" outlineLevel="0" collapsed="false">
      <c r="A33" s="0" t="s">
        <v>27</v>
      </c>
      <c r="J33" s="16" t="n">
        <v>1701</v>
      </c>
      <c r="K33" s="17" t="s">
        <v>55</v>
      </c>
      <c r="L33" s="9" t="n">
        <v>7715.61641975309</v>
      </c>
      <c r="M33" s="16" t="n">
        <v>46</v>
      </c>
      <c r="N33" s="16" t="n">
        <v>6</v>
      </c>
      <c r="O33" s="1" t="n">
        <f aca="false">+$E$53</f>
        <v>12035.0528239622</v>
      </c>
      <c r="P33" s="1" t="n">
        <f aca="false">M33*O33</f>
        <v>553612.429902261</v>
      </c>
      <c r="Q33" s="1" t="n">
        <f aca="false">L33*M33</f>
        <v>354918.355308642</v>
      </c>
    </row>
    <row r="34" customFormat="false" ht="12.75" hidden="false" customHeight="false" outlineLevel="0" collapsed="false">
      <c r="A34" s="0" t="s">
        <v>28</v>
      </c>
      <c r="C34" s="0" t="n">
        <f aca="false">23/H34</f>
        <v>0.1796875</v>
      </c>
      <c r="D34" s="1" t="n">
        <v>41163.3570563737</v>
      </c>
      <c r="E34" s="1" t="n">
        <f aca="false">C34*D34</f>
        <v>7396.54072106716</v>
      </c>
      <c r="G34" s="0" t="n">
        <v>0.25</v>
      </c>
      <c r="H34" s="12" t="n">
        <v>128</v>
      </c>
      <c r="J34" s="16" t="n">
        <v>1702</v>
      </c>
      <c r="K34" s="17" t="s">
        <v>55</v>
      </c>
      <c r="L34" s="9" t="n">
        <v>6514.95478873239</v>
      </c>
      <c r="M34" s="16" t="n">
        <v>24</v>
      </c>
      <c r="N34" s="16" t="n">
        <v>2</v>
      </c>
      <c r="O34" s="1" t="n">
        <f aca="false">+$E$53</f>
        <v>12035.0528239622</v>
      </c>
      <c r="P34" s="1" t="n">
        <f aca="false">M34*O34</f>
        <v>288841.267775093</v>
      </c>
      <c r="Q34" s="1" t="n">
        <f aca="false">L34*M34</f>
        <v>156358.914929577</v>
      </c>
    </row>
    <row r="35" customFormat="false" ht="12.75" hidden="false" customHeight="false" outlineLevel="0" collapsed="false">
      <c r="A35" s="0" t="s">
        <v>29</v>
      </c>
      <c r="C35" s="0" t="n">
        <f aca="false">23/H35</f>
        <v>0.14375</v>
      </c>
      <c r="D35" s="1" t="n">
        <v>38216.0473349291</v>
      </c>
      <c r="E35" s="1" t="n">
        <f aca="false">C35*D35</f>
        <v>5493.55680439605</v>
      </c>
      <c r="G35" s="0" t="n">
        <v>0.2</v>
      </c>
      <c r="H35" s="12" t="n">
        <v>160</v>
      </c>
      <c r="J35" s="16" t="n">
        <v>1704</v>
      </c>
      <c r="K35" s="17" t="s">
        <v>55</v>
      </c>
      <c r="L35" s="9" t="n">
        <v>8875.18081896551</v>
      </c>
      <c r="M35" s="16" t="n">
        <v>30</v>
      </c>
      <c r="N35" s="16" t="n">
        <v>3</v>
      </c>
      <c r="O35" s="1" t="n">
        <f aca="false">+$E$53</f>
        <v>12035.0528239622</v>
      </c>
      <c r="P35" s="1" t="n">
        <f aca="false">M35*O35</f>
        <v>361051.584718866</v>
      </c>
      <c r="Q35" s="1" t="n">
        <f aca="false">L35*M35</f>
        <v>266255.424568965</v>
      </c>
    </row>
    <row r="36" customFormat="false" ht="12.75" hidden="false" customHeight="false" outlineLevel="0" collapsed="false">
      <c r="A36" s="0" t="s">
        <v>30</v>
      </c>
      <c r="B36" s="0" t="n">
        <f aca="false">80*180</f>
        <v>14400</v>
      </c>
      <c r="C36" s="0" t="n">
        <f aca="false">(C13+C17)/10</f>
        <v>0.234375</v>
      </c>
      <c r="E36" s="1" t="n">
        <f aca="false">B36*C36</f>
        <v>3375</v>
      </c>
      <c r="G36" s="14" t="n">
        <v>3105</v>
      </c>
      <c r="H36" s="12" t="s">
        <v>31</v>
      </c>
      <c r="J36" s="16" t="n">
        <v>1705</v>
      </c>
      <c r="K36" s="17" t="s">
        <v>55</v>
      </c>
      <c r="L36" s="9" t="n">
        <v>7345.07494252873</v>
      </c>
      <c r="M36" s="16" t="n">
        <v>21</v>
      </c>
      <c r="N36" s="16" t="n">
        <v>5</v>
      </c>
      <c r="O36" s="1" t="n">
        <f aca="false">+$E$53</f>
        <v>12035.0528239622</v>
      </c>
      <c r="P36" s="1" t="n">
        <f aca="false">M36*O36</f>
        <v>252736.109303206</v>
      </c>
      <c r="Q36" s="1" t="n">
        <f aca="false">L36*M36</f>
        <v>154246.573793103</v>
      </c>
    </row>
    <row r="37" customFormat="false" ht="12.75" hidden="false" customHeight="false" outlineLevel="0" collapsed="false">
      <c r="H37" s="12"/>
      <c r="J37" s="16" t="n">
        <v>1706</v>
      </c>
      <c r="K37" s="17" t="s">
        <v>55</v>
      </c>
      <c r="L37" s="9" t="n">
        <v>9114.64356435644</v>
      </c>
      <c r="M37" s="16" t="n">
        <v>13</v>
      </c>
      <c r="N37" s="16" t="n">
        <v>2</v>
      </c>
      <c r="O37" s="1" t="n">
        <f aca="false">+$E$53</f>
        <v>12035.0528239622</v>
      </c>
      <c r="P37" s="1" t="n">
        <f aca="false">M37*O37</f>
        <v>156455.686711509</v>
      </c>
      <c r="Q37" s="1" t="n">
        <f aca="false">L37*M37</f>
        <v>118490.366336634</v>
      </c>
    </row>
    <row r="38" customFormat="false" ht="12.75" hidden="false" customHeight="false" outlineLevel="0" collapsed="false">
      <c r="A38" s="0" t="s">
        <v>32</v>
      </c>
      <c r="J38" s="16" t="n">
        <v>1707</v>
      </c>
      <c r="K38" s="17" t="s">
        <v>55</v>
      </c>
      <c r="L38" s="9" t="n">
        <v>26958.0724637681</v>
      </c>
      <c r="M38" s="16" t="n">
        <v>14</v>
      </c>
      <c r="N38" s="16" t="n">
        <v>2</v>
      </c>
      <c r="O38" s="1" t="n">
        <f aca="false">+$E$53</f>
        <v>12035.0528239622</v>
      </c>
      <c r="P38" s="1" t="n">
        <f aca="false">M38*O38</f>
        <v>168490.739535471</v>
      </c>
      <c r="Q38" s="1" t="n">
        <f aca="false">L38*M38</f>
        <v>377413.014492753</v>
      </c>
    </row>
    <row r="39" customFormat="false" ht="12.75" hidden="false" customHeight="false" outlineLevel="0" collapsed="false">
      <c r="A39" s="0" t="s">
        <v>33</v>
      </c>
      <c r="C39" s="0" t="n">
        <f aca="false">23/H39</f>
        <v>0.1796875</v>
      </c>
      <c r="D39" s="1" t="n">
        <v>66157.3544068731</v>
      </c>
      <c r="E39" s="1" t="n">
        <f aca="false">C39*D39</f>
        <v>11887.649619985</v>
      </c>
      <c r="G39" s="0" t="n">
        <v>0.25</v>
      </c>
      <c r="H39" s="12" t="n">
        <v>128</v>
      </c>
      <c r="J39" s="16" t="n">
        <v>1708</v>
      </c>
      <c r="K39" s="17" t="s">
        <v>55</v>
      </c>
      <c r="L39" s="9" t="n">
        <v>8119.86715555555</v>
      </c>
      <c r="M39" s="16" t="n">
        <v>38</v>
      </c>
      <c r="N39" s="16" t="n">
        <v>8</v>
      </c>
      <c r="O39" s="1" t="n">
        <f aca="false">+$E$53</f>
        <v>12035.0528239622</v>
      </c>
      <c r="P39" s="1" t="n">
        <f aca="false">M39*O39</f>
        <v>457332.007310563</v>
      </c>
      <c r="Q39" s="1" t="n">
        <f aca="false">L39*M39</f>
        <v>308554.951911111</v>
      </c>
    </row>
    <row r="40" customFormat="false" ht="12.75" hidden="false" customHeight="false" outlineLevel="0" collapsed="false">
      <c r="A40" s="0" t="s">
        <v>34</v>
      </c>
      <c r="C40" s="0" t="n">
        <f aca="false">23/H40</f>
        <v>0.359375</v>
      </c>
      <c r="D40" s="1" t="n">
        <v>25044.9775206761</v>
      </c>
      <c r="E40" s="1" t="n">
        <f aca="false">C40*D40</f>
        <v>9000.53879649297</v>
      </c>
      <c r="G40" s="0" t="n">
        <v>0.5</v>
      </c>
      <c r="H40" s="12" t="n">
        <v>64</v>
      </c>
      <c r="J40" s="16" t="n">
        <v>1709</v>
      </c>
      <c r="K40" s="17" t="s">
        <v>55</v>
      </c>
      <c r="L40" s="9" t="n">
        <v>6779.76448529412</v>
      </c>
      <c r="M40" s="16" t="n">
        <v>35</v>
      </c>
      <c r="N40" s="16" t="n">
        <v>10</v>
      </c>
      <c r="O40" s="1" t="n">
        <f aca="false">+$E$53</f>
        <v>12035.0528239622</v>
      </c>
      <c r="P40" s="1" t="n">
        <f aca="false">M40*O40</f>
        <v>421226.848838677</v>
      </c>
      <c r="Q40" s="1" t="n">
        <f aca="false">L40*M40</f>
        <v>237291.756985294</v>
      </c>
    </row>
    <row r="41" customFormat="false" ht="12.75" hidden="false" customHeight="false" outlineLevel="0" collapsed="false">
      <c r="J41" s="16" t="n">
        <v>1712</v>
      </c>
      <c r="K41" s="17" t="s">
        <v>55</v>
      </c>
      <c r="L41" s="9" t="n">
        <v>9779.46653061224</v>
      </c>
      <c r="M41" s="16" t="n">
        <v>20</v>
      </c>
      <c r="N41" s="16" t="n">
        <v>2</v>
      </c>
      <c r="O41" s="1" t="n">
        <f aca="false">+$E$53</f>
        <v>12035.0528239622</v>
      </c>
      <c r="P41" s="1" t="n">
        <f aca="false">M41*O41</f>
        <v>240701.056479244</v>
      </c>
      <c r="Q41" s="1" t="n">
        <f aca="false">L41*M41</f>
        <v>195589.330612245</v>
      </c>
    </row>
    <row r="42" customFormat="false" ht="12.75" hidden="false" customHeight="false" outlineLevel="0" collapsed="false">
      <c r="A42" s="0" t="s">
        <v>35</v>
      </c>
      <c r="H42" s="0" t="s">
        <v>36</v>
      </c>
      <c r="J42" s="16" t="n">
        <v>1716</v>
      </c>
      <c r="K42" s="17" t="s">
        <v>55</v>
      </c>
      <c r="L42" s="9" t="n">
        <v>9442.7702919708</v>
      </c>
      <c r="M42" s="16" t="n">
        <v>21</v>
      </c>
      <c r="N42" s="16" t="n">
        <v>4</v>
      </c>
      <c r="O42" s="1" t="n">
        <f aca="false">+$E$53</f>
        <v>12035.0528239622</v>
      </c>
      <c r="P42" s="1" t="n">
        <f aca="false">M42*O42</f>
        <v>252736.109303206</v>
      </c>
      <c r="Q42" s="1" t="n">
        <f aca="false">L42*M42</f>
        <v>198298.176131387</v>
      </c>
    </row>
    <row r="43" customFormat="false" ht="12.75" hidden="false" customHeight="false" outlineLevel="0" collapsed="false">
      <c r="A43" s="0" t="s">
        <v>37</v>
      </c>
      <c r="B43" s="0" t="n">
        <v>250</v>
      </c>
      <c r="E43" s="1" t="n">
        <v>250</v>
      </c>
      <c r="H43" s="12" t="n">
        <v>250</v>
      </c>
      <c r="J43" s="16" t="n">
        <v>1717</v>
      </c>
      <c r="K43" s="17" t="s">
        <v>55</v>
      </c>
      <c r="L43" s="9" t="n">
        <v>10332.8217142857</v>
      </c>
      <c r="M43" s="16" t="n">
        <v>28</v>
      </c>
      <c r="N43" s="16" t="n">
        <v>0</v>
      </c>
      <c r="O43" s="1" t="n">
        <f aca="false">+$E$53</f>
        <v>12035.0528239622</v>
      </c>
      <c r="P43" s="1" t="n">
        <f aca="false">M43*O43</f>
        <v>336981.479070941</v>
      </c>
      <c r="Q43" s="1" t="n">
        <f aca="false">L43*M43</f>
        <v>289319.008</v>
      </c>
    </row>
    <row r="44" customFormat="false" ht="12.75" hidden="false" customHeight="false" outlineLevel="0" collapsed="false">
      <c r="A44" s="0" t="s">
        <v>38</v>
      </c>
      <c r="B44" s="0" t="n">
        <v>100</v>
      </c>
      <c r="E44" s="1" t="n">
        <v>100</v>
      </c>
      <c r="H44" s="12" t="n">
        <v>150</v>
      </c>
      <c r="J44" s="16" t="n">
        <v>1718</v>
      </c>
      <c r="K44" s="17" t="s">
        <v>55</v>
      </c>
      <c r="L44" s="9" t="n">
        <v>6944.04918918919</v>
      </c>
      <c r="M44" s="16" t="n">
        <v>13</v>
      </c>
      <c r="N44" s="16" t="n">
        <v>1</v>
      </c>
      <c r="O44" s="1" t="n">
        <f aca="false">+$E$53</f>
        <v>12035.0528239622</v>
      </c>
      <c r="P44" s="1" t="n">
        <f aca="false">M44*O44</f>
        <v>156455.686711509</v>
      </c>
      <c r="Q44" s="1" t="n">
        <f aca="false">L44*M44</f>
        <v>90272.6394594595</v>
      </c>
    </row>
    <row r="45" customFormat="false" ht="12.75" hidden="false" customHeight="false" outlineLevel="0" collapsed="false">
      <c r="A45" s="0" t="s">
        <v>39</v>
      </c>
      <c r="B45" s="0" t="n">
        <v>500</v>
      </c>
      <c r="E45" s="1" t="n">
        <v>500</v>
      </c>
      <c r="H45" s="12" t="n">
        <v>275</v>
      </c>
      <c r="J45" s="16" t="n">
        <v>1721</v>
      </c>
      <c r="K45" s="17" t="s">
        <v>55</v>
      </c>
      <c r="L45" s="9" t="n">
        <v>7433.45951327433</v>
      </c>
      <c r="M45" s="16" t="n">
        <v>31</v>
      </c>
      <c r="N45" s="16" t="n">
        <v>4</v>
      </c>
      <c r="O45" s="1" t="n">
        <f aca="false">+$E$53</f>
        <v>12035.0528239622</v>
      </c>
      <c r="P45" s="1" t="n">
        <f aca="false">M45*O45</f>
        <v>373086.637542828</v>
      </c>
      <c r="Q45" s="1" t="n">
        <f aca="false">L45*M45</f>
        <v>230437.244911504</v>
      </c>
    </row>
    <row r="46" customFormat="false" ht="12.75" hidden="false" customHeight="false" outlineLevel="0" collapsed="false">
      <c r="A46" s="0" t="s">
        <v>40</v>
      </c>
      <c r="B46" s="0" t="n">
        <v>50</v>
      </c>
      <c r="E46" s="1" t="n">
        <v>50</v>
      </c>
      <c r="H46" s="0" t="n">
        <v>20</v>
      </c>
      <c r="J46" s="16" t="n">
        <v>1722</v>
      </c>
      <c r="K46" s="17" t="s">
        <v>55</v>
      </c>
      <c r="L46" s="9" t="n">
        <v>5159.91506849315</v>
      </c>
      <c r="M46" s="16" t="n">
        <v>15</v>
      </c>
      <c r="N46" s="16" t="n">
        <v>2</v>
      </c>
      <c r="O46" s="1" t="n">
        <f aca="false">+$E$53</f>
        <v>12035.0528239622</v>
      </c>
      <c r="P46" s="1" t="n">
        <f aca="false">M46*O46</f>
        <v>180525.792359433</v>
      </c>
      <c r="Q46" s="1" t="n">
        <f aca="false">L46*M46</f>
        <v>77398.7260273973</v>
      </c>
    </row>
    <row r="47" customFormat="false" ht="12.75" hidden="false" customHeight="false" outlineLevel="0" collapsed="false">
      <c r="A47" s="0" t="s">
        <v>41</v>
      </c>
      <c r="B47" s="0" t="n">
        <v>75</v>
      </c>
      <c r="E47" s="1" t="n">
        <v>75</v>
      </c>
      <c r="H47" s="0" t="n">
        <v>250</v>
      </c>
      <c r="J47" s="16" t="n">
        <v>1723</v>
      </c>
      <c r="K47" s="17" t="s">
        <v>55</v>
      </c>
      <c r="L47" s="9" t="n">
        <v>7964.22873015873</v>
      </c>
      <c r="M47" s="16" t="n">
        <v>37</v>
      </c>
      <c r="N47" s="16" t="n">
        <v>9</v>
      </c>
      <c r="O47" s="1" t="n">
        <f aca="false">+$E$53</f>
        <v>12035.0528239622</v>
      </c>
      <c r="P47" s="1" t="n">
        <f aca="false">M47*O47</f>
        <v>445296.954486601</v>
      </c>
      <c r="Q47" s="1" t="n">
        <f aca="false">L47*M47</f>
        <v>294676.463015873</v>
      </c>
    </row>
    <row r="48" customFormat="false" ht="12.75" hidden="false" customHeight="false" outlineLevel="0" collapsed="false">
      <c r="A48" s="0" t="s">
        <v>42</v>
      </c>
      <c r="B48" s="0" t="n">
        <v>25</v>
      </c>
      <c r="E48" s="1" t="n">
        <v>25</v>
      </c>
      <c r="J48" s="16" t="n">
        <v>1725</v>
      </c>
      <c r="K48" s="17" t="s">
        <v>55</v>
      </c>
      <c r="L48" s="9" t="n">
        <v>7682.556</v>
      </c>
      <c r="M48" s="16" t="n">
        <v>39</v>
      </c>
      <c r="N48" s="16" t="n">
        <v>4</v>
      </c>
      <c r="O48" s="1" t="n">
        <f aca="false">+$E$53</f>
        <v>12035.0528239622</v>
      </c>
      <c r="P48" s="1" t="n">
        <f aca="false">M48*O48</f>
        <v>469367.060134525</v>
      </c>
      <c r="Q48" s="1" t="n">
        <f aca="false">L48*M48</f>
        <v>299619.684</v>
      </c>
    </row>
    <row r="49" customFormat="false" ht="12.75" hidden="false" customHeight="false" outlineLevel="0" collapsed="false">
      <c r="J49" s="16" t="n">
        <v>1726</v>
      </c>
      <c r="K49" s="17" t="s">
        <v>55</v>
      </c>
      <c r="L49" s="9" t="n">
        <v>8769.58623931624</v>
      </c>
      <c r="M49" s="16" t="n">
        <v>42</v>
      </c>
      <c r="N49" s="16" t="n">
        <v>3</v>
      </c>
      <c r="O49" s="1" t="n">
        <f aca="false">+$E$53</f>
        <v>12035.0528239622</v>
      </c>
      <c r="P49" s="1" t="n">
        <f aca="false">M49*O49</f>
        <v>505472.218606412</v>
      </c>
      <c r="Q49" s="1" t="n">
        <f aca="false">L49*M49</f>
        <v>368322.622051282</v>
      </c>
    </row>
    <row r="50" customFormat="false" ht="12.75" hidden="false" customHeight="false" outlineLevel="0" collapsed="false">
      <c r="A50" s="0" t="s">
        <v>43</v>
      </c>
      <c r="E50" s="1" t="n">
        <f aca="false">SUM(E11:E40)+SUM(E43:E48)*B5</f>
        <v>236953.435836844</v>
      </c>
      <c r="J50" s="16" t="n">
        <v>1727</v>
      </c>
      <c r="K50" s="17" t="s">
        <v>55</v>
      </c>
      <c r="L50" s="9" t="n">
        <v>10179.2048333333</v>
      </c>
      <c r="M50" s="16" t="n">
        <v>22</v>
      </c>
      <c r="N50" s="16" t="n">
        <v>5</v>
      </c>
      <c r="O50" s="1" t="n">
        <f aca="false">+$E$53</f>
        <v>12035.0528239622</v>
      </c>
      <c r="P50" s="1" t="n">
        <f aca="false">M50*O50</f>
        <v>264771.162127168</v>
      </c>
      <c r="Q50" s="1" t="n">
        <f aca="false">L50*M50</f>
        <v>223942.506333333</v>
      </c>
    </row>
    <row r="51" customFormat="false" ht="12.75" hidden="false" customHeight="false" outlineLevel="0" collapsed="false">
      <c r="A51" s="0" t="s">
        <v>44</v>
      </c>
      <c r="E51" s="1" t="n">
        <f aca="false">E50/23</f>
        <v>10302.3232972541</v>
      </c>
      <c r="J51" s="16" t="n">
        <v>1728</v>
      </c>
      <c r="K51" s="17" t="s">
        <v>55</v>
      </c>
      <c r="L51" s="9" t="n">
        <v>7848.82882681564</v>
      </c>
      <c r="M51" s="16" t="n">
        <v>43</v>
      </c>
      <c r="N51" s="16" t="n">
        <v>4</v>
      </c>
      <c r="O51" s="1" t="n">
        <f aca="false">+$E$53</f>
        <v>12035.0528239622</v>
      </c>
      <c r="P51" s="1" t="n">
        <f aca="false">M51*O51</f>
        <v>517507.271430374</v>
      </c>
      <c r="Q51" s="1" t="n">
        <f aca="false">L51*M51</f>
        <v>337499.639553073</v>
      </c>
    </row>
    <row r="52" customFormat="false" ht="12.75" hidden="false" customHeight="false" outlineLevel="0" collapsed="false">
      <c r="A52" s="0" t="s">
        <v>45</v>
      </c>
      <c r="E52" s="1" t="n">
        <v>1732.72952670812</v>
      </c>
      <c r="J52" s="16" t="n">
        <v>1729</v>
      </c>
      <c r="K52" s="17" t="s">
        <v>55</v>
      </c>
      <c r="L52" s="9" t="n">
        <v>6655.65009950249</v>
      </c>
      <c r="M52" s="16" t="n">
        <v>38</v>
      </c>
      <c r="N52" s="16" t="n">
        <v>7</v>
      </c>
      <c r="O52" s="1" t="n">
        <f aca="false">+$E$53</f>
        <v>12035.0528239622</v>
      </c>
      <c r="P52" s="1" t="n">
        <f aca="false">M52*O52</f>
        <v>457332.007310563</v>
      </c>
      <c r="Q52" s="1" t="n">
        <f aca="false">L52*M52</f>
        <v>252914.703781095</v>
      </c>
    </row>
    <row r="53" customFormat="false" ht="12.75" hidden="false" customHeight="false" outlineLevel="0" collapsed="false">
      <c r="A53" s="0" t="s">
        <v>60</v>
      </c>
      <c r="E53" s="1" t="n">
        <f aca="false">SUM(E51:E52)</f>
        <v>12035.0528239622</v>
      </c>
      <c r="J53" s="16" t="n">
        <v>1730</v>
      </c>
      <c r="K53" s="17" t="s">
        <v>55</v>
      </c>
      <c r="L53" s="9" t="n">
        <v>8177.57166666667</v>
      </c>
      <c r="M53" s="16" t="n">
        <v>27</v>
      </c>
      <c r="N53" s="16" t="n">
        <v>4</v>
      </c>
      <c r="O53" s="1" t="n">
        <f aca="false">+$E$53</f>
        <v>12035.0528239622</v>
      </c>
      <c r="P53" s="1" t="n">
        <f aca="false">M53*O53</f>
        <v>324946.426246979</v>
      </c>
      <c r="Q53" s="1" t="n">
        <f aca="false">L53*M53</f>
        <v>220794.435</v>
      </c>
    </row>
    <row r="54" customFormat="false" ht="12.75" hidden="false" customHeight="false" outlineLevel="0" collapsed="false">
      <c r="A54" s="0" t="s">
        <v>47</v>
      </c>
      <c r="E54" s="1" t="n">
        <f aca="false">+'Additional Costs'!B16</f>
        <v>1120.9674845875</v>
      </c>
      <c r="J54" s="16" t="n">
        <v>1732</v>
      </c>
      <c r="K54" s="17" t="s">
        <v>55</v>
      </c>
      <c r="L54" s="9" t="n">
        <v>11044.0393142857</v>
      </c>
      <c r="M54" s="16" t="n">
        <v>31</v>
      </c>
      <c r="N54" s="16" t="n">
        <v>3</v>
      </c>
      <c r="O54" s="1" t="n">
        <f aca="false">+$E$53</f>
        <v>12035.0528239622</v>
      </c>
      <c r="P54" s="1" t="n">
        <f aca="false">M54*O54</f>
        <v>373086.637542828</v>
      </c>
      <c r="Q54" s="1" t="n">
        <f aca="false">L54*M54</f>
        <v>342365.218742857</v>
      </c>
    </row>
    <row r="55" customFormat="false" ht="12.75" hidden="false" customHeight="false" outlineLevel="0" collapsed="false">
      <c r="A55" s="0" t="s">
        <v>48</v>
      </c>
      <c r="E55" s="1" t="n">
        <f aca="false">+'Additional Costs'!B25</f>
        <v>10291.4355233937</v>
      </c>
      <c r="J55" s="16" t="n">
        <v>1733</v>
      </c>
      <c r="K55" s="17" t="s">
        <v>55</v>
      </c>
      <c r="L55" s="9" t="n">
        <v>5658.68439252336</v>
      </c>
      <c r="M55" s="16" t="n">
        <v>33</v>
      </c>
      <c r="N55" s="16" t="n">
        <v>9</v>
      </c>
      <c r="O55" s="1" t="n">
        <f aca="false">+$E$53</f>
        <v>12035.0528239622</v>
      </c>
      <c r="P55" s="1" t="n">
        <f aca="false">M55*O55</f>
        <v>397156.743190752</v>
      </c>
      <c r="Q55" s="1" t="n">
        <f aca="false">L55*M55</f>
        <v>186736.584953271</v>
      </c>
    </row>
    <row r="56" customFormat="false" ht="12.75" hidden="false" customHeight="false" outlineLevel="0" collapsed="false">
      <c r="A56" s="0" t="s">
        <v>49</v>
      </c>
      <c r="E56" s="1" t="n">
        <f aca="false">+E55+E54</f>
        <v>11412.4030079812</v>
      </c>
      <c r="J56" s="16" t="n">
        <v>1735</v>
      </c>
      <c r="K56" s="17" t="s">
        <v>55</v>
      </c>
      <c r="L56" s="9" t="n">
        <v>8360.58027027027</v>
      </c>
      <c r="M56" s="16" t="n">
        <v>5</v>
      </c>
      <c r="N56" s="16" t="n">
        <v>2</v>
      </c>
      <c r="O56" s="1" t="n">
        <f aca="false">+$E$53</f>
        <v>12035.0528239622</v>
      </c>
      <c r="P56" s="1" t="n">
        <f aca="false">M56*O56</f>
        <v>60175.264119811</v>
      </c>
      <c r="Q56" s="1" t="n">
        <f aca="false">L56*M56</f>
        <v>41802.9013513514</v>
      </c>
    </row>
    <row r="57" customFormat="false" ht="12.75" hidden="false" customHeight="false" outlineLevel="0" collapsed="false">
      <c r="J57" s="16" t="n">
        <v>1736</v>
      </c>
      <c r="K57" s="17" t="s">
        <v>55</v>
      </c>
      <c r="L57" s="9" t="n">
        <v>8088.76666666667</v>
      </c>
      <c r="M57" s="16" t="n">
        <v>35</v>
      </c>
      <c r="N57" s="16" t="n">
        <v>6</v>
      </c>
      <c r="O57" s="1" t="n">
        <f aca="false">+$E$53</f>
        <v>12035.0528239622</v>
      </c>
      <c r="P57" s="1" t="n">
        <f aca="false">M57*O57</f>
        <v>421226.848838677</v>
      </c>
      <c r="Q57" s="1" t="n">
        <f aca="false">L57*M57</f>
        <v>283106.833333333</v>
      </c>
    </row>
    <row r="58" customFormat="false" ht="12.75" hidden="false" customHeight="false" outlineLevel="0" collapsed="false">
      <c r="J58" s="16" t="n">
        <v>1738</v>
      </c>
      <c r="K58" s="17" t="s">
        <v>55</v>
      </c>
      <c r="L58" s="9" t="n">
        <v>7948.13548913044</v>
      </c>
      <c r="M58" s="16" t="n">
        <v>44</v>
      </c>
      <c r="N58" s="16" t="n">
        <v>13</v>
      </c>
      <c r="O58" s="1" t="n">
        <f aca="false">+$E$53</f>
        <v>12035.0528239622</v>
      </c>
      <c r="P58" s="1" t="n">
        <f aca="false">M58*O58</f>
        <v>529542.324254336</v>
      </c>
      <c r="Q58" s="1" t="n">
        <f aca="false">L58*M58</f>
        <v>349717.961521739</v>
      </c>
    </row>
    <row r="59" customFormat="false" ht="12.75" hidden="false" customHeight="false" outlineLevel="0" collapsed="false">
      <c r="J59" s="16" t="n">
        <v>1739</v>
      </c>
      <c r="K59" s="17" t="s">
        <v>55</v>
      </c>
      <c r="L59" s="9" t="n">
        <v>9560.2076744186</v>
      </c>
      <c r="M59" s="16" t="n">
        <v>9</v>
      </c>
      <c r="N59" s="16" t="n">
        <v>3</v>
      </c>
      <c r="O59" s="1" t="n">
        <f aca="false">+$E$53</f>
        <v>12035.0528239622</v>
      </c>
      <c r="P59" s="1" t="n">
        <f aca="false">M59*O59</f>
        <v>108315.47541566</v>
      </c>
      <c r="Q59" s="1" t="n">
        <f aca="false">L59*M59</f>
        <v>86041.8690697674</v>
      </c>
    </row>
    <row r="60" customFormat="false" ht="12.75" hidden="false" customHeight="false" outlineLevel="0" collapsed="false">
      <c r="J60" s="16" t="n">
        <v>1740</v>
      </c>
      <c r="K60" s="17" t="s">
        <v>55</v>
      </c>
      <c r="L60" s="9" t="n">
        <v>7063.88405797102</v>
      </c>
      <c r="M60" s="16" t="n">
        <v>48</v>
      </c>
      <c r="N60" s="16" t="n">
        <v>10</v>
      </c>
      <c r="O60" s="1" t="n">
        <f aca="false">+$E$53</f>
        <v>12035.0528239622</v>
      </c>
      <c r="P60" s="1" t="n">
        <f aca="false">M60*O60</f>
        <v>577682.535550185</v>
      </c>
      <c r="Q60" s="1" t="n">
        <f aca="false">L60*M60</f>
        <v>339066.434782609</v>
      </c>
    </row>
    <row r="61" customFormat="false" ht="12.75" hidden="false" customHeight="false" outlineLevel="0" collapsed="false">
      <c r="J61" s="16" t="n">
        <v>1742</v>
      </c>
      <c r="K61" s="17" t="s">
        <v>55</v>
      </c>
      <c r="L61" s="9" t="n">
        <v>9841.75883720931</v>
      </c>
      <c r="M61" s="16" t="n">
        <v>12</v>
      </c>
      <c r="N61" s="16" t="n">
        <v>1</v>
      </c>
      <c r="O61" s="1" t="n">
        <f aca="false">+$E$53</f>
        <v>12035.0528239622</v>
      </c>
      <c r="P61" s="1" t="n">
        <f aca="false">M61*O61</f>
        <v>144420.633887546</v>
      </c>
      <c r="Q61" s="1" t="n">
        <f aca="false">L61*M61</f>
        <v>118101.106046512</v>
      </c>
    </row>
    <row r="62" customFormat="false" ht="12.75" hidden="false" customHeight="false" outlineLevel="0" collapsed="false">
      <c r="J62" s="16" t="n">
        <v>1744</v>
      </c>
      <c r="K62" s="17" t="s">
        <v>55</v>
      </c>
      <c r="L62" s="9" t="n">
        <v>9555.56359223301</v>
      </c>
      <c r="M62" s="16" t="n">
        <v>14</v>
      </c>
      <c r="N62" s="16" t="n">
        <v>2</v>
      </c>
      <c r="O62" s="1" t="n">
        <f aca="false">+$E$53</f>
        <v>12035.0528239622</v>
      </c>
      <c r="P62" s="1" t="n">
        <f aca="false">M62*O62</f>
        <v>168490.739535471</v>
      </c>
      <c r="Q62" s="1" t="n">
        <f aca="false">L62*M62</f>
        <v>133777.890291262</v>
      </c>
    </row>
    <row r="63" customFormat="false" ht="12.75" hidden="false" customHeight="false" outlineLevel="0" collapsed="false">
      <c r="J63" s="16" t="n">
        <v>1746</v>
      </c>
      <c r="K63" s="17" t="s">
        <v>55</v>
      </c>
      <c r="L63" s="9" t="n">
        <v>13986.8249056604</v>
      </c>
      <c r="M63" s="16" t="n">
        <v>13</v>
      </c>
      <c r="N63" s="16" t="n">
        <v>5</v>
      </c>
      <c r="O63" s="1" t="n">
        <f aca="false">+$E$53</f>
        <v>12035.0528239622</v>
      </c>
      <c r="P63" s="1" t="n">
        <f aca="false">M63*O63</f>
        <v>156455.686711509</v>
      </c>
      <c r="Q63" s="1" t="n">
        <f aca="false">L63*M63</f>
        <v>181828.723773585</v>
      </c>
    </row>
    <row r="64" customFormat="false" ht="12.75" hidden="false" customHeight="false" outlineLevel="0" collapsed="false">
      <c r="J64" s="16" t="n">
        <v>1747</v>
      </c>
      <c r="K64" s="17" t="s">
        <v>55</v>
      </c>
      <c r="L64" s="9" t="n">
        <v>12546.0802469136</v>
      </c>
      <c r="M64" s="16" t="n">
        <v>11</v>
      </c>
      <c r="N64" s="16" t="n">
        <v>2</v>
      </c>
      <c r="O64" s="1" t="n">
        <f aca="false">+$E$53</f>
        <v>12035.0528239622</v>
      </c>
      <c r="P64" s="1" t="n">
        <f aca="false">M64*O64</f>
        <v>132385.581063584</v>
      </c>
      <c r="Q64" s="1" t="n">
        <f aca="false">L64*M64</f>
        <v>138006.88271605</v>
      </c>
    </row>
    <row r="65" customFormat="false" ht="12.75" hidden="false" customHeight="false" outlineLevel="0" collapsed="false">
      <c r="J65" s="16" t="n">
        <v>1749</v>
      </c>
      <c r="K65" s="17" t="s">
        <v>55</v>
      </c>
      <c r="L65" s="9" t="n">
        <v>8256.52341269841</v>
      </c>
      <c r="M65" s="16" t="n">
        <v>34</v>
      </c>
      <c r="N65" s="16" t="n">
        <v>3</v>
      </c>
      <c r="O65" s="1" t="n">
        <f aca="false">+$E$53</f>
        <v>12035.0528239622</v>
      </c>
      <c r="P65" s="1" t="n">
        <f aca="false">M65*O65</f>
        <v>409191.796014714</v>
      </c>
      <c r="Q65" s="1" t="n">
        <f aca="false">L65*M65</f>
        <v>280721.796031746</v>
      </c>
    </row>
    <row r="66" customFormat="false" ht="12.75" hidden="false" customHeight="false" outlineLevel="0" collapsed="false">
      <c r="J66" s="16" t="n">
        <v>1750</v>
      </c>
      <c r="K66" s="17" t="s">
        <v>55</v>
      </c>
      <c r="L66" s="9" t="n">
        <v>14807.0418032787</v>
      </c>
      <c r="M66" s="16" t="n">
        <v>4</v>
      </c>
      <c r="N66" s="16" t="n">
        <v>0</v>
      </c>
      <c r="O66" s="1" t="n">
        <f aca="false">+$E$53</f>
        <v>12035.0528239622</v>
      </c>
      <c r="P66" s="1" t="n">
        <f aca="false">M66*O66</f>
        <v>48140.2112958488</v>
      </c>
      <c r="Q66" s="1" t="n">
        <f aca="false">L66*M66</f>
        <v>59228.1672131148</v>
      </c>
    </row>
    <row r="67" customFormat="false" ht="12.75" hidden="false" customHeight="false" outlineLevel="0" collapsed="false">
      <c r="J67" s="16" t="n">
        <v>1752</v>
      </c>
      <c r="K67" s="17" t="s">
        <v>55</v>
      </c>
      <c r="L67" s="9" t="n">
        <v>10172.6940804598</v>
      </c>
      <c r="M67" s="16" t="n">
        <v>16</v>
      </c>
      <c r="N67" s="16" t="n">
        <v>1</v>
      </c>
      <c r="O67" s="1" t="n">
        <f aca="false">+$E$53</f>
        <v>12035.0528239622</v>
      </c>
      <c r="P67" s="1" t="n">
        <f aca="false">M67*O67</f>
        <v>192560.845183395</v>
      </c>
      <c r="Q67" s="1" t="n">
        <f aca="false">L67*M67</f>
        <v>162763.105287357</v>
      </c>
    </row>
    <row r="68" customFormat="false" ht="12.75" hidden="false" customHeight="false" outlineLevel="0" collapsed="false">
      <c r="J68" s="16" t="n">
        <v>1754</v>
      </c>
      <c r="K68" s="17" t="s">
        <v>55</v>
      </c>
      <c r="L68" s="9" t="n">
        <v>7074.71670731707</v>
      </c>
      <c r="M68" s="16" t="n">
        <v>19</v>
      </c>
      <c r="N68" s="16" t="n">
        <v>0</v>
      </c>
      <c r="O68" s="1" t="n">
        <f aca="false">+$E$53</f>
        <v>12035.0528239622</v>
      </c>
      <c r="P68" s="1" t="n">
        <f aca="false">M68*O68</f>
        <v>228666.003655282</v>
      </c>
      <c r="Q68" s="1" t="n">
        <f aca="false">L68*M68</f>
        <v>134419.617439024</v>
      </c>
    </row>
    <row r="69" customFormat="false" ht="12.75" hidden="false" customHeight="false" outlineLevel="0" collapsed="false">
      <c r="J69" s="16" t="n">
        <v>1755</v>
      </c>
      <c r="K69" s="17" t="s">
        <v>55</v>
      </c>
      <c r="L69" s="9" t="n">
        <v>7269.93587412588</v>
      </c>
      <c r="M69" s="16" t="n">
        <v>38</v>
      </c>
      <c r="N69" s="16" t="n">
        <v>11</v>
      </c>
      <c r="O69" s="1" t="n">
        <f aca="false">+$E$53</f>
        <v>12035.0528239622</v>
      </c>
      <c r="P69" s="1" t="n">
        <f aca="false">M69*O69</f>
        <v>457332.007310563</v>
      </c>
      <c r="Q69" s="1" t="n">
        <f aca="false">L69*M69</f>
        <v>276257.563216783</v>
      </c>
    </row>
    <row r="70" customFormat="false" ht="12.75" hidden="false" customHeight="false" outlineLevel="0" collapsed="false">
      <c r="J70" s="16" t="n">
        <v>1756</v>
      </c>
      <c r="K70" s="17" t="s">
        <v>55</v>
      </c>
      <c r="L70" s="9" t="n">
        <v>11739.8462962963</v>
      </c>
      <c r="M70" s="16" t="n">
        <v>13</v>
      </c>
      <c r="N70" s="16" t="n">
        <v>0</v>
      </c>
      <c r="O70" s="1" t="n">
        <f aca="false">+$E$53</f>
        <v>12035.0528239622</v>
      </c>
      <c r="P70" s="1" t="n">
        <f aca="false">M70*O70</f>
        <v>156455.686711509</v>
      </c>
      <c r="Q70" s="1" t="n">
        <f aca="false">L70*M70</f>
        <v>152618.001851852</v>
      </c>
    </row>
    <row r="71" customFormat="false" ht="12.75" hidden="false" customHeight="false" outlineLevel="0" collapsed="false">
      <c r="J71" s="16" t="n">
        <v>1757</v>
      </c>
      <c r="K71" s="17" t="s">
        <v>55</v>
      </c>
      <c r="L71" s="9" t="n">
        <v>6759.71376623377</v>
      </c>
      <c r="M71" s="16" t="n">
        <v>34</v>
      </c>
      <c r="N71" s="16" t="n">
        <v>4</v>
      </c>
      <c r="O71" s="1" t="n">
        <f aca="false">+$E$53</f>
        <v>12035.0528239622</v>
      </c>
      <c r="P71" s="1" t="n">
        <f aca="false">M71*O71</f>
        <v>409191.796014714</v>
      </c>
      <c r="Q71" s="1" t="n">
        <f aca="false">L71*M71</f>
        <v>229830.268051948</v>
      </c>
    </row>
    <row r="72" customFormat="false" ht="12.75" hidden="false" customHeight="false" outlineLevel="0" collapsed="false">
      <c r="J72" s="16" t="n">
        <v>1758</v>
      </c>
      <c r="K72" s="17" t="s">
        <v>55</v>
      </c>
      <c r="L72" s="9" t="n">
        <v>8202.34603550296</v>
      </c>
      <c r="M72" s="16" t="n">
        <v>49</v>
      </c>
      <c r="N72" s="16" t="n">
        <v>4</v>
      </c>
      <c r="O72" s="1" t="n">
        <f aca="false">+$E$53</f>
        <v>12035.0528239622</v>
      </c>
      <c r="P72" s="1" t="n">
        <f aca="false">M72*O72</f>
        <v>589717.588374147</v>
      </c>
      <c r="Q72" s="1" t="n">
        <f aca="false">L72*M72</f>
        <v>401914.955739645</v>
      </c>
    </row>
    <row r="73" customFormat="false" ht="12.75" hidden="false" customHeight="false" outlineLevel="0" collapsed="false">
      <c r="J73" s="16" t="n">
        <v>1760</v>
      </c>
      <c r="K73" s="17" t="s">
        <v>55</v>
      </c>
      <c r="L73" s="9" t="n">
        <v>18776.9591549296</v>
      </c>
      <c r="M73" s="16" t="n">
        <v>6</v>
      </c>
      <c r="N73" s="16" t="n">
        <v>0</v>
      </c>
      <c r="O73" s="1" t="n">
        <f aca="false">+$E$53</f>
        <v>12035.0528239622</v>
      </c>
      <c r="P73" s="1" t="n">
        <f aca="false">M73*O73</f>
        <v>72210.3169437731</v>
      </c>
      <c r="Q73" s="1" t="n">
        <f aca="false">L73*M73</f>
        <v>112661.754929578</v>
      </c>
    </row>
    <row r="74" customFormat="false" ht="12.75" hidden="false" customHeight="false" outlineLevel="0" collapsed="false">
      <c r="J74" s="16" t="n">
        <v>1761</v>
      </c>
      <c r="K74" s="17" t="s">
        <v>55</v>
      </c>
      <c r="L74" s="9" t="n">
        <v>9867.09745098039</v>
      </c>
      <c r="M74" s="16" t="n">
        <v>11</v>
      </c>
      <c r="N74" s="16" t="n">
        <v>0</v>
      </c>
      <c r="O74" s="1" t="n">
        <f aca="false">+$E$53</f>
        <v>12035.0528239622</v>
      </c>
      <c r="P74" s="1" t="n">
        <f aca="false">M74*O74</f>
        <v>132385.581063584</v>
      </c>
      <c r="Q74" s="1" t="n">
        <f aca="false">L74*M74</f>
        <v>108538.071960784</v>
      </c>
    </row>
    <row r="75" customFormat="false" ht="12.75" hidden="false" customHeight="false" outlineLevel="0" collapsed="false">
      <c r="J75" s="16" t="n">
        <v>1762</v>
      </c>
      <c r="K75" s="17" t="s">
        <v>55</v>
      </c>
      <c r="L75" s="9" t="n">
        <v>7203.83796875</v>
      </c>
      <c r="M75" s="16" t="n">
        <v>12</v>
      </c>
      <c r="N75" s="16" t="n">
        <v>1</v>
      </c>
      <c r="O75" s="1" t="n">
        <f aca="false">+$E$53</f>
        <v>12035.0528239622</v>
      </c>
      <c r="P75" s="1" t="n">
        <f aca="false">M75*O75</f>
        <v>144420.633887546</v>
      </c>
      <c r="Q75" s="1" t="n">
        <f aca="false">L75*M75</f>
        <v>86446.055625</v>
      </c>
    </row>
    <row r="76" customFormat="false" ht="12.75" hidden="false" customHeight="false" outlineLevel="0" collapsed="false">
      <c r="J76" s="16" t="n">
        <v>1765</v>
      </c>
      <c r="K76" s="17" t="s">
        <v>55</v>
      </c>
      <c r="L76" s="9" t="n">
        <v>8411.06838983051</v>
      </c>
      <c r="M76" s="16" t="n">
        <v>32</v>
      </c>
      <c r="N76" s="16" t="n">
        <v>2</v>
      </c>
      <c r="O76" s="1" t="n">
        <f aca="false">+$E$53</f>
        <v>12035.0528239622</v>
      </c>
      <c r="P76" s="1" t="n">
        <f aca="false">M76*O76</f>
        <v>385121.69036679</v>
      </c>
      <c r="Q76" s="1" t="n">
        <f aca="false">L76*M76</f>
        <v>269154.188474576</v>
      </c>
    </row>
    <row r="77" customFormat="false" ht="12.75" hidden="false" customHeight="false" outlineLevel="0" collapsed="false">
      <c r="J77" s="16" t="n">
        <v>1766</v>
      </c>
      <c r="K77" s="17" t="s">
        <v>55</v>
      </c>
      <c r="L77" s="9" t="n">
        <v>6163.68714285714</v>
      </c>
      <c r="M77" s="16" t="n">
        <v>49</v>
      </c>
      <c r="N77" s="16" t="n">
        <v>2</v>
      </c>
      <c r="O77" s="1" t="n">
        <f aca="false">+$E$53</f>
        <v>12035.0528239622</v>
      </c>
      <c r="P77" s="1" t="n">
        <f aca="false">M77*O77</f>
        <v>589717.588374147</v>
      </c>
      <c r="Q77" s="1" t="n">
        <f aca="false">L77*M77</f>
        <v>302020.67</v>
      </c>
    </row>
    <row r="78" customFormat="false" ht="12.75" hidden="false" customHeight="false" outlineLevel="0" collapsed="false">
      <c r="J78" s="16" t="n">
        <v>1767</v>
      </c>
      <c r="K78" s="17" t="s">
        <v>55</v>
      </c>
      <c r="L78" s="9" t="n">
        <v>23473.3228888889</v>
      </c>
      <c r="M78" s="16" t="n">
        <v>11</v>
      </c>
      <c r="N78" s="16" t="n">
        <v>0</v>
      </c>
      <c r="O78" s="1" t="n">
        <f aca="false">+$E$53</f>
        <v>12035.0528239622</v>
      </c>
      <c r="P78" s="1" t="n">
        <f aca="false">M78*O78</f>
        <v>132385.581063584</v>
      </c>
      <c r="Q78" s="1" t="n">
        <f aca="false">L78*M78</f>
        <v>258206.551777778</v>
      </c>
    </row>
    <row r="79" customFormat="false" ht="12.75" hidden="false" customHeight="false" outlineLevel="0" collapsed="false">
      <c r="J79" s="16" t="n">
        <v>1769</v>
      </c>
      <c r="K79" s="17" t="s">
        <v>55</v>
      </c>
      <c r="L79" s="9" t="n">
        <v>27523.4180952381</v>
      </c>
      <c r="M79" s="16" t="n">
        <v>2</v>
      </c>
      <c r="N79" s="16" t="n">
        <v>0</v>
      </c>
      <c r="O79" s="1" t="n">
        <f aca="false">+$E$53</f>
        <v>12035.0528239622</v>
      </c>
      <c r="P79" s="1" t="n">
        <f aca="false">M79*O79</f>
        <v>24070.1056479244</v>
      </c>
      <c r="Q79" s="1" t="n">
        <f aca="false">L79*M79</f>
        <v>55046.8361904762</v>
      </c>
    </row>
    <row r="80" customFormat="false" ht="12.75" hidden="false" customHeight="false" outlineLevel="0" collapsed="false">
      <c r="J80" s="16" t="n">
        <v>1770</v>
      </c>
      <c r="K80" s="17" t="s">
        <v>55</v>
      </c>
      <c r="L80" s="9" t="n">
        <v>6769.636484375</v>
      </c>
      <c r="M80" s="16" t="n">
        <v>27</v>
      </c>
      <c r="N80" s="16" t="n">
        <v>4</v>
      </c>
      <c r="O80" s="1" t="n">
        <f aca="false">+$E$53</f>
        <v>12035.0528239622</v>
      </c>
      <c r="P80" s="1" t="n">
        <f aca="false">M80*O80</f>
        <v>324946.426246979</v>
      </c>
      <c r="Q80" s="1" t="n">
        <f aca="false">L80*M80</f>
        <v>182780.185078125</v>
      </c>
    </row>
    <row r="81" customFormat="false" ht="12.75" hidden="false" customHeight="false" outlineLevel="0" collapsed="false">
      <c r="J81" s="16" t="n">
        <v>1773</v>
      </c>
      <c r="K81" s="17" t="s">
        <v>55</v>
      </c>
      <c r="L81" s="9" t="n">
        <v>7607.07703125</v>
      </c>
      <c r="M81" s="16" t="n">
        <v>10</v>
      </c>
      <c r="N81" s="16" t="n">
        <v>1</v>
      </c>
      <c r="O81" s="1" t="n">
        <f aca="false">+$E$53</f>
        <v>12035.0528239622</v>
      </c>
      <c r="P81" s="1" t="n">
        <f aca="false">M81*O81</f>
        <v>120350.528239622</v>
      </c>
      <c r="Q81" s="1" t="n">
        <f aca="false">L81*M81</f>
        <v>76070.7703125</v>
      </c>
    </row>
    <row r="82" customFormat="false" ht="12.75" hidden="false" customHeight="false" outlineLevel="0" collapsed="false">
      <c r="J82" s="16" t="n">
        <v>1774</v>
      </c>
      <c r="K82" s="17" t="s">
        <v>55</v>
      </c>
      <c r="L82" s="9" t="n">
        <v>7723.83591836735</v>
      </c>
      <c r="M82" s="16" t="n">
        <v>11</v>
      </c>
      <c r="N82" s="16" t="n">
        <v>1</v>
      </c>
      <c r="O82" s="1" t="n">
        <f aca="false">+$E$53</f>
        <v>12035.0528239622</v>
      </c>
      <c r="P82" s="1" t="n">
        <f aca="false">M82*O82</f>
        <v>132385.581063584</v>
      </c>
      <c r="Q82" s="1" t="n">
        <f aca="false">L82*M82</f>
        <v>84962.1951020409</v>
      </c>
    </row>
    <row r="83" customFormat="false" ht="12.75" hidden="false" customHeight="false" outlineLevel="0" collapsed="false">
      <c r="J83" s="16" t="n">
        <v>1778</v>
      </c>
      <c r="K83" s="17" t="s">
        <v>55</v>
      </c>
      <c r="L83" s="9" t="n">
        <v>7044.07933014354</v>
      </c>
      <c r="M83" s="16" t="n">
        <v>47</v>
      </c>
      <c r="N83" s="16" t="n">
        <v>4</v>
      </c>
      <c r="O83" s="1" t="n">
        <f aca="false">+$E$53</f>
        <v>12035.0528239622</v>
      </c>
      <c r="P83" s="1" t="n">
        <f aca="false">M83*O83</f>
        <v>565647.482726223</v>
      </c>
      <c r="Q83" s="1" t="n">
        <f aca="false">L83*M83</f>
        <v>331071.728516746</v>
      </c>
    </row>
    <row r="84" customFormat="false" ht="12.75" hidden="false" customHeight="false" outlineLevel="0" collapsed="false">
      <c r="J84" s="16" t="n">
        <v>1779</v>
      </c>
      <c r="K84" s="17" t="s">
        <v>55</v>
      </c>
      <c r="L84" s="9" t="n">
        <v>10187.5243333333</v>
      </c>
      <c r="M84" s="16" t="n">
        <v>17</v>
      </c>
      <c r="N84" s="16" t="n">
        <v>3</v>
      </c>
      <c r="O84" s="1" t="n">
        <f aca="false">+$E$53</f>
        <v>12035.0528239622</v>
      </c>
      <c r="P84" s="1" t="n">
        <f aca="false">M84*O84</f>
        <v>204595.898007357</v>
      </c>
      <c r="Q84" s="1" t="n">
        <f aca="false">L84*M84</f>
        <v>173187.913666666</v>
      </c>
    </row>
    <row r="85" customFormat="false" ht="12.75" hidden="false" customHeight="false" outlineLevel="0" collapsed="false">
      <c r="J85" s="16" t="n">
        <v>1780</v>
      </c>
      <c r="K85" s="17" t="s">
        <v>55</v>
      </c>
      <c r="L85" s="9" t="n">
        <v>6378.7946875</v>
      </c>
      <c r="M85" s="16" t="n">
        <v>30</v>
      </c>
      <c r="N85" s="16" t="n">
        <v>1</v>
      </c>
      <c r="O85" s="1" t="n">
        <f aca="false">+$E$53</f>
        <v>12035.0528239622</v>
      </c>
      <c r="P85" s="1" t="n">
        <f aca="false">M85*O85</f>
        <v>361051.584718866</v>
      </c>
      <c r="Q85" s="1" t="n">
        <f aca="false">L85*M85</f>
        <v>191363.840625</v>
      </c>
    </row>
    <row r="86" customFormat="false" ht="12.75" hidden="false" customHeight="false" outlineLevel="0" collapsed="false">
      <c r="J86" s="16" t="n">
        <v>1781</v>
      </c>
      <c r="K86" s="17" t="s">
        <v>59</v>
      </c>
      <c r="L86" s="9" t="n">
        <v>7486.01176923077</v>
      </c>
      <c r="M86" s="16" t="n">
        <v>30</v>
      </c>
      <c r="N86" s="16" t="n">
        <v>0</v>
      </c>
      <c r="O86" s="1" t="n">
        <f aca="false">+$E$53</f>
        <v>12035.0528239622</v>
      </c>
      <c r="P86" s="1" t="n">
        <f aca="false">M86*O86</f>
        <v>361051.584718866</v>
      </c>
      <c r="Q86" s="1" t="n">
        <f aca="false">L86*M86</f>
        <v>224580.353076923</v>
      </c>
    </row>
    <row r="87" customFormat="false" ht="12.75" hidden="false" customHeight="false" outlineLevel="0" collapsed="false">
      <c r="J87" s="16" t="n">
        <v>1782</v>
      </c>
      <c r="K87" s="17" t="s">
        <v>55</v>
      </c>
      <c r="L87" s="9" t="n">
        <v>9298.30546099291</v>
      </c>
      <c r="M87" s="16" t="n">
        <v>21</v>
      </c>
      <c r="N87" s="16" t="n">
        <v>2</v>
      </c>
      <c r="O87" s="1" t="n">
        <f aca="false">+$E$53</f>
        <v>12035.0528239622</v>
      </c>
      <c r="P87" s="1" t="n">
        <f aca="false">M87*O87</f>
        <v>252736.109303206</v>
      </c>
      <c r="Q87" s="1" t="n">
        <f aca="false">L87*M87</f>
        <v>195264.414680851</v>
      </c>
    </row>
    <row r="88" customFormat="false" ht="12.75" hidden="false" customHeight="false" outlineLevel="0" collapsed="false">
      <c r="J88" s="16" t="n">
        <v>1784</v>
      </c>
      <c r="K88" s="17" t="s">
        <v>55</v>
      </c>
      <c r="L88" s="9" t="n">
        <v>7399.35</v>
      </c>
      <c r="M88" s="16" t="n">
        <v>15</v>
      </c>
      <c r="N88" s="16" t="n">
        <v>2</v>
      </c>
      <c r="O88" s="1" t="n">
        <f aca="false">+$E$53</f>
        <v>12035.0528239622</v>
      </c>
      <c r="P88" s="1" t="n">
        <f aca="false">M88*O88</f>
        <v>180525.792359433</v>
      </c>
      <c r="Q88" s="1" t="n">
        <f aca="false">L88*M88</f>
        <v>110990.25</v>
      </c>
    </row>
    <row r="89" customFormat="false" ht="12.75" hidden="false" customHeight="false" outlineLevel="0" collapsed="false">
      <c r="J89" s="16" t="n">
        <v>1785</v>
      </c>
      <c r="K89" s="17" t="s">
        <v>55</v>
      </c>
      <c r="L89" s="9" t="n">
        <v>15054.07578125</v>
      </c>
      <c r="M89" s="16" t="n">
        <v>12</v>
      </c>
      <c r="N89" s="16" t="n">
        <v>2</v>
      </c>
      <c r="O89" s="1" t="n">
        <f aca="false">+$E$53</f>
        <v>12035.0528239622</v>
      </c>
      <c r="P89" s="1" t="n">
        <f aca="false">M89*O89</f>
        <v>144420.633887546</v>
      </c>
      <c r="Q89" s="1" t="n">
        <f aca="false">L89*M89</f>
        <v>180648.909375</v>
      </c>
    </row>
    <row r="90" customFormat="false" ht="12.75" hidden="false" customHeight="false" outlineLevel="0" collapsed="false">
      <c r="J90" s="16" t="n">
        <v>1786</v>
      </c>
      <c r="K90" s="17" t="s">
        <v>55</v>
      </c>
      <c r="L90" s="9" t="n">
        <v>8665.92266666667</v>
      </c>
      <c r="M90" s="16" t="n">
        <v>26</v>
      </c>
      <c r="N90" s="16" t="n">
        <v>5</v>
      </c>
      <c r="O90" s="1" t="n">
        <f aca="false">+$E$53</f>
        <v>12035.0528239622</v>
      </c>
      <c r="P90" s="1" t="n">
        <f aca="false">M90*O90</f>
        <v>312911.373423017</v>
      </c>
      <c r="Q90" s="1" t="n">
        <f aca="false">L90*M90</f>
        <v>225313.989333333</v>
      </c>
    </row>
    <row r="91" customFormat="false" ht="12.75" hidden="false" customHeight="false" outlineLevel="0" collapsed="false">
      <c r="J91" s="16" t="n">
        <v>1787</v>
      </c>
      <c r="K91" s="17" t="s">
        <v>55</v>
      </c>
      <c r="L91" s="9" t="n">
        <v>5025.93959677419</v>
      </c>
      <c r="M91" s="16" t="n">
        <v>45</v>
      </c>
      <c r="N91" s="16" t="n">
        <v>4</v>
      </c>
      <c r="O91" s="1" t="n">
        <f aca="false">+$E$53</f>
        <v>12035.0528239622</v>
      </c>
      <c r="P91" s="1" t="n">
        <f aca="false">M91*O91</f>
        <v>541577.377078299</v>
      </c>
      <c r="Q91" s="1" t="n">
        <f aca="false">L91*M91</f>
        <v>226167.281854839</v>
      </c>
    </row>
    <row r="92" customFormat="false" ht="12.75" hidden="false" customHeight="false" outlineLevel="0" collapsed="false">
      <c r="J92" s="16" t="n">
        <v>1788</v>
      </c>
      <c r="K92" s="17" t="s">
        <v>55</v>
      </c>
      <c r="L92" s="9" t="n">
        <v>11277.745</v>
      </c>
      <c r="M92" s="16" t="n">
        <v>8</v>
      </c>
      <c r="N92" s="16" t="n">
        <v>0</v>
      </c>
      <c r="O92" s="1" t="n">
        <f aca="false">+$E$53</f>
        <v>12035.0528239622</v>
      </c>
      <c r="P92" s="1" t="n">
        <f aca="false">M92*O92</f>
        <v>96280.4225916975</v>
      </c>
      <c r="Q92" s="1" t="n">
        <f aca="false">L92*M92</f>
        <v>90221.96</v>
      </c>
    </row>
    <row r="93" customFormat="false" ht="12.75" hidden="false" customHeight="false" outlineLevel="0" collapsed="false">
      <c r="J93" s="16" t="n">
        <v>1789</v>
      </c>
      <c r="K93" s="17" t="s">
        <v>55</v>
      </c>
      <c r="L93" s="9" t="n">
        <v>10797.2339375</v>
      </c>
      <c r="M93" s="16" t="n">
        <v>28</v>
      </c>
      <c r="N93" s="16" t="n">
        <v>3</v>
      </c>
      <c r="O93" s="1" t="n">
        <f aca="false">+$E$53</f>
        <v>12035.0528239622</v>
      </c>
      <c r="P93" s="1" t="n">
        <f aca="false">M93*O93</f>
        <v>336981.479070941</v>
      </c>
      <c r="Q93" s="1" t="n">
        <f aca="false">L93*M93</f>
        <v>302322.55025</v>
      </c>
    </row>
    <row r="94" customFormat="false" ht="12.75" hidden="false" customHeight="false" outlineLevel="0" collapsed="false">
      <c r="J94" s="16" t="n">
        <v>1792</v>
      </c>
      <c r="K94" s="17" t="s">
        <v>55</v>
      </c>
      <c r="L94" s="9" t="n">
        <v>10924.1413953488</v>
      </c>
      <c r="M94" s="16" t="n">
        <v>14</v>
      </c>
      <c r="N94" s="16" t="n">
        <v>1</v>
      </c>
      <c r="O94" s="1" t="n">
        <f aca="false">+$E$53</f>
        <v>12035.0528239622</v>
      </c>
      <c r="P94" s="1" t="n">
        <f aca="false">M94*O94</f>
        <v>168490.739535471</v>
      </c>
      <c r="Q94" s="1" t="n">
        <f aca="false">L94*M94</f>
        <v>152937.979534883</v>
      </c>
    </row>
    <row r="95" customFormat="false" ht="12.75" hidden="false" customHeight="false" outlineLevel="0" collapsed="false">
      <c r="J95" s="16" t="n">
        <v>1793</v>
      </c>
      <c r="K95" s="17" t="s">
        <v>55</v>
      </c>
      <c r="L95" s="9" t="n">
        <v>5196.40227272727</v>
      </c>
      <c r="M95" s="16" t="n">
        <v>28</v>
      </c>
      <c r="N95" s="16" t="n">
        <v>1</v>
      </c>
      <c r="O95" s="1" t="n">
        <f aca="false">+$E$53</f>
        <v>12035.0528239622</v>
      </c>
      <c r="P95" s="1" t="n">
        <f aca="false">M95*O95</f>
        <v>336981.479070941</v>
      </c>
      <c r="Q95" s="1" t="n">
        <f aca="false">L95*M95</f>
        <v>145499.263636364</v>
      </c>
    </row>
    <row r="96" customFormat="false" ht="12.75" hidden="false" customHeight="false" outlineLevel="0" collapsed="false">
      <c r="J96" s="16" t="n">
        <v>1795</v>
      </c>
      <c r="K96" s="17" t="s">
        <v>55</v>
      </c>
      <c r="L96" s="9" t="n">
        <v>10285.2907142857</v>
      </c>
      <c r="M96" s="16" t="n">
        <v>9</v>
      </c>
      <c r="N96" s="16" t="n">
        <v>1</v>
      </c>
      <c r="O96" s="1" t="n">
        <f aca="false">+$E$53</f>
        <v>12035.0528239622</v>
      </c>
      <c r="P96" s="1" t="n">
        <f aca="false">M96*O96</f>
        <v>108315.47541566</v>
      </c>
      <c r="Q96" s="1" t="n">
        <f aca="false">L96*M96</f>
        <v>92567.6164285713</v>
      </c>
    </row>
    <row r="97" customFormat="false" ht="12.75" hidden="false" customHeight="false" outlineLevel="0" collapsed="false">
      <c r="J97" s="16" t="n">
        <v>1797</v>
      </c>
      <c r="K97" s="17" t="s">
        <v>55</v>
      </c>
      <c r="L97" s="9" t="n">
        <v>7760.74691860465</v>
      </c>
      <c r="M97" s="16" t="n">
        <v>46</v>
      </c>
      <c r="N97" s="16" t="n">
        <v>8</v>
      </c>
      <c r="O97" s="1" t="n">
        <f aca="false">+$E$53</f>
        <v>12035.0528239622</v>
      </c>
      <c r="P97" s="1" t="n">
        <f aca="false">M97*O97</f>
        <v>553612.429902261</v>
      </c>
      <c r="Q97" s="1" t="n">
        <f aca="false">L97*M97</f>
        <v>356994.358255814</v>
      </c>
    </row>
    <row r="98" customFormat="false" ht="12.75" hidden="false" customHeight="false" outlineLevel="0" collapsed="false">
      <c r="J98" s="16" t="n">
        <v>1800</v>
      </c>
      <c r="K98" s="17" t="s">
        <v>55</v>
      </c>
      <c r="L98" s="9" t="n">
        <v>5828.61</v>
      </c>
      <c r="M98" s="16" t="n">
        <v>39</v>
      </c>
      <c r="N98" s="16" t="n">
        <v>4</v>
      </c>
      <c r="O98" s="1" t="n">
        <f aca="false">+$E$53</f>
        <v>12035.0528239622</v>
      </c>
      <c r="P98" s="1" t="n">
        <f aca="false">M98*O98</f>
        <v>469367.060134525</v>
      </c>
      <c r="Q98" s="1" t="n">
        <f aca="false">L98*M98</f>
        <v>227315.79</v>
      </c>
    </row>
    <row r="99" customFormat="false" ht="12.75" hidden="false" customHeight="false" outlineLevel="0" collapsed="false">
      <c r="J99" s="16" t="n">
        <v>1802</v>
      </c>
      <c r="K99" s="17" t="s">
        <v>55</v>
      </c>
      <c r="L99" s="9" t="n">
        <v>5779.48283870968</v>
      </c>
      <c r="M99" s="16" t="n">
        <v>25</v>
      </c>
      <c r="N99" s="16" t="n">
        <v>5</v>
      </c>
      <c r="O99" s="1" t="n">
        <f aca="false">+$E$53</f>
        <v>12035.0528239622</v>
      </c>
      <c r="P99" s="1" t="n">
        <f aca="false">M99*O99</f>
        <v>300876.320599055</v>
      </c>
      <c r="Q99" s="1" t="n">
        <f aca="false">L99*M99</f>
        <v>144487.070967742</v>
      </c>
    </row>
    <row r="100" customFormat="false" ht="12.75" hidden="false" customHeight="false" outlineLevel="0" collapsed="false">
      <c r="J100" s="16" t="n">
        <v>1814</v>
      </c>
      <c r="K100" s="17" t="s">
        <v>55</v>
      </c>
      <c r="L100" s="9" t="n">
        <v>5155.05285714286</v>
      </c>
      <c r="M100" s="16" t="n">
        <v>18</v>
      </c>
      <c r="N100" s="16" t="n">
        <v>2</v>
      </c>
      <c r="O100" s="1" t="n">
        <f aca="false">+$E$53</f>
        <v>12035.0528239622</v>
      </c>
      <c r="P100" s="1" t="n">
        <f aca="false">M100*O100</f>
        <v>216630.950831319</v>
      </c>
      <c r="Q100" s="1" t="n">
        <f aca="false">L100*M100</f>
        <v>92790.9514285715</v>
      </c>
    </row>
    <row r="101" customFormat="false" ht="12.75" hidden="false" customHeight="false" outlineLevel="0" collapsed="false">
      <c r="J101" s="16" t="n">
        <v>1817</v>
      </c>
      <c r="K101" s="17" t="s">
        <v>55</v>
      </c>
      <c r="L101" s="9" t="n">
        <v>10886.9678301887</v>
      </c>
      <c r="M101" s="16" t="n">
        <v>22</v>
      </c>
      <c r="N101" s="16" t="n">
        <v>1</v>
      </c>
      <c r="O101" s="1" t="n">
        <f aca="false">+$E$53</f>
        <v>12035.0528239622</v>
      </c>
      <c r="P101" s="1" t="n">
        <f aca="false">M101*O101</f>
        <v>264771.162127168</v>
      </c>
      <c r="Q101" s="1" t="n">
        <f aca="false">L101*M101</f>
        <v>239513.292264151</v>
      </c>
    </row>
    <row r="102" customFormat="false" ht="12.75" hidden="false" customHeight="false" outlineLevel="0" collapsed="false">
      <c r="J102" s="16" t="n">
        <v>1818</v>
      </c>
      <c r="K102" s="17" t="s">
        <v>55</v>
      </c>
      <c r="L102" s="9" t="n">
        <v>7191.33888888889</v>
      </c>
      <c r="M102" s="16" t="n">
        <v>29</v>
      </c>
      <c r="N102" s="16" t="n">
        <v>1</v>
      </c>
      <c r="O102" s="1" t="n">
        <f aca="false">+$E$53</f>
        <v>12035.0528239622</v>
      </c>
      <c r="P102" s="1" t="n">
        <f aca="false">M102*O102</f>
        <v>349016.531894904</v>
      </c>
      <c r="Q102" s="1" t="n">
        <f aca="false">L102*M102</f>
        <v>208548.827777778</v>
      </c>
    </row>
    <row r="103" customFormat="false" ht="12.75" hidden="false" customHeight="false" outlineLevel="0" collapsed="false">
      <c r="J103" s="16" t="n">
        <v>1820</v>
      </c>
      <c r="K103" s="17" t="s">
        <v>55</v>
      </c>
      <c r="L103" s="9" t="n">
        <v>7114.64025316456</v>
      </c>
      <c r="M103" s="16" t="n">
        <v>19</v>
      </c>
      <c r="N103" s="16" t="n">
        <v>2</v>
      </c>
      <c r="O103" s="1" t="n">
        <f aca="false">+$E$53</f>
        <v>12035.0528239622</v>
      </c>
      <c r="P103" s="1" t="n">
        <f aca="false">M103*O103</f>
        <v>228666.003655282</v>
      </c>
      <c r="Q103" s="1" t="n">
        <f aca="false">L103*M103</f>
        <v>135178.164810127</v>
      </c>
    </row>
    <row r="104" customFormat="false" ht="12.75" hidden="false" customHeight="false" outlineLevel="0" collapsed="false">
      <c r="J104" s="16" t="n">
        <v>1821</v>
      </c>
      <c r="K104" s="17" t="s">
        <v>55</v>
      </c>
      <c r="L104" s="9" t="n">
        <v>7880.85955223881</v>
      </c>
      <c r="M104" s="16" t="n">
        <v>41</v>
      </c>
      <c r="N104" s="16" t="n">
        <v>1</v>
      </c>
      <c r="O104" s="1" t="n">
        <f aca="false">+$E$53</f>
        <v>12035.0528239622</v>
      </c>
      <c r="P104" s="1" t="n">
        <f aca="false">M104*O104</f>
        <v>493437.16578245</v>
      </c>
      <c r="Q104" s="1" t="n">
        <f aca="false">L104*M104</f>
        <v>323115.241641791</v>
      </c>
    </row>
    <row r="105" customFormat="false" ht="12.75" hidden="false" customHeight="false" outlineLevel="0" collapsed="false">
      <c r="J105" s="16" t="n">
        <v>1823</v>
      </c>
      <c r="K105" s="17" t="s">
        <v>55</v>
      </c>
      <c r="L105" s="9" t="n">
        <v>7363.12821428571</v>
      </c>
      <c r="M105" s="16" t="n">
        <v>5</v>
      </c>
      <c r="N105" s="16" t="n">
        <v>0</v>
      </c>
      <c r="O105" s="1" t="n">
        <f aca="false">+$E$53</f>
        <v>12035.0528239622</v>
      </c>
      <c r="P105" s="1" t="n">
        <f aca="false">M105*O105</f>
        <v>60175.264119811</v>
      </c>
      <c r="Q105" s="1" t="n">
        <f aca="false">L105*M105</f>
        <v>36815.6410714286</v>
      </c>
    </row>
    <row r="106" customFormat="false" ht="12.75" hidden="false" customHeight="false" outlineLevel="0" collapsed="false">
      <c r="J106" s="16" t="n">
        <v>1824</v>
      </c>
      <c r="K106" s="17" t="s">
        <v>55</v>
      </c>
      <c r="L106" s="9" t="n">
        <v>13000.2740277778</v>
      </c>
      <c r="M106" s="16" t="n">
        <v>15</v>
      </c>
      <c r="N106" s="16" t="n">
        <v>3</v>
      </c>
      <c r="O106" s="1" t="n">
        <f aca="false">+$E$53</f>
        <v>12035.0528239622</v>
      </c>
      <c r="P106" s="1" t="n">
        <f aca="false">M106*O106</f>
        <v>180525.792359433</v>
      </c>
      <c r="Q106" s="1" t="n">
        <f aca="false">L106*M106</f>
        <v>195004.110416667</v>
      </c>
    </row>
    <row r="107" customFormat="false" ht="12.75" hidden="false" customHeight="false" outlineLevel="0" collapsed="false">
      <c r="J107" s="16" t="n">
        <v>1825</v>
      </c>
      <c r="K107" s="17" t="s">
        <v>55</v>
      </c>
      <c r="L107" s="9" t="n">
        <v>6102.38305084746</v>
      </c>
      <c r="M107" s="16" t="n">
        <v>12</v>
      </c>
      <c r="N107" s="16" t="n">
        <v>1</v>
      </c>
      <c r="O107" s="1" t="n">
        <f aca="false">+$E$53</f>
        <v>12035.0528239622</v>
      </c>
      <c r="P107" s="1" t="n">
        <f aca="false">M107*O107</f>
        <v>144420.633887546</v>
      </c>
      <c r="Q107" s="1" t="n">
        <f aca="false">L107*M107</f>
        <v>73228.5966101695</v>
      </c>
    </row>
    <row r="108" customFormat="false" ht="12.75" hidden="false" customHeight="false" outlineLevel="0" collapsed="false">
      <c r="J108" s="16" t="n">
        <v>1831</v>
      </c>
      <c r="K108" s="17" t="s">
        <v>55</v>
      </c>
      <c r="L108" s="9" t="n">
        <v>5808.09461538461</v>
      </c>
      <c r="M108" s="16" t="n">
        <v>26</v>
      </c>
      <c r="N108" s="16" t="n">
        <v>3</v>
      </c>
      <c r="O108" s="1" t="n">
        <f aca="false">+$E$53</f>
        <v>12035.0528239622</v>
      </c>
      <c r="P108" s="1" t="n">
        <f aca="false">M108*O108</f>
        <v>312911.373423017</v>
      </c>
      <c r="Q108" s="1" t="n">
        <f aca="false">L108*M108</f>
        <v>151010.46</v>
      </c>
    </row>
    <row r="109" customFormat="false" ht="12.75" hidden="false" customHeight="false" outlineLevel="0" collapsed="false">
      <c r="M109" s="1" t="n">
        <f aca="false">SUM(M2:M108)</f>
        <v>2536</v>
      </c>
      <c r="N109" s="1" t="n">
        <f aca="false">SUM(N2:N108)</f>
        <v>307</v>
      </c>
      <c r="P109" s="1" t="n">
        <f aca="false">SUM(P2:P108)</f>
        <v>30520893.9615681</v>
      </c>
    </row>
    <row r="110" customFormat="false" ht="12.75" hidden="false" customHeight="true" outlineLevel="0" collapsed="false">
      <c r="K110" s="15" t="s">
        <v>50</v>
      </c>
      <c r="L110" s="15"/>
      <c r="M110" s="15"/>
      <c r="N110" s="9" t="n">
        <v>1120.9674845875</v>
      </c>
      <c r="O110" s="9"/>
      <c r="P110" s="1" t="n">
        <f aca="false">P109+N113</f>
        <v>34024501.6850184</v>
      </c>
    </row>
    <row r="111" customFormat="false" ht="12.75" hidden="false" customHeight="true" outlineLevel="0" collapsed="false">
      <c r="K111" s="15" t="s">
        <v>51</v>
      </c>
      <c r="L111" s="15"/>
      <c r="M111" s="15"/>
      <c r="N111" s="9" t="n">
        <v>10291.4355233937</v>
      </c>
    </row>
    <row r="112" customFormat="false" ht="12.75" hidden="false" customHeight="true" outlineLevel="0" collapsed="false">
      <c r="K112" s="15" t="s">
        <v>52</v>
      </c>
      <c r="L112" s="15"/>
      <c r="M112" s="15"/>
      <c r="N112" s="9" t="n">
        <f aca="false">SUM(N110:N111)</f>
        <v>11412.4030079812</v>
      </c>
    </row>
    <row r="113" customFormat="false" ht="12.75" hidden="false" customHeight="true" outlineLevel="0" collapsed="false">
      <c r="K113" s="15" t="s">
        <v>53</v>
      </c>
      <c r="L113" s="15"/>
      <c r="M113" s="15"/>
      <c r="N113" s="9" t="n">
        <f aca="false">N109*N112</f>
        <v>3503607.72345024</v>
      </c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</sheetData>
  <mergeCells count="4">
    <mergeCell ref="K110:M110"/>
    <mergeCell ref="K111:M111"/>
    <mergeCell ref="K112:M112"/>
    <mergeCell ref="K113:M1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9" min="9" style="0" width="10.71"/>
    <col collapsed="false" customWidth="true" hidden="false" outlineLevel="0" max="12" min="12" style="1" width="10.28"/>
    <col collapsed="false" customWidth="true" hidden="false" outlineLevel="0" max="13" min="13" style="0" width="10.99"/>
    <col collapsed="false" customWidth="true" hidden="false" outlineLevel="0" max="14" min="14" style="1" width="12.85"/>
    <col collapsed="false" customWidth="true" hidden="false" outlineLevel="0" max="15" min="15" style="1" width="10.28"/>
    <col collapsed="false" customWidth="true" hidden="false" outlineLevel="0" max="16" min="16" style="1" width="13.99"/>
    <col collapsed="false" customWidth="true" hidden="false" outlineLevel="0" max="17" min="17" style="1" width="12.85"/>
  </cols>
  <sheetData>
    <row r="1" customFormat="false" ht="43.5" hidden="false" customHeight="true" outlineLevel="0" collapsed="false">
      <c r="A1" s="2" t="s">
        <v>0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61</v>
      </c>
      <c r="J2" s="18" t="n">
        <v>10</v>
      </c>
      <c r="K2" s="19" t="s">
        <v>62</v>
      </c>
      <c r="L2" s="9" t="n">
        <v>10432.1967647059</v>
      </c>
      <c r="M2" s="18" t="n">
        <v>41</v>
      </c>
      <c r="N2" s="9" t="n">
        <v>3</v>
      </c>
      <c r="O2" s="1" t="n">
        <f aca="false">+$D$53</f>
        <v>14667.7605207824</v>
      </c>
      <c r="P2" s="1" t="n">
        <f aca="false">M2*O2</f>
        <v>601378.181352079</v>
      </c>
      <c r="Q2" s="1" t="n">
        <f aca="false">L2*M2</f>
        <v>427720.067352942</v>
      </c>
    </row>
    <row r="3" customFormat="false" ht="12.75" hidden="false" customHeight="false" outlineLevel="0" collapsed="false">
      <c r="A3" s="0" t="s">
        <v>63</v>
      </c>
      <c r="B3" s="0" t="n">
        <f aca="false">COUNT(M2:M43)</f>
        <v>42</v>
      </c>
      <c r="G3" s="0" t="s">
        <v>13</v>
      </c>
      <c r="J3" s="18" t="n">
        <v>70</v>
      </c>
      <c r="K3" s="19" t="s">
        <v>62</v>
      </c>
      <c r="L3" s="9" t="n">
        <v>15256.3440625</v>
      </c>
      <c r="M3" s="18" t="n">
        <v>32</v>
      </c>
      <c r="N3" s="9" t="n">
        <v>0</v>
      </c>
      <c r="O3" s="1" t="n">
        <f aca="false">+$D$53</f>
        <v>14667.7605207824</v>
      </c>
      <c r="P3" s="1" t="n">
        <f aca="false">M3*O3</f>
        <v>469368.336665037</v>
      </c>
      <c r="Q3" s="1" t="n">
        <f aca="false">L3*M3</f>
        <v>488203.01</v>
      </c>
    </row>
    <row r="4" customFormat="false" ht="12.75" hidden="false" customHeight="false" outlineLevel="0" collapsed="false">
      <c r="J4" s="18" t="n">
        <v>103</v>
      </c>
      <c r="K4" s="19" t="s">
        <v>62</v>
      </c>
      <c r="L4" s="9" t="n">
        <v>12121.6871559633</v>
      </c>
      <c r="M4" s="18" t="n">
        <v>38</v>
      </c>
      <c r="N4" s="9" t="n">
        <v>4</v>
      </c>
      <c r="O4" s="1" t="n">
        <f aca="false">+$D$53</f>
        <v>14667.7605207824</v>
      </c>
      <c r="P4" s="1" t="n">
        <f aca="false">M4*O4</f>
        <v>557374.899789732</v>
      </c>
      <c r="Q4" s="1" t="n">
        <f aca="false">L4*M4</f>
        <v>460624.111926605</v>
      </c>
    </row>
    <row r="5" customFormat="false" ht="12.75" hidden="false" customHeight="false" outlineLevel="0" collapsed="false">
      <c r="A5" s="0" t="s">
        <v>14</v>
      </c>
      <c r="B5" s="0" t="n">
        <v>34</v>
      </c>
      <c r="G5" s="0" t="n">
        <v>64</v>
      </c>
      <c r="J5" s="18" t="n">
        <v>205</v>
      </c>
      <c r="K5" s="19" t="s">
        <v>62</v>
      </c>
      <c r="L5" s="9" t="n">
        <v>15416.52625</v>
      </c>
      <c r="M5" s="18" t="n">
        <v>43</v>
      </c>
      <c r="N5" s="9" t="n">
        <v>5</v>
      </c>
      <c r="O5" s="1" t="n">
        <f aca="false">+$D$53</f>
        <v>14667.7605207824</v>
      </c>
      <c r="P5" s="1" t="n">
        <f aca="false">M5*O5</f>
        <v>630713.702393644</v>
      </c>
      <c r="Q5" s="1" t="n">
        <f aca="false">L5*M5</f>
        <v>662910.62875</v>
      </c>
    </row>
    <row r="6" customFormat="false" ht="12.75" hidden="false" customHeight="false" outlineLevel="0" collapsed="false">
      <c r="A6" s="0" t="s">
        <v>15</v>
      </c>
      <c r="B6" s="10" t="n">
        <f aca="false">B5*E6</f>
        <v>14.178</v>
      </c>
      <c r="E6" s="11" t="n">
        <v>0.417</v>
      </c>
      <c r="G6" s="0" t="n">
        <v>24</v>
      </c>
      <c r="H6" s="11" t="n">
        <v>0.375</v>
      </c>
      <c r="J6" s="18" t="n">
        <v>214</v>
      </c>
      <c r="K6" s="19" t="s">
        <v>62</v>
      </c>
      <c r="L6" s="9" t="n">
        <v>17047.0956410256</v>
      </c>
      <c r="M6" s="18" t="n">
        <v>37</v>
      </c>
      <c r="N6" s="9" t="n">
        <v>8</v>
      </c>
      <c r="O6" s="1" t="n">
        <f aca="false">+$D$53</f>
        <v>14667.7605207824</v>
      </c>
      <c r="P6" s="1" t="n">
        <f aca="false">M6*O6</f>
        <v>542707.13926895</v>
      </c>
      <c r="Q6" s="1" t="n">
        <f aca="false">L6*M6</f>
        <v>630742.538717947</v>
      </c>
    </row>
    <row r="7" customFormat="false" ht="12.75" hidden="false" customHeight="false" outlineLevel="0" collapsed="false">
      <c r="A7" s="0" t="s">
        <v>16</v>
      </c>
      <c r="B7" s="10" t="n">
        <f aca="false">B5*E7</f>
        <v>2.652</v>
      </c>
      <c r="E7" s="11" t="n">
        <v>0.078</v>
      </c>
      <c r="G7" s="0" t="n">
        <v>7</v>
      </c>
      <c r="H7" s="11" t="n">
        <v>0.109375</v>
      </c>
      <c r="J7" s="18" t="n">
        <v>270</v>
      </c>
      <c r="K7" s="19" t="s">
        <v>62</v>
      </c>
      <c r="L7" s="9" t="n">
        <v>24544.9732</v>
      </c>
      <c r="M7" s="18" t="n">
        <v>7</v>
      </c>
      <c r="N7" s="9" t="n">
        <v>2</v>
      </c>
      <c r="O7" s="1" t="n">
        <f aca="false">+$D$53</f>
        <v>14667.7605207824</v>
      </c>
      <c r="P7" s="1" t="n">
        <f aca="false">M7*O7</f>
        <v>102674.323645477</v>
      </c>
      <c r="Q7" s="1" t="n">
        <f aca="false">L7*M7</f>
        <v>171814.8124</v>
      </c>
    </row>
    <row r="8" customFormat="false" ht="12.75" hidden="false" customHeight="false" outlineLevel="0" collapsed="false">
      <c r="A8" s="0" t="s">
        <v>17</v>
      </c>
      <c r="B8" s="10" t="n">
        <f aca="false">B5*E8</f>
        <v>4.25</v>
      </c>
      <c r="E8" s="11" t="n">
        <v>0.125</v>
      </c>
      <c r="G8" s="0" t="n">
        <v>8</v>
      </c>
      <c r="H8" s="11" t="n">
        <v>0.125</v>
      </c>
      <c r="J8" s="18" t="n">
        <v>274</v>
      </c>
      <c r="K8" s="19" t="s">
        <v>62</v>
      </c>
      <c r="L8" s="9" t="n">
        <v>23762.3133333333</v>
      </c>
      <c r="M8" s="18" t="n">
        <v>10</v>
      </c>
      <c r="N8" s="9" t="n">
        <v>2</v>
      </c>
      <c r="O8" s="1" t="n">
        <f aca="false">+$D$53</f>
        <v>14667.7605207824</v>
      </c>
      <c r="P8" s="1" t="n">
        <f aca="false">M8*O8</f>
        <v>146677.605207824</v>
      </c>
      <c r="Q8" s="1" t="n">
        <f aca="false">L8*M8</f>
        <v>237623.133333333</v>
      </c>
    </row>
    <row r="9" customFormat="false" ht="12.75" hidden="false" customHeight="false" outlineLevel="0" collapsed="false">
      <c r="E9" s="11"/>
      <c r="J9" s="18" t="n">
        <v>311</v>
      </c>
      <c r="K9" s="19" t="s">
        <v>62</v>
      </c>
      <c r="L9" s="9" t="n">
        <v>18071.2043589744</v>
      </c>
      <c r="M9" s="18" t="n">
        <v>33</v>
      </c>
      <c r="N9" s="9" t="n">
        <v>0</v>
      </c>
      <c r="O9" s="1" t="n">
        <f aca="false">+$D$53</f>
        <v>14667.7605207824</v>
      </c>
      <c r="P9" s="1" t="n">
        <f aca="false">M9*O9</f>
        <v>484036.09718582</v>
      </c>
      <c r="Q9" s="1" t="n">
        <f aca="false">L9*M9</f>
        <v>596349.743846155</v>
      </c>
    </row>
    <row r="10" customFormat="false" ht="12.75" hidden="false" customHeight="false" outlineLevel="0" collapsed="false">
      <c r="A10" s="0" t="s">
        <v>18</v>
      </c>
      <c r="B10" s="0" t="n">
        <v>6.5</v>
      </c>
      <c r="C10" s="1" t="n">
        <v>42914.9892715386</v>
      </c>
      <c r="D10" s="1" t="n">
        <f aca="false">B10*C10</f>
        <v>278947.430265001</v>
      </c>
      <c r="E10" s="0" t="n">
        <f aca="false">B$5/B10</f>
        <v>5.23076923076923</v>
      </c>
      <c r="J10" s="18" t="n">
        <v>352</v>
      </c>
      <c r="K10" s="19" t="s">
        <v>62</v>
      </c>
      <c r="L10" s="9" t="n">
        <v>15218.9667032967</v>
      </c>
      <c r="M10" s="18" t="n">
        <v>37</v>
      </c>
      <c r="N10" s="9" t="n">
        <v>1</v>
      </c>
      <c r="O10" s="1" t="n">
        <f aca="false">+$D$53</f>
        <v>14667.7605207824</v>
      </c>
      <c r="P10" s="1" t="n">
        <f aca="false">M10*O10</f>
        <v>542707.13926895</v>
      </c>
      <c r="Q10" s="1" t="n">
        <f aca="false">L10*M10</f>
        <v>563101.768021978</v>
      </c>
    </row>
    <row r="11" customFormat="false" ht="12.75" hidden="false" customHeight="false" outlineLevel="0" collapsed="false">
      <c r="A11" s="0" t="s">
        <v>19</v>
      </c>
      <c r="G11" s="0" t="n">
        <v>5.57</v>
      </c>
      <c r="H11" s="12" t="n">
        <v>11.4901256732496</v>
      </c>
      <c r="J11" s="18" t="n">
        <v>368</v>
      </c>
      <c r="K11" s="19" t="s">
        <v>62</v>
      </c>
      <c r="L11" s="9" t="n">
        <v>11678.1272</v>
      </c>
      <c r="M11" s="18" t="n">
        <v>41</v>
      </c>
      <c r="N11" s="9" t="n">
        <v>1</v>
      </c>
      <c r="O11" s="1" t="n">
        <f aca="false">+$D$53</f>
        <v>14667.7605207824</v>
      </c>
      <c r="P11" s="1" t="n">
        <f aca="false">M11*O11</f>
        <v>601378.181352079</v>
      </c>
      <c r="Q11" s="1" t="n">
        <f aca="false">L11*M11</f>
        <v>478803.2152</v>
      </c>
    </row>
    <row r="12" customFormat="false" ht="12.75" hidden="false" customHeight="false" outlineLevel="0" collapsed="false">
      <c r="A12" s="0" t="s">
        <v>20</v>
      </c>
      <c r="G12" s="0" t="n">
        <v>1.44</v>
      </c>
      <c r="H12" s="12" t="n">
        <v>44.4444444444444</v>
      </c>
      <c r="J12" s="18" t="n">
        <v>373</v>
      </c>
      <c r="K12" s="19" t="s">
        <v>62</v>
      </c>
      <c r="L12" s="9" t="n">
        <v>20127.5314814815</v>
      </c>
      <c r="M12" s="18" t="n">
        <v>35</v>
      </c>
      <c r="N12" s="9" t="n">
        <v>7</v>
      </c>
      <c r="O12" s="1" t="n">
        <f aca="false">+$D$53</f>
        <v>14667.7605207824</v>
      </c>
      <c r="P12" s="1" t="n">
        <f aca="false">M12*O12</f>
        <v>513371.618227385</v>
      </c>
      <c r="Q12" s="1" t="n">
        <f aca="false">L12*M12</f>
        <v>704463.601851853</v>
      </c>
    </row>
    <row r="13" customFormat="false" ht="12.75" hidden="false" customHeight="false" outlineLevel="0" collapsed="false">
      <c r="G13" s="0" t="n">
        <f aca="false">SUM(G11:G12)</f>
        <v>7.01</v>
      </c>
      <c r="H13" s="0" t="n">
        <f aca="false">G5/G13</f>
        <v>9.12981455064194</v>
      </c>
      <c r="J13" s="18" t="n">
        <v>379</v>
      </c>
      <c r="K13" s="19" t="s">
        <v>62</v>
      </c>
      <c r="L13" s="9" t="n">
        <v>9342.63619047619</v>
      </c>
      <c r="M13" s="18" t="n">
        <v>24</v>
      </c>
      <c r="N13" s="9" t="n">
        <v>2</v>
      </c>
      <c r="O13" s="1" t="n">
        <f aca="false">+$D$53</f>
        <v>14667.7605207824</v>
      </c>
      <c r="P13" s="1" t="n">
        <f aca="false">M13*O13</f>
        <v>352026.252498778</v>
      </c>
      <c r="Q13" s="1" t="n">
        <f aca="false">L13*M13</f>
        <v>224223.268571429</v>
      </c>
    </row>
    <row r="14" customFormat="false" ht="12.75" hidden="false" customHeight="false" outlineLevel="0" collapsed="false">
      <c r="J14" s="18" t="n">
        <v>477</v>
      </c>
      <c r="K14" s="19" t="s">
        <v>62</v>
      </c>
      <c r="L14" s="9" t="n">
        <v>22614.7255</v>
      </c>
      <c r="M14" s="18" t="n">
        <v>28</v>
      </c>
      <c r="N14" s="9" t="n">
        <v>3</v>
      </c>
      <c r="O14" s="1" t="n">
        <f aca="false">+$D$53</f>
        <v>14667.7605207824</v>
      </c>
      <c r="P14" s="1" t="n">
        <f aca="false">M14*O14</f>
        <v>410697.294581908</v>
      </c>
      <c r="Q14" s="1" t="n">
        <f aca="false">L14*M14</f>
        <v>633212.314</v>
      </c>
    </row>
    <row r="15" customFormat="false" ht="12.75" hidden="false" customHeight="false" outlineLevel="0" collapsed="false">
      <c r="A15" s="0" t="s">
        <v>21</v>
      </c>
      <c r="G15" s="0" t="n">
        <v>0.25</v>
      </c>
      <c r="H15" s="0" t="n">
        <v>256</v>
      </c>
      <c r="J15" s="18" t="n">
        <v>551</v>
      </c>
      <c r="K15" s="19" t="s">
        <v>62</v>
      </c>
      <c r="L15" s="9" t="n">
        <v>9114.64356435644</v>
      </c>
      <c r="M15" s="18" t="n">
        <v>26</v>
      </c>
      <c r="N15" s="9" t="n">
        <v>7</v>
      </c>
      <c r="O15" s="1" t="n">
        <f aca="false">+$D$53</f>
        <v>14667.7605207824</v>
      </c>
      <c r="P15" s="1" t="n">
        <f aca="false">M15*O15</f>
        <v>381361.773540343</v>
      </c>
      <c r="Q15" s="1" t="n">
        <f aca="false">L15*M15</f>
        <v>236980.732673267</v>
      </c>
    </row>
    <row r="16" customFormat="false" ht="12.75" hidden="false" customHeight="false" outlineLevel="0" collapsed="false">
      <c r="J16" s="18" t="n">
        <v>556</v>
      </c>
      <c r="K16" s="19" t="s">
        <v>62</v>
      </c>
      <c r="L16" s="9" t="n">
        <v>26958.0724637681</v>
      </c>
      <c r="M16" s="18" t="n">
        <v>39</v>
      </c>
      <c r="N16" s="9" t="n">
        <v>9</v>
      </c>
      <c r="O16" s="1" t="n">
        <f aca="false">+$D$53</f>
        <v>14667.7605207824</v>
      </c>
      <c r="P16" s="1" t="n">
        <f aca="false">M16*O16</f>
        <v>572042.660310514</v>
      </c>
      <c r="Q16" s="1" t="n">
        <f aca="false">L16*M16</f>
        <v>1051364.82608696</v>
      </c>
    </row>
    <row r="17" customFormat="false" ht="12.75" hidden="false" customHeight="false" outlineLevel="0" collapsed="false">
      <c r="A17" s="0" t="s">
        <v>22</v>
      </c>
      <c r="B17" s="0" t="n">
        <v>0.25</v>
      </c>
      <c r="C17" s="1" t="n">
        <v>42914.9892715386</v>
      </c>
      <c r="D17" s="1" t="n">
        <f aca="false">B17*C17</f>
        <v>10728.7473178846</v>
      </c>
      <c r="E17" s="10" t="n">
        <f aca="false">B$8/B17</f>
        <v>17</v>
      </c>
      <c r="G17" s="0" t="n">
        <v>0.5</v>
      </c>
      <c r="H17" s="0" t="n">
        <v>16</v>
      </c>
      <c r="J17" s="18" t="n">
        <v>623</v>
      </c>
      <c r="K17" s="19" t="s">
        <v>62</v>
      </c>
      <c r="L17" s="9" t="n">
        <v>10332.8217142857</v>
      </c>
      <c r="M17" s="18" t="n">
        <v>36</v>
      </c>
      <c r="N17" s="9" t="n">
        <v>0</v>
      </c>
      <c r="O17" s="1" t="n">
        <f aca="false">+$D$53</f>
        <v>14667.7605207824</v>
      </c>
      <c r="P17" s="1" t="n">
        <f aca="false">M17*O17</f>
        <v>528039.378748167</v>
      </c>
      <c r="Q17" s="1" t="n">
        <f aca="false">L17*M17</f>
        <v>371981.581714285</v>
      </c>
    </row>
    <row r="18" customFormat="false" ht="12.75" hidden="false" customHeight="false" outlineLevel="0" collapsed="false">
      <c r="A18" s="0" t="s">
        <v>20</v>
      </c>
      <c r="G18" s="0" t="n">
        <v>0</v>
      </c>
      <c r="H18" s="0" t="n">
        <v>0</v>
      </c>
      <c r="J18" s="18" t="n">
        <v>627</v>
      </c>
      <c r="K18" s="19" t="s">
        <v>62</v>
      </c>
      <c r="L18" s="9" t="n">
        <v>14744.5458974359</v>
      </c>
      <c r="M18" s="18" t="n">
        <v>46</v>
      </c>
      <c r="N18" s="9" t="n">
        <v>4</v>
      </c>
      <c r="O18" s="1" t="n">
        <f aca="false">+$D$53</f>
        <v>14667.7605207824</v>
      </c>
      <c r="P18" s="1" t="n">
        <f aca="false">M18*O18</f>
        <v>674716.983955991</v>
      </c>
      <c r="Q18" s="1" t="n">
        <f aca="false">L18*M18</f>
        <v>678249.111282051</v>
      </c>
    </row>
    <row r="19" customFormat="false" ht="12.75" hidden="false" customHeight="false" outlineLevel="0" collapsed="false">
      <c r="A19" s="0" t="s">
        <v>21</v>
      </c>
      <c r="G19" s="0" t="n">
        <v>1</v>
      </c>
      <c r="H19" s="0" t="n">
        <v>8</v>
      </c>
      <c r="J19" s="18" t="n">
        <v>677</v>
      </c>
      <c r="K19" s="19" t="s">
        <v>62</v>
      </c>
      <c r="L19" s="9" t="n">
        <v>16939.5539473684</v>
      </c>
      <c r="M19" s="18" t="n">
        <v>37</v>
      </c>
      <c r="N19" s="9" t="n">
        <v>7</v>
      </c>
      <c r="O19" s="1" t="n">
        <f aca="false">+$D$53</f>
        <v>14667.7605207824</v>
      </c>
      <c r="P19" s="1" t="n">
        <f aca="false">M19*O19</f>
        <v>542707.13926895</v>
      </c>
      <c r="Q19" s="1" t="n">
        <f aca="false">L19*M19</f>
        <v>626763.496052631</v>
      </c>
    </row>
    <row r="20" customFormat="false" ht="12.75" hidden="false" customHeight="false" outlineLevel="0" collapsed="false">
      <c r="J20" s="18" t="n">
        <v>682</v>
      </c>
      <c r="K20" s="19" t="s">
        <v>62</v>
      </c>
      <c r="L20" s="9" t="n">
        <v>17088.18</v>
      </c>
      <c r="M20" s="18" t="n">
        <v>22</v>
      </c>
      <c r="N20" s="9" t="n">
        <v>0</v>
      </c>
      <c r="O20" s="1" t="n">
        <f aca="false">+$D$53</f>
        <v>14667.7605207824</v>
      </c>
      <c r="P20" s="1" t="n">
        <f aca="false">M20*O20</f>
        <v>322690.731457213</v>
      </c>
      <c r="Q20" s="1" t="n">
        <f aca="false">L20*M20</f>
        <v>375939.96</v>
      </c>
    </row>
    <row r="21" customFormat="false" ht="12.75" hidden="false" customHeight="false" outlineLevel="0" collapsed="false">
      <c r="J21" s="18" t="n">
        <v>727</v>
      </c>
      <c r="K21" s="19" t="s">
        <v>62</v>
      </c>
      <c r="L21" s="9" t="n">
        <v>10179.2048333333</v>
      </c>
      <c r="M21" s="18" t="n">
        <v>48</v>
      </c>
      <c r="N21" s="9" t="n">
        <v>4</v>
      </c>
      <c r="O21" s="1" t="n">
        <f aca="false">+$D$53</f>
        <v>14667.7605207824</v>
      </c>
      <c r="P21" s="1" t="n">
        <f aca="false">M21*O21</f>
        <v>704052.504997556</v>
      </c>
      <c r="Q21" s="1" t="n">
        <f aca="false">L21*M21</f>
        <v>488601.831999998</v>
      </c>
    </row>
    <row r="22" customFormat="false" ht="12.75" hidden="false" customHeight="false" outlineLevel="0" collapsed="false">
      <c r="A22" s="0" t="s">
        <v>23</v>
      </c>
      <c r="J22" s="18" t="n">
        <v>813</v>
      </c>
      <c r="K22" s="19" t="s">
        <v>62</v>
      </c>
      <c r="L22" s="9" t="n">
        <v>22754.3290909091</v>
      </c>
      <c r="M22" s="18" t="n">
        <v>18</v>
      </c>
      <c r="N22" s="9" t="n">
        <v>2</v>
      </c>
      <c r="O22" s="1" t="n">
        <f aca="false">+$D$53</f>
        <v>14667.7605207824</v>
      </c>
      <c r="P22" s="1" t="n">
        <f aca="false">M22*O22</f>
        <v>264019.689374084</v>
      </c>
      <c r="Q22" s="1" t="n">
        <f aca="false">L22*M22</f>
        <v>409577.923636364</v>
      </c>
    </row>
    <row r="23" customFormat="false" ht="12.75" hidden="false" customHeight="false" outlineLevel="0" collapsed="false">
      <c r="A23" s="0" t="s">
        <v>24</v>
      </c>
      <c r="B23" s="0" t="n">
        <v>0.25</v>
      </c>
      <c r="C23" s="1" t="n">
        <v>46319.2112261759</v>
      </c>
      <c r="D23" s="1" t="n">
        <f aca="false">B23*C23</f>
        <v>11579.802806544</v>
      </c>
      <c r="E23" s="0" t="n">
        <f aca="false">B$5/B23</f>
        <v>136</v>
      </c>
      <c r="G23" s="0" t="n">
        <v>0.5</v>
      </c>
      <c r="H23" s="0" t="n">
        <v>128</v>
      </c>
      <c r="J23" s="18" t="n">
        <v>853</v>
      </c>
      <c r="K23" s="19" t="s">
        <v>62</v>
      </c>
      <c r="L23" s="9" t="n">
        <v>9555.56359223301</v>
      </c>
      <c r="M23" s="18" t="n">
        <v>30</v>
      </c>
      <c r="N23" s="9" t="n">
        <v>2</v>
      </c>
      <c r="O23" s="1" t="n">
        <f aca="false">+$D$53</f>
        <v>14667.7605207824</v>
      </c>
      <c r="P23" s="1" t="n">
        <f aca="false">M23*O23</f>
        <v>440032.815623473</v>
      </c>
      <c r="Q23" s="1" t="n">
        <f aca="false">L23*M23</f>
        <v>286666.90776699</v>
      </c>
    </row>
    <row r="24" customFormat="false" ht="12.75" hidden="false" customHeight="false" outlineLevel="0" collapsed="false">
      <c r="J24" s="18" t="n">
        <v>873</v>
      </c>
      <c r="K24" s="19" t="s">
        <v>62</v>
      </c>
      <c r="L24" s="9" t="n">
        <v>22196.0483333333</v>
      </c>
      <c r="M24" s="18" t="n">
        <v>32</v>
      </c>
      <c r="N24" s="9" t="n">
        <v>8</v>
      </c>
      <c r="O24" s="1" t="n">
        <f aca="false">+$D$53</f>
        <v>14667.7605207824</v>
      </c>
      <c r="P24" s="1" t="n">
        <f aca="false">M24*O24</f>
        <v>469368.336665037</v>
      </c>
      <c r="Q24" s="1" t="n">
        <f aca="false">L24*M24</f>
        <v>710273.546666666</v>
      </c>
    </row>
    <row r="25" customFormat="false" ht="12.75" hidden="false" customHeight="false" outlineLevel="0" collapsed="false">
      <c r="J25" s="18" t="n">
        <v>879</v>
      </c>
      <c r="K25" s="19" t="s">
        <v>62</v>
      </c>
      <c r="L25" s="9" t="n">
        <v>12546.0802469136</v>
      </c>
      <c r="M25" s="18" t="n">
        <v>39</v>
      </c>
      <c r="N25" s="9" t="n">
        <v>4</v>
      </c>
      <c r="O25" s="1" t="n">
        <f aca="false">+$D$53</f>
        <v>14667.7605207824</v>
      </c>
      <c r="P25" s="1" t="n">
        <f aca="false">M25*O25</f>
        <v>572042.660310514</v>
      </c>
      <c r="Q25" s="1" t="n">
        <f aca="false">L25*M25</f>
        <v>489297.12962963</v>
      </c>
    </row>
    <row r="26" customFormat="false" ht="12.75" hidden="false" customHeight="false" outlineLevel="0" collapsed="false">
      <c r="A26" s="0" t="s">
        <v>22</v>
      </c>
      <c r="J26" s="18" t="n">
        <v>901</v>
      </c>
      <c r="K26" s="19" t="s">
        <v>62</v>
      </c>
      <c r="L26" s="9" t="n">
        <v>14807.0418032787</v>
      </c>
      <c r="M26" s="18" t="n">
        <v>19</v>
      </c>
      <c r="N26" s="9" t="n">
        <v>4</v>
      </c>
      <c r="O26" s="1" t="n">
        <f aca="false">+$D$53</f>
        <v>14667.7605207824</v>
      </c>
      <c r="P26" s="1" t="n">
        <f aca="false">M26*O26</f>
        <v>278687.449894866</v>
      </c>
      <c r="Q26" s="1" t="n">
        <f aca="false">L26*M26</f>
        <v>281333.794262295</v>
      </c>
    </row>
    <row r="27" customFormat="false" ht="12.75" hidden="false" customHeight="false" outlineLevel="0" collapsed="false">
      <c r="A27" s="13" t="s">
        <v>25</v>
      </c>
      <c r="B27" s="0" t="n">
        <v>0.1</v>
      </c>
      <c r="C27" s="1" t="n">
        <v>46396.4268055664</v>
      </c>
      <c r="D27" s="1" t="n">
        <f aca="false">B27*C27</f>
        <v>4639.64268055664</v>
      </c>
      <c r="E27" s="10" t="n">
        <f aca="false">B$8/B27</f>
        <v>42.5</v>
      </c>
      <c r="G27" s="0" t="n">
        <v>0.2</v>
      </c>
      <c r="H27" s="0" t="n">
        <v>40</v>
      </c>
      <c r="J27" s="18" t="n">
        <v>1006</v>
      </c>
      <c r="K27" s="19" t="s">
        <v>62</v>
      </c>
      <c r="L27" s="9" t="n">
        <v>19738.4524242424</v>
      </c>
      <c r="M27" s="18" t="n">
        <v>36</v>
      </c>
      <c r="N27" s="9" t="n">
        <v>2</v>
      </c>
      <c r="O27" s="1" t="n">
        <f aca="false">+$D$53</f>
        <v>14667.7605207824</v>
      </c>
      <c r="P27" s="1" t="n">
        <f aca="false">M27*O27</f>
        <v>528039.378748167</v>
      </c>
      <c r="Q27" s="1" t="n">
        <f aca="false">L27*M27</f>
        <v>710584.287272726</v>
      </c>
    </row>
    <row r="28" customFormat="false" ht="12.75" hidden="false" customHeight="false" outlineLevel="0" collapsed="false">
      <c r="A28" s="0" t="s">
        <v>26</v>
      </c>
      <c r="B28" s="0" t="n">
        <v>0.05</v>
      </c>
      <c r="C28" s="1" t="n">
        <v>48090.3994777542</v>
      </c>
      <c r="D28" s="1" t="n">
        <f aca="false">B28*C28</f>
        <v>2404.51997388771</v>
      </c>
      <c r="E28" s="10" t="n">
        <f aca="false">B$8/B28</f>
        <v>85</v>
      </c>
      <c r="G28" s="0" t="n">
        <v>0.1</v>
      </c>
      <c r="H28" s="0" t="n">
        <v>80</v>
      </c>
      <c r="J28" s="18" t="n">
        <v>1028</v>
      </c>
      <c r="K28" s="19" t="s">
        <v>62</v>
      </c>
      <c r="L28" s="9" t="n">
        <v>18776.9591549296</v>
      </c>
      <c r="M28" s="18" t="n">
        <v>29</v>
      </c>
      <c r="N28" s="9" t="n">
        <v>1</v>
      </c>
      <c r="O28" s="1" t="n">
        <f aca="false">+$D$53</f>
        <v>14667.7605207824</v>
      </c>
      <c r="P28" s="1" t="n">
        <f aca="false">M28*O28</f>
        <v>425365.05510269</v>
      </c>
      <c r="Q28" s="1" t="n">
        <f aca="false">L28*M28</f>
        <v>544531.815492958</v>
      </c>
    </row>
    <row r="29" customFormat="false" ht="12.75" hidden="false" customHeight="false" outlineLevel="0" collapsed="false">
      <c r="J29" s="18" t="n">
        <v>1030</v>
      </c>
      <c r="K29" s="19" t="s">
        <v>62</v>
      </c>
      <c r="L29" s="9" t="n">
        <v>20114.9418518519</v>
      </c>
      <c r="M29" s="18" t="n">
        <v>19</v>
      </c>
      <c r="N29" s="9" t="n">
        <v>0</v>
      </c>
      <c r="O29" s="1" t="n">
        <f aca="false">+$D$53</f>
        <v>14667.7605207824</v>
      </c>
      <c r="P29" s="1" t="n">
        <f aca="false">M29*O29</f>
        <v>278687.449894866</v>
      </c>
      <c r="Q29" s="1" t="n">
        <f aca="false">L29*M29</f>
        <v>382183.895185186</v>
      </c>
    </row>
    <row r="30" customFormat="false" ht="12.75" hidden="false" customHeight="false" outlineLevel="0" collapsed="false">
      <c r="J30" s="18" t="n">
        <v>1038</v>
      </c>
      <c r="K30" s="19" t="s">
        <v>62</v>
      </c>
      <c r="L30" s="9" t="n">
        <v>16285.2651428571</v>
      </c>
      <c r="M30" s="18" t="n">
        <v>30</v>
      </c>
      <c r="N30" s="9" t="n">
        <v>0</v>
      </c>
      <c r="O30" s="1" t="n">
        <f aca="false">+$D$53</f>
        <v>14667.7605207824</v>
      </c>
      <c r="P30" s="1" t="n">
        <f aca="false">M30*O30</f>
        <v>440032.815623473</v>
      </c>
      <c r="Q30" s="1" t="n">
        <f aca="false">L30*M30</f>
        <v>488557.954285713</v>
      </c>
    </row>
    <row r="31" customFormat="false" ht="12.75" hidden="false" customHeight="false" outlineLevel="0" collapsed="false">
      <c r="J31" s="18" t="n">
        <v>1062</v>
      </c>
      <c r="K31" s="19" t="s">
        <v>62</v>
      </c>
      <c r="L31" s="9" t="n">
        <v>23473.3228888889</v>
      </c>
      <c r="M31" s="18" t="n">
        <v>11</v>
      </c>
      <c r="N31" s="9" t="n">
        <v>1</v>
      </c>
      <c r="O31" s="1" t="n">
        <f aca="false">+$D$53</f>
        <v>14667.7605207824</v>
      </c>
      <c r="P31" s="1" t="n">
        <f aca="false">M31*O31</f>
        <v>161345.365728607</v>
      </c>
      <c r="Q31" s="1" t="n">
        <f aca="false">L31*M31</f>
        <v>258206.551777778</v>
      </c>
    </row>
    <row r="32" customFormat="false" ht="12.75" hidden="false" customHeight="false" outlineLevel="0" collapsed="false">
      <c r="J32" s="18" t="n">
        <v>1065</v>
      </c>
      <c r="K32" s="19" t="s">
        <v>62</v>
      </c>
      <c r="L32" s="9" t="n">
        <v>13338.5325714286</v>
      </c>
      <c r="M32" s="18" t="n">
        <v>41</v>
      </c>
      <c r="N32" s="9" t="n">
        <v>4</v>
      </c>
      <c r="O32" s="1" t="n">
        <f aca="false">+$D$53</f>
        <v>14667.7605207824</v>
      </c>
      <c r="P32" s="1" t="n">
        <f aca="false">M32*O32</f>
        <v>601378.181352079</v>
      </c>
      <c r="Q32" s="1" t="n">
        <f aca="false">L32*M32</f>
        <v>546879.835428573</v>
      </c>
    </row>
    <row r="33" customFormat="false" ht="12.75" hidden="false" customHeight="false" outlineLevel="0" collapsed="false">
      <c r="A33" s="0" t="s">
        <v>27</v>
      </c>
      <c r="J33" s="18" t="n">
        <v>1074</v>
      </c>
      <c r="K33" s="19" t="s">
        <v>62</v>
      </c>
      <c r="L33" s="9" t="n">
        <v>27523.4180952381</v>
      </c>
      <c r="M33" s="18" t="n">
        <v>3</v>
      </c>
      <c r="N33" s="9" t="n">
        <v>0</v>
      </c>
      <c r="O33" s="1" t="n">
        <f aca="false">+$D$53</f>
        <v>14667.7605207824</v>
      </c>
      <c r="P33" s="1" t="n">
        <f aca="false">M33*O33</f>
        <v>44003.2815623473</v>
      </c>
      <c r="Q33" s="1" t="n">
        <f aca="false">L33*M33</f>
        <v>82570.2542857143</v>
      </c>
    </row>
    <row r="34" customFormat="false" ht="12.75" hidden="false" customHeight="false" outlineLevel="0" collapsed="false">
      <c r="A34" s="0" t="s">
        <v>28</v>
      </c>
      <c r="B34" s="0" t="n">
        <v>0.25</v>
      </c>
      <c r="C34" s="1" t="n">
        <v>41163.3570563737</v>
      </c>
      <c r="D34" s="1" t="n">
        <f aca="false">B34*C34</f>
        <v>10290.8392640934</v>
      </c>
      <c r="E34" s="0" t="n">
        <f aca="false">B$5/B34</f>
        <v>136</v>
      </c>
      <c r="G34" s="0" t="n">
        <v>0.75</v>
      </c>
      <c r="H34" s="12" t="n">
        <v>85.3333333333333</v>
      </c>
      <c r="J34" s="18" t="n">
        <v>1114</v>
      </c>
      <c r="K34" s="19" t="s">
        <v>62</v>
      </c>
      <c r="L34" s="9" t="n">
        <v>16477.0791666667</v>
      </c>
      <c r="M34" s="18" t="n">
        <v>25</v>
      </c>
      <c r="N34" s="9" t="n">
        <v>4</v>
      </c>
      <c r="O34" s="1" t="n">
        <f aca="false">+$D$53</f>
        <v>14667.7605207824</v>
      </c>
      <c r="P34" s="1" t="n">
        <f aca="false">M34*O34</f>
        <v>366694.01301956</v>
      </c>
      <c r="Q34" s="1" t="n">
        <f aca="false">L34*M34</f>
        <v>411926.979166668</v>
      </c>
    </row>
    <row r="35" customFormat="false" ht="12.75" hidden="false" customHeight="false" outlineLevel="0" collapsed="false">
      <c r="A35" s="0" t="s">
        <v>29</v>
      </c>
      <c r="B35" s="0" t="n">
        <v>0.25</v>
      </c>
      <c r="C35" s="1" t="n">
        <v>38216.0473349291</v>
      </c>
      <c r="D35" s="1" t="n">
        <f aca="false">B35*C35</f>
        <v>9554.01183373227</v>
      </c>
      <c r="E35" s="0" t="n">
        <f aca="false">B$5/B35</f>
        <v>136</v>
      </c>
      <c r="G35" s="0" t="n">
        <v>0.5</v>
      </c>
      <c r="H35" s="0" t="n">
        <v>128</v>
      </c>
      <c r="J35" s="18" t="n">
        <v>1123</v>
      </c>
      <c r="K35" s="19" t="s">
        <v>62</v>
      </c>
      <c r="L35" s="9" t="n">
        <v>16623.9844444444</v>
      </c>
      <c r="M35" s="18" t="n">
        <v>33</v>
      </c>
      <c r="N35" s="9" t="n">
        <v>2</v>
      </c>
      <c r="O35" s="1" t="n">
        <f aca="false">+$D$53</f>
        <v>14667.7605207824</v>
      </c>
      <c r="P35" s="1" t="n">
        <f aca="false">M35*O35</f>
        <v>484036.09718582</v>
      </c>
      <c r="Q35" s="1" t="n">
        <f aca="false">L35*M35</f>
        <v>548591.486666665</v>
      </c>
    </row>
    <row r="36" customFormat="false" ht="12.75" hidden="false" customHeight="false" outlineLevel="0" collapsed="false">
      <c r="A36" s="0" t="s">
        <v>30</v>
      </c>
      <c r="B36" s="0" t="n">
        <f aca="false">80*180</f>
        <v>14400</v>
      </c>
      <c r="D36" s="1" t="n">
        <f aca="false">0.26*B36</f>
        <v>3744</v>
      </c>
      <c r="G36" s="0" t="n">
        <v>7434</v>
      </c>
      <c r="H36" s="0" t="s">
        <v>31</v>
      </c>
      <c r="J36" s="18" t="n">
        <v>1157</v>
      </c>
      <c r="K36" s="19" t="s">
        <v>62</v>
      </c>
      <c r="L36" s="9" t="n">
        <v>10187.5243333333</v>
      </c>
      <c r="M36" s="18" t="n">
        <v>42</v>
      </c>
      <c r="N36" s="9" t="n">
        <v>3</v>
      </c>
      <c r="O36" s="1" t="n">
        <f aca="false">+$D$53</f>
        <v>14667.7605207824</v>
      </c>
      <c r="P36" s="1" t="n">
        <f aca="false">M36*O36</f>
        <v>616045.941872862</v>
      </c>
      <c r="Q36" s="1" t="n">
        <f aca="false">L36*M36</f>
        <v>427876.021999999</v>
      </c>
    </row>
    <row r="37" customFormat="false" ht="12.75" hidden="false" customHeight="false" outlineLevel="0" collapsed="false">
      <c r="J37" s="18" t="n">
        <v>1194</v>
      </c>
      <c r="K37" s="19" t="s">
        <v>62</v>
      </c>
      <c r="L37" s="9" t="n">
        <v>9298.30546099291</v>
      </c>
      <c r="M37" s="18" t="n">
        <v>39</v>
      </c>
      <c r="N37" s="9" t="n">
        <v>0</v>
      </c>
      <c r="O37" s="1" t="n">
        <f aca="false">+$D$53</f>
        <v>14667.7605207824</v>
      </c>
      <c r="P37" s="1" t="n">
        <f aca="false">M37*O37</f>
        <v>572042.660310514</v>
      </c>
      <c r="Q37" s="1" t="n">
        <f aca="false">L37*M37</f>
        <v>362633.912978723</v>
      </c>
    </row>
    <row r="38" customFormat="false" ht="12.75" hidden="false" customHeight="false" outlineLevel="0" collapsed="false">
      <c r="A38" s="0" t="s">
        <v>32</v>
      </c>
      <c r="J38" s="18" t="n">
        <v>1213</v>
      </c>
      <c r="K38" s="19" t="s">
        <v>62</v>
      </c>
      <c r="L38" s="9" t="n">
        <v>12684.7148780488</v>
      </c>
      <c r="M38" s="18" t="n">
        <v>35</v>
      </c>
      <c r="N38" s="9" t="n">
        <v>7</v>
      </c>
      <c r="O38" s="1" t="n">
        <f aca="false">+$D$53</f>
        <v>14667.7605207824</v>
      </c>
      <c r="P38" s="1" t="n">
        <f aca="false">M38*O38</f>
        <v>513371.618227385</v>
      </c>
      <c r="Q38" s="1" t="n">
        <f aca="false">L38*M38</f>
        <v>443965.020731708</v>
      </c>
    </row>
    <row r="39" customFormat="false" ht="12.75" hidden="false" customHeight="false" outlineLevel="0" collapsed="false">
      <c r="A39" s="0" t="s">
        <v>33</v>
      </c>
      <c r="B39" s="0" t="n">
        <f aca="false">34/H39</f>
        <v>0.3984375</v>
      </c>
      <c r="C39" s="1" t="n">
        <v>66157.3544068731</v>
      </c>
      <c r="D39" s="1" t="n">
        <f aca="false">B39*C39</f>
        <v>26359.5708964885</v>
      </c>
      <c r="G39" s="0" t="n">
        <v>0.75</v>
      </c>
      <c r="H39" s="12" t="n">
        <v>85.3333333333333</v>
      </c>
      <c r="J39" s="18" t="n">
        <v>1215</v>
      </c>
      <c r="K39" s="19" t="s">
        <v>62</v>
      </c>
      <c r="L39" s="9" t="n">
        <v>15054.07578125</v>
      </c>
      <c r="M39" s="18" t="n">
        <v>18</v>
      </c>
      <c r="N39" s="9" t="n">
        <v>3</v>
      </c>
      <c r="O39" s="1" t="n">
        <f aca="false">+$D$53</f>
        <v>14667.7605207824</v>
      </c>
      <c r="P39" s="1" t="n">
        <f aca="false">M39*O39</f>
        <v>264019.689374084</v>
      </c>
      <c r="Q39" s="1" t="n">
        <f aca="false">L39*M39</f>
        <v>270973.3640625</v>
      </c>
    </row>
    <row r="40" customFormat="false" ht="12.75" hidden="false" customHeight="false" outlineLevel="0" collapsed="false">
      <c r="A40" s="0" t="s">
        <v>34</v>
      </c>
      <c r="B40" s="0" t="n">
        <v>0.5</v>
      </c>
      <c r="C40" s="1" t="n">
        <v>25044.9775206761</v>
      </c>
      <c r="D40" s="1" t="n">
        <f aca="false">B40*C40</f>
        <v>12522.488760338</v>
      </c>
      <c r="E40" s="0" t="n">
        <f aca="false">B$5/B40</f>
        <v>68</v>
      </c>
      <c r="G40" s="0" t="n">
        <v>0.5</v>
      </c>
      <c r="H40" s="0" t="n">
        <v>128</v>
      </c>
      <c r="J40" s="18" t="n">
        <v>1233</v>
      </c>
      <c r="K40" s="19" t="s">
        <v>62</v>
      </c>
      <c r="L40" s="9" t="n">
        <v>12619.4252380952</v>
      </c>
      <c r="M40" s="18" t="n">
        <v>36</v>
      </c>
      <c r="N40" s="9" t="n">
        <v>2</v>
      </c>
      <c r="O40" s="1" t="n">
        <f aca="false">+$D$53</f>
        <v>14667.7605207824</v>
      </c>
      <c r="P40" s="1" t="n">
        <f aca="false">M40*O40</f>
        <v>528039.378748167</v>
      </c>
      <c r="Q40" s="1" t="n">
        <f aca="false">L40*M40</f>
        <v>454299.308571427</v>
      </c>
    </row>
    <row r="41" customFormat="false" ht="12.75" hidden="false" customHeight="false" outlineLevel="0" collapsed="false">
      <c r="J41" s="18" t="n">
        <v>1289</v>
      </c>
      <c r="K41" s="19" t="s">
        <v>62</v>
      </c>
      <c r="L41" s="9" t="n">
        <v>10924.1413953488</v>
      </c>
      <c r="M41" s="18" t="n">
        <v>32</v>
      </c>
      <c r="N41" s="9" t="n">
        <v>1</v>
      </c>
      <c r="O41" s="1" t="n">
        <f aca="false">+$D$53</f>
        <v>14667.7605207824</v>
      </c>
      <c r="P41" s="1" t="n">
        <f aca="false">M41*O41</f>
        <v>469368.336665037</v>
      </c>
      <c r="Q41" s="1" t="n">
        <f aca="false">L41*M41</f>
        <v>349572.524651162</v>
      </c>
    </row>
    <row r="42" customFormat="false" ht="12.75" hidden="false" customHeight="false" outlineLevel="0" collapsed="false">
      <c r="A42" s="0" t="s">
        <v>35</v>
      </c>
      <c r="H42" s="0" t="s">
        <v>36</v>
      </c>
      <c r="J42" s="18" t="n">
        <v>1293</v>
      </c>
      <c r="K42" s="19" t="s">
        <v>62</v>
      </c>
      <c r="L42" s="9" t="n">
        <v>11873.7157446809</v>
      </c>
      <c r="M42" s="18" t="n">
        <v>44</v>
      </c>
      <c r="N42" s="9" t="n">
        <v>8</v>
      </c>
      <c r="O42" s="1" t="n">
        <f aca="false">+$D$53</f>
        <v>14667.7605207824</v>
      </c>
      <c r="P42" s="1" t="n">
        <f aca="false">M42*O42</f>
        <v>645381.462914426</v>
      </c>
      <c r="Q42" s="1" t="n">
        <f aca="false">L42*M42</f>
        <v>522443.49276596</v>
      </c>
    </row>
    <row r="43" customFormat="false" ht="12.75" hidden="false" customHeight="false" outlineLevel="0" collapsed="false">
      <c r="A43" s="0" t="s">
        <v>37</v>
      </c>
      <c r="B43" s="0" t="n">
        <v>400</v>
      </c>
      <c r="D43" s="1" t="n">
        <v>400</v>
      </c>
      <c r="H43" s="0" t="n">
        <v>300</v>
      </c>
      <c r="J43" s="18" t="n">
        <v>1537</v>
      </c>
      <c r="K43" s="19" t="s">
        <v>62</v>
      </c>
      <c r="L43" s="9" t="n">
        <v>17504.5262857143</v>
      </c>
      <c r="M43" s="18" t="n">
        <v>38</v>
      </c>
      <c r="N43" s="9" t="n">
        <v>1</v>
      </c>
      <c r="O43" s="1" t="n">
        <f aca="false">+$D$53</f>
        <v>14667.7605207824</v>
      </c>
      <c r="P43" s="1" t="n">
        <f aca="false">M43*O43</f>
        <v>557374.899789732</v>
      </c>
      <c r="Q43" s="1" t="n">
        <f aca="false">L43*M43</f>
        <v>665171.998857143</v>
      </c>
    </row>
    <row r="44" customFormat="false" ht="12.75" hidden="false" customHeight="false" outlineLevel="0" collapsed="false">
      <c r="A44" s="0" t="s">
        <v>38</v>
      </c>
      <c r="B44" s="0" t="n">
        <v>300</v>
      </c>
      <c r="D44" s="1" t="n">
        <v>300</v>
      </c>
      <c r="H44" s="0" t="n">
        <v>150</v>
      </c>
      <c r="M44" s="0" t="n">
        <f aca="false">SUM(M2:M43)</f>
        <v>1309</v>
      </c>
      <c r="N44" s="1" t="n">
        <f aca="false">SUM(N2:N43)</f>
        <v>128</v>
      </c>
      <c r="O44" s="0"/>
      <c r="P44" s="1" t="n">
        <f aca="false">SUM(P2:P43)</f>
        <v>19200098.5217042</v>
      </c>
    </row>
    <row r="45" customFormat="false" ht="12.75" hidden="false" customHeight="true" outlineLevel="0" collapsed="false">
      <c r="A45" s="0" t="s">
        <v>39</v>
      </c>
      <c r="B45" s="0" t="n">
        <v>500</v>
      </c>
      <c r="D45" s="1" t="n">
        <v>500</v>
      </c>
      <c r="H45" s="0" t="n">
        <v>275</v>
      </c>
      <c r="K45" s="15" t="s">
        <v>50</v>
      </c>
      <c r="L45" s="15"/>
      <c r="M45" s="15"/>
      <c r="N45" s="1" t="n">
        <v>1120.9674845875</v>
      </c>
      <c r="O45" s="7"/>
      <c r="P45" s="1" t="n">
        <f aca="false">P44+N48</f>
        <v>20660886.1067258</v>
      </c>
    </row>
    <row r="46" customFormat="false" ht="12.75" hidden="false" customHeight="true" outlineLevel="0" collapsed="false">
      <c r="A46" s="0" t="s">
        <v>40</v>
      </c>
      <c r="B46" s="0" t="n">
        <v>80</v>
      </c>
      <c r="D46" s="1" t="n">
        <v>80</v>
      </c>
      <c r="H46" s="0" t="n">
        <v>20</v>
      </c>
      <c r="K46" s="15" t="s">
        <v>51</v>
      </c>
      <c r="L46" s="15"/>
      <c r="M46" s="15"/>
      <c r="N46" s="9" t="n">
        <v>10291.4355233937</v>
      </c>
      <c r="O46" s="0"/>
      <c r="P46" s="0"/>
    </row>
    <row r="47" customFormat="false" ht="12.75" hidden="false" customHeight="true" outlineLevel="0" collapsed="false">
      <c r="A47" s="0" t="s">
        <v>41</v>
      </c>
      <c r="B47" s="0" t="n">
        <v>700</v>
      </c>
      <c r="D47" s="1" t="n">
        <v>700</v>
      </c>
      <c r="H47" s="0" t="n">
        <v>600</v>
      </c>
      <c r="K47" s="15" t="s">
        <v>52</v>
      </c>
      <c r="L47" s="15"/>
      <c r="M47" s="15"/>
      <c r="N47" s="1" t="n">
        <f aca="false">SUM(N45:N46)</f>
        <v>11412.4030079812</v>
      </c>
      <c r="O47" s="0"/>
      <c r="P47" s="0"/>
    </row>
    <row r="48" customFormat="false" ht="12.75" hidden="false" customHeight="true" outlineLevel="0" collapsed="false">
      <c r="A48" s="0" t="s">
        <v>42</v>
      </c>
      <c r="B48" s="0" t="n">
        <v>50</v>
      </c>
      <c r="D48" s="1" t="n">
        <v>50</v>
      </c>
      <c r="K48" s="15" t="s">
        <v>53</v>
      </c>
      <c r="L48" s="15"/>
      <c r="M48" s="15"/>
      <c r="N48" s="9" t="n">
        <f aca="false">N44*N47</f>
        <v>1460787.5850216</v>
      </c>
      <c r="O48" s="0"/>
      <c r="P48" s="0"/>
    </row>
    <row r="50" customFormat="false" ht="12.75" hidden="false" customHeight="false" outlineLevel="0" collapsed="false">
      <c r="A50" s="0" t="s">
        <v>43</v>
      </c>
      <c r="D50" s="1" t="n">
        <f aca="false">SUM(D10:D40)+SUM(D43:D48)*B5</f>
        <v>439791.053798526</v>
      </c>
    </row>
    <row r="51" customFormat="false" ht="12.75" hidden="false" customHeight="false" outlineLevel="0" collapsed="false">
      <c r="A51" s="0" t="s">
        <v>44</v>
      </c>
      <c r="D51" s="1" t="n">
        <f aca="false">D50/34</f>
        <v>12935.0309940743</v>
      </c>
    </row>
    <row r="52" customFormat="false" ht="12.75" hidden="false" customHeight="false" outlineLevel="0" collapsed="false">
      <c r="A52" s="0" t="s">
        <v>45</v>
      </c>
      <c r="D52" s="1" t="n">
        <v>1732.72952670812</v>
      </c>
    </row>
    <row r="53" customFormat="false" ht="12.75" hidden="false" customHeight="false" outlineLevel="0" collapsed="false">
      <c r="A53" s="0" t="s">
        <v>60</v>
      </c>
      <c r="D53" s="1" t="n">
        <f aca="false">SUM(D51:D52)</f>
        <v>14667.7605207824</v>
      </c>
    </row>
    <row r="54" customFormat="false" ht="12.75" hidden="false" customHeight="false" outlineLevel="0" collapsed="false">
      <c r="A54" s="0" t="s">
        <v>47</v>
      </c>
      <c r="D54" s="1" t="n">
        <f aca="false">+'Additional Costs'!B16</f>
        <v>1120.9674845875</v>
      </c>
    </row>
    <row r="55" customFormat="false" ht="12.75" hidden="false" customHeight="false" outlineLevel="0" collapsed="false">
      <c r="A55" s="0" t="s">
        <v>48</v>
      </c>
      <c r="D55" s="1" t="n">
        <f aca="false">+'Additional Costs'!B25</f>
        <v>10291.4355233937</v>
      </c>
    </row>
    <row r="56" customFormat="false" ht="12.75" hidden="false" customHeight="false" outlineLevel="0" collapsed="false">
      <c r="A56" s="0" t="s">
        <v>49</v>
      </c>
      <c r="D56" s="1" t="n">
        <f aca="false">+D55+D54</f>
        <v>11412.4030079812</v>
      </c>
    </row>
  </sheetData>
  <mergeCells count="4">
    <mergeCell ref="K45:M45"/>
    <mergeCell ref="K46:M46"/>
    <mergeCell ref="K47:M47"/>
    <mergeCell ref="K48:M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9" min="9" style="0" width="10.71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12.85"/>
    <col collapsed="false" customWidth="true" hidden="false" outlineLevel="0" max="15" min="15" style="1" width="9.28"/>
    <col collapsed="false" customWidth="true" hidden="false" outlineLevel="0" max="16" min="16" style="1" width="13.99"/>
    <col collapsed="false" customWidth="true" hidden="false" outlineLevel="0" max="17" min="17" style="1" width="12.85"/>
  </cols>
  <sheetData>
    <row r="1" customFormat="false" ht="40.5" hidden="false" customHeight="false" outlineLevel="0" collapsed="false">
      <c r="A1" s="2" t="s">
        <v>64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65</v>
      </c>
      <c r="J2" s="20" t="n">
        <v>6</v>
      </c>
      <c r="K2" s="21" t="s">
        <v>11</v>
      </c>
      <c r="L2" s="9" t="n">
        <v>6851.85970972424</v>
      </c>
      <c r="M2" s="9" t="n">
        <v>106</v>
      </c>
      <c r="N2" s="9" t="n">
        <v>18</v>
      </c>
      <c r="O2" s="1" t="n">
        <f aca="false">+$D$54</f>
        <v>9772.95341515371</v>
      </c>
      <c r="P2" s="1" t="n">
        <f aca="false">M2*O2</f>
        <v>1035933.06200629</v>
      </c>
      <c r="Q2" s="1" t="n">
        <f aca="false">L2*M2</f>
        <v>726297.12923077</v>
      </c>
    </row>
    <row r="3" customFormat="false" ht="12.75" hidden="false" customHeight="false" outlineLevel="0" collapsed="false">
      <c r="A3" s="0" t="s">
        <v>66</v>
      </c>
      <c r="B3" s="0" t="n">
        <f aca="false">COUNT(M2:M87)</f>
        <v>86</v>
      </c>
      <c r="G3" s="0" t="s">
        <v>13</v>
      </c>
      <c r="J3" s="20" t="n">
        <v>56</v>
      </c>
      <c r="K3" s="21" t="s">
        <v>11</v>
      </c>
      <c r="L3" s="9" t="n">
        <v>4337.52</v>
      </c>
      <c r="M3" s="9" t="n">
        <v>50</v>
      </c>
      <c r="N3" s="9" t="n">
        <v>1</v>
      </c>
      <c r="O3" s="1" t="n">
        <f aca="false">+$D$54</f>
        <v>9772.95341515371</v>
      </c>
      <c r="P3" s="1" t="n">
        <f aca="false">M3*O3</f>
        <v>488647.670757685</v>
      </c>
      <c r="Q3" s="1" t="n">
        <f aca="false">L3*M3</f>
        <v>216876</v>
      </c>
    </row>
    <row r="4" customFormat="false" ht="12.75" hidden="false" customHeight="false" outlineLevel="0" collapsed="false">
      <c r="J4" s="20" t="n">
        <v>85</v>
      </c>
      <c r="K4" s="21" t="s">
        <v>11</v>
      </c>
      <c r="L4" s="9" t="n">
        <v>9079.34410526316</v>
      </c>
      <c r="M4" s="9" t="n">
        <v>78</v>
      </c>
      <c r="N4" s="9" t="n">
        <v>6</v>
      </c>
      <c r="O4" s="1" t="n">
        <f aca="false">+$D$54</f>
        <v>9772.95341515371</v>
      </c>
      <c r="P4" s="1" t="n">
        <f aca="false">M4*O4</f>
        <v>762290.366381989</v>
      </c>
      <c r="Q4" s="1" t="n">
        <f aca="false">L4*M4</f>
        <v>708188.840210527</v>
      </c>
    </row>
    <row r="5" customFormat="false" ht="12.75" hidden="false" customHeight="false" outlineLevel="0" collapsed="false">
      <c r="A5" s="0" t="s">
        <v>14</v>
      </c>
      <c r="B5" s="0" t="n">
        <v>90</v>
      </c>
      <c r="G5" s="0" t="n">
        <v>200</v>
      </c>
      <c r="J5" s="20" t="n">
        <v>95</v>
      </c>
      <c r="K5" s="21" t="s">
        <v>11</v>
      </c>
      <c r="L5" s="9" t="n">
        <v>8046.47157894737</v>
      </c>
      <c r="M5" s="9" t="n">
        <v>54</v>
      </c>
      <c r="N5" s="9" t="n">
        <v>0</v>
      </c>
      <c r="O5" s="1" t="n">
        <f aca="false">+$D$54</f>
        <v>9772.95341515371</v>
      </c>
      <c r="P5" s="1" t="n">
        <f aca="false">M5*O5</f>
        <v>527739.4844183</v>
      </c>
      <c r="Q5" s="1" t="n">
        <f aca="false">L5*M5</f>
        <v>434509.465263158</v>
      </c>
    </row>
    <row r="6" customFormat="false" ht="12.75" hidden="false" customHeight="false" outlineLevel="0" collapsed="false">
      <c r="A6" s="0" t="s">
        <v>15</v>
      </c>
      <c r="B6" s="10" t="n">
        <f aca="false">B5*E6</f>
        <v>35.28</v>
      </c>
      <c r="E6" s="11" t="n">
        <v>0.392</v>
      </c>
      <c r="G6" s="0" t="n">
        <v>80</v>
      </c>
      <c r="H6" s="11" t="n">
        <v>0.4</v>
      </c>
      <c r="J6" s="20" t="n">
        <v>98</v>
      </c>
      <c r="K6" s="21" t="s">
        <v>11</v>
      </c>
      <c r="L6" s="9" t="n">
        <v>5917.76342592593</v>
      </c>
      <c r="M6" s="9" t="n">
        <v>82</v>
      </c>
      <c r="N6" s="9" t="n">
        <v>7</v>
      </c>
      <c r="O6" s="1" t="n">
        <f aca="false">+$D$54</f>
        <v>9772.95341515371</v>
      </c>
      <c r="P6" s="1" t="n">
        <f aca="false">M6*O6</f>
        <v>801382.180042604</v>
      </c>
      <c r="Q6" s="1" t="n">
        <f aca="false">L6*M6</f>
        <v>485256.600925926</v>
      </c>
    </row>
    <row r="7" customFormat="false" ht="12.75" hidden="false" customHeight="false" outlineLevel="0" collapsed="false">
      <c r="A7" s="0" t="s">
        <v>16</v>
      </c>
      <c r="B7" s="10" t="n">
        <f aca="false">B5*E7</f>
        <v>7.92</v>
      </c>
      <c r="E7" s="11" t="n">
        <v>0.088</v>
      </c>
      <c r="G7" s="0" t="n">
        <v>44</v>
      </c>
      <c r="H7" s="11" t="n">
        <v>0.22</v>
      </c>
      <c r="J7" s="20" t="n">
        <v>118</v>
      </c>
      <c r="K7" s="21" t="s">
        <v>11</v>
      </c>
      <c r="L7" s="9" t="n">
        <v>7623.19418367347</v>
      </c>
      <c r="M7" s="9" t="n">
        <v>55</v>
      </c>
      <c r="N7" s="9" t="n">
        <v>4</v>
      </c>
      <c r="O7" s="1" t="n">
        <f aca="false">+$D$54</f>
        <v>9772.95341515371</v>
      </c>
      <c r="P7" s="1" t="n">
        <f aca="false">M7*O7</f>
        <v>537512.437833454</v>
      </c>
      <c r="Q7" s="1" t="n">
        <f aca="false">L7*M7</f>
        <v>419275.680102041</v>
      </c>
    </row>
    <row r="8" customFormat="false" ht="12.75" hidden="false" customHeight="false" outlineLevel="0" collapsed="false">
      <c r="A8" s="0" t="s">
        <v>17</v>
      </c>
      <c r="B8" s="10" t="n">
        <f aca="false">B5*E8</f>
        <v>11.25</v>
      </c>
      <c r="E8" s="11" t="n">
        <v>0.125</v>
      </c>
      <c r="G8" s="0" t="n">
        <v>26</v>
      </c>
      <c r="H8" s="11" t="n">
        <v>0.13</v>
      </c>
      <c r="J8" s="20" t="n">
        <v>160</v>
      </c>
      <c r="K8" s="21" t="s">
        <v>11</v>
      </c>
      <c r="L8" s="9" t="n">
        <v>7495.62532994924</v>
      </c>
      <c r="M8" s="9" t="n">
        <v>119</v>
      </c>
      <c r="N8" s="9" t="n">
        <v>13</v>
      </c>
      <c r="O8" s="1" t="n">
        <f aca="false">+$D$54</f>
        <v>9772.95341515371</v>
      </c>
      <c r="P8" s="1" t="n">
        <f aca="false">M8*O8</f>
        <v>1162981.45640329</v>
      </c>
      <c r="Q8" s="1" t="n">
        <f aca="false">L8*M8</f>
        <v>891979.41426396</v>
      </c>
    </row>
    <row r="9" customFormat="false" ht="12.75" hidden="false" customHeight="false" outlineLevel="0" collapsed="false">
      <c r="E9" s="11"/>
      <c r="J9" s="20" t="n">
        <v>168</v>
      </c>
      <c r="K9" s="21" t="s">
        <v>11</v>
      </c>
      <c r="L9" s="9" t="n">
        <v>7217.47648514852</v>
      </c>
      <c r="M9" s="9" t="n">
        <v>127</v>
      </c>
      <c r="N9" s="9" t="n">
        <v>6</v>
      </c>
      <c r="O9" s="1" t="n">
        <f aca="false">+$D$54</f>
        <v>9772.95341515371</v>
      </c>
      <c r="P9" s="1" t="n">
        <f aca="false">M9*O9</f>
        <v>1241165.08372452</v>
      </c>
      <c r="Q9" s="1" t="n">
        <f aca="false">L9*M9</f>
        <v>916619.513613862</v>
      </c>
    </row>
    <row r="10" customFormat="false" ht="12.75" hidden="false" customHeight="false" outlineLevel="0" collapsed="false">
      <c r="A10" s="0" t="s">
        <v>18</v>
      </c>
      <c r="J10" s="20" t="n">
        <v>173</v>
      </c>
      <c r="K10" s="21" t="s">
        <v>11</v>
      </c>
      <c r="L10" s="9" t="n">
        <v>5837.93703862661</v>
      </c>
      <c r="M10" s="9" t="n">
        <v>122</v>
      </c>
      <c r="N10" s="9" t="n">
        <v>0</v>
      </c>
      <c r="O10" s="1" t="n">
        <f aca="false">+$D$54</f>
        <v>9772.95341515371</v>
      </c>
      <c r="P10" s="1" t="n">
        <f aca="false">M10*O10</f>
        <v>1192300.31664875</v>
      </c>
      <c r="Q10" s="1" t="n">
        <f aca="false">L10*M10</f>
        <v>712228.318712446</v>
      </c>
    </row>
    <row r="11" customFormat="false" ht="12.75" hidden="false" customHeight="false" outlineLevel="0" collapsed="false">
      <c r="A11" s="0" t="s">
        <v>19</v>
      </c>
      <c r="B11" s="0" t="n">
        <v>6</v>
      </c>
      <c r="C11" s="1" t="n">
        <v>42914.9892715386</v>
      </c>
      <c r="D11" s="1" t="n">
        <f aca="false">B11*C11</f>
        <v>257489.935629232</v>
      </c>
      <c r="E11" s="22" t="n">
        <v>15</v>
      </c>
      <c r="G11" s="0" t="n">
        <v>11</v>
      </c>
      <c r="H11" s="12" t="n">
        <v>18.1818181818182</v>
      </c>
      <c r="J11" s="20" t="n">
        <v>183</v>
      </c>
      <c r="K11" s="21" t="s">
        <v>11</v>
      </c>
      <c r="L11" s="9" t="n">
        <v>8225.23852173913</v>
      </c>
      <c r="M11" s="9" t="n">
        <v>72</v>
      </c>
      <c r="N11" s="9" t="n">
        <v>7</v>
      </c>
      <c r="O11" s="1" t="n">
        <f aca="false">+$D$54</f>
        <v>9772.95341515371</v>
      </c>
      <c r="P11" s="1" t="n">
        <f aca="false">M11*O11</f>
        <v>703652.645891067</v>
      </c>
      <c r="Q11" s="1" t="n">
        <f aca="false">L11*M11</f>
        <v>592217.173565217</v>
      </c>
    </row>
    <row r="12" customFormat="false" ht="12.75" hidden="false" customHeight="false" outlineLevel="0" collapsed="false">
      <c r="A12" s="0" t="s">
        <v>20</v>
      </c>
      <c r="B12" s="0" t="n">
        <v>3</v>
      </c>
      <c r="C12" s="1" t="n">
        <v>42914.9892715386</v>
      </c>
      <c r="D12" s="1" t="n">
        <f aca="false">B12*C12</f>
        <v>128744.967814616</v>
      </c>
      <c r="E12" s="22" t="n">
        <v>30</v>
      </c>
      <c r="G12" s="0" t="n">
        <v>2</v>
      </c>
      <c r="H12" s="0" t="n">
        <v>100</v>
      </c>
      <c r="J12" s="20" t="n">
        <v>188</v>
      </c>
      <c r="K12" s="21" t="s">
        <v>11</v>
      </c>
      <c r="L12" s="9" t="n">
        <v>6606.48343434343</v>
      </c>
      <c r="M12" s="9" t="n">
        <v>51</v>
      </c>
      <c r="N12" s="9" t="n">
        <v>12</v>
      </c>
      <c r="O12" s="1" t="n">
        <f aca="false">+$D$54</f>
        <v>9772.95341515371</v>
      </c>
      <c r="P12" s="1" t="n">
        <f aca="false">M12*O12</f>
        <v>498420.624172839</v>
      </c>
      <c r="Q12" s="1" t="n">
        <f aca="false">L12*M12</f>
        <v>336930.655151515</v>
      </c>
    </row>
    <row r="13" customFormat="false" ht="12.75" hidden="false" customHeight="false" outlineLevel="0" collapsed="false">
      <c r="B13" s="0" t="n">
        <f aca="false">SUM(B11:B12)</f>
        <v>9</v>
      </c>
      <c r="E13" s="22" t="n">
        <v>10</v>
      </c>
      <c r="G13" s="0" t="n">
        <f aca="false">SUM(G11:G12)</f>
        <v>13</v>
      </c>
      <c r="H13" s="22" t="n">
        <f aca="false">200/13</f>
        <v>15.3846153846154</v>
      </c>
      <c r="J13" s="20" t="n">
        <v>197</v>
      </c>
      <c r="K13" s="21" t="s">
        <v>11</v>
      </c>
      <c r="L13" s="9" t="n">
        <v>9220.715</v>
      </c>
      <c r="M13" s="9" t="n">
        <v>66</v>
      </c>
      <c r="N13" s="9" t="n">
        <v>7</v>
      </c>
      <c r="O13" s="1" t="n">
        <f aca="false">+$D$54</f>
        <v>9772.95341515371</v>
      </c>
      <c r="P13" s="1" t="n">
        <f aca="false">M13*O13</f>
        <v>645014.925400145</v>
      </c>
      <c r="Q13" s="1" t="n">
        <f aca="false">L13*M13</f>
        <v>608567.19</v>
      </c>
    </row>
    <row r="14" customFormat="false" ht="12.75" hidden="false" customHeight="false" outlineLevel="0" collapsed="false">
      <c r="E14" s="22"/>
      <c r="H14" s="12"/>
      <c r="J14" s="20" t="n">
        <v>240</v>
      </c>
      <c r="K14" s="21" t="s">
        <v>11</v>
      </c>
      <c r="L14" s="9" t="n">
        <v>4664.19696428571</v>
      </c>
      <c r="M14" s="9" t="n">
        <v>75</v>
      </c>
      <c r="N14" s="9" t="n">
        <v>4</v>
      </c>
      <c r="O14" s="1" t="n">
        <f aca="false">+$D$54</f>
        <v>9772.95341515371</v>
      </c>
      <c r="P14" s="1" t="n">
        <f aca="false">M14*O14</f>
        <v>732971.506136528</v>
      </c>
      <c r="Q14" s="1" t="n">
        <f aca="false">L14*M14</f>
        <v>349814.772321428</v>
      </c>
    </row>
    <row r="15" customFormat="false" ht="12.75" hidden="false" customHeight="false" outlineLevel="0" collapsed="false">
      <c r="A15" s="0" t="s">
        <v>21</v>
      </c>
      <c r="B15" s="22" t="n">
        <v>2</v>
      </c>
      <c r="C15" s="1" t="n">
        <v>20738.4947241691</v>
      </c>
      <c r="D15" s="1" t="n">
        <f aca="false">B15*C15</f>
        <v>41476.9894483381</v>
      </c>
      <c r="E15" s="0" t="n">
        <f aca="false">B$5/B15</f>
        <v>45</v>
      </c>
      <c r="G15" s="0" t="n">
        <v>2</v>
      </c>
      <c r="H15" s="0" t="n">
        <v>100</v>
      </c>
      <c r="J15" s="20" t="n">
        <v>259</v>
      </c>
      <c r="K15" s="21" t="s">
        <v>11</v>
      </c>
      <c r="L15" s="9" t="n">
        <v>4704.18555555556</v>
      </c>
      <c r="M15" s="9" t="n">
        <v>63</v>
      </c>
      <c r="N15" s="9" t="n">
        <v>2</v>
      </c>
      <c r="O15" s="1" t="n">
        <f aca="false">+$D$54</f>
        <v>9772.95341515371</v>
      </c>
      <c r="P15" s="1" t="n">
        <f aca="false">M15*O15</f>
        <v>615696.065154684</v>
      </c>
      <c r="Q15" s="1" t="n">
        <f aca="false">L15*M15</f>
        <v>296363.69</v>
      </c>
    </row>
    <row r="16" customFormat="false" ht="12.75" hidden="false" customHeight="false" outlineLevel="0" collapsed="false">
      <c r="B16" s="22"/>
      <c r="H16" s="12"/>
      <c r="J16" s="20" t="n">
        <v>267</v>
      </c>
      <c r="K16" s="21" t="s">
        <v>11</v>
      </c>
      <c r="L16" s="9" t="n">
        <v>8829.83133603239</v>
      </c>
      <c r="M16" s="9" t="n">
        <v>114</v>
      </c>
      <c r="N16" s="9" t="n">
        <v>14</v>
      </c>
      <c r="O16" s="1" t="n">
        <f aca="false">+$D$54</f>
        <v>9772.95341515371</v>
      </c>
      <c r="P16" s="1" t="n">
        <f aca="false">M16*O16</f>
        <v>1114116.68932752</v>
      </c>
      <c r="Q16" s="1" t="n">
        <f aca="false">L16*M16</f>
        <v>1006600.77230769</v>
      </c>
    </row>
    <row r="17" customFormat="false" ht="12.75" hidden="false" customHeight="false" outlineLevel="0" collapsed="false">
      <c r="A17" s="0" t="s">
        <v>22</v>
      </c>
      <c r="B17" s="22" t="n">
        <v>1</v>
      </c>
      <c r="C17" s="1" t="n">
        <v>42914.9892715386</v>
      </c>
      <c r="D17" s="1" t="n">
        <f aca="false">B17*C17</f>
        <v>42914.9892715386</v>
      </c>
      <c r="E17" s="10" t="n">
        <f aca="false">B$8/B17</f>
        <v>11.25</v>
      </c>
      <c r="G17" s="0" t="n">
        <v>1</v>
      </c>
      <c r="H17" s="12" t="n">
        <v>26</v>
      </c>
      <c r="J17" s="20" t="n">
        <v>333</v>
      </c>
      <c r="K17" s="21" t="s">
        <v>11</v>
      </c>
      <c r="L17" s="9" t="n">
        <v>9997.17791767554</v>
      </c>
      <c r="M17" s="9" t="n">
        <v>121</v>
      </c>
      <c r="N17" s="9" t="n">
        <v>5</v>
      </c>
      <c r="O17" s="1" t="n">
        <f aca="false">+$D$54</f>
        <v>9772.95341515371</v>
      </c>
      <c r="P17" s="1" t="n">
        <f aca="false">M17*O17</f>
        <v>1182527.3632336</v>
      </c>
      <c r="Q17" s="1" t="n">
        <f aca="false">L17*M17</f>
        <v>1209658.52803874</v>
      </c>
    </row>
    <row r="18" customFormat="false" ht="12.75" hidden="false" customHeight="false" outlineLevel="0" collapsed="false">
      <c r="A18" s="0" t="s">
        <v>20</v>
      </c>
      <c r="B18" s="22"/>
      <c r="E18" s="10"/>
      <c r="J18" s="20" t="n">
        <v>380</v>
      </c>
      <c r="K18" s="21" t="s">
        <v>11</v>
      </c>
      <c r="L18" s="9" t="n">
        <v>7319.45530120482</v>
      </c>
      <c r="M18" s="9" t="n">
        <v>59</v>
      </c>
      <c r="N18" s="9" t="n">
        <v>6</v>
      </c>
      <c r="O18" s="1" t="n">
        <f aca="false">+$D$54</f>
        <v>9772.95341515371</v>
      </c>
      <c r="P18" s="1" t="n">
        <f aca="false">M18*O18</f>
        <v>576604.251494069</v>
      </c>
      <c r="Q18" s="1" t="n">
        <f aca="false">L18*M18</f>
        <v>431847.862771084</v>
      </c>
    </row>
    <row r="19" customFormat="false" ht="12.75" hidden="false" customHeight="false" outlineLevel="0" collapsed="false">
      <c r="A19" s="0" t="s">
        <v>21</v>
      </c>
      <c r="B19" s="22" t="n">
        <v>2</v>
      </c>
      <c r="C19" s="1" t="n">
        <v>20738.4947241691</v>
      </c>
      <c r="D19" s="1" t="n">
        <f aca="false">B19*C19</f>
        <v>41476.9894483381</v>
      </c>
      <c r="E19" s="10" t="n">
        <f aca="false">B$8/B19</f>
        <v>5.625</v>
      </c>
      <c r="G19" s="0" t="n">
        <v>3</v>
      </c>
      <c r="H19" s="12" t="n">
        <v>8.66666666666667</v>
      </c>
      <c r="J19" s="20" t="n">
        <v>409</v>
      </c>
      <c r="K19" s="21" t="s">
        <v>11</v>
      </c>
      <c r="L19" s="9" t="n">
        <v>6495.46355769231</v>
      </c>
      <c r="M19" s="9" t="n">
        <v>77</v>
      </c>
      <c r="N19" s="9" t="n">
        <v>6</v>
      </c>
      <c r="O19" s="1" t="n">
        <f aca="false">+$D$54</f>
        <v>9772.95341515371</v>
      </c>
      <c r="P19" s="1" t="n">
        <f aca="false">M19*O19</f>
        <v>752517.412966835</v>
      </c>
      <c r="Q19" s="1" t="n">
        <f aca="false">L19*M19</f>
        <v>500150.693942308</v>
      </c>
    </row>
    <row r="20" customFormat="false" ht="12.75" hidden="false" customHeight="false" outlineLevel="0" collapsed="false">
      <c r="B20" s="22"/>
      <c r="E20" s="10"/>
      <c r="H20" s="12"/>
      <c r="J20" s="20" t="n">
        <v>410</v>
      </c>
      <c r="K20" s="21" t="s">
        <v>11</v>
      </c>
      <c r="L20" s="9" t="n">
        <v>5779.48283870968</v>
      </c>
      <c r="M20" s="9" t="n">
        <v>119</v>
      </c>
      <c r="N20" s="9" t="n">
        <v>10</v>
      </c>
      <c r="O20" s="1" t="n">
        <f aca="false">+$D$54</f>
        <v>9772.95341515371</v>
      </c>
      <c r="P20" s="1" t="n">
        <f aca="false">M20*O20</f>
        <v>1162981.45640329</v>
      </c>
      <c r="Q20" s="1" t="n">
        <f aca="false">L20*M20</f>
        <v>687758.457806452</v>
      </c>
    </row>
    <row r="21" customFormat="false" ht="12.75" hidden="false" customHeight="false" outlineLevel="0" collapsed="false">
      <c r="B21" s="22"/>
      <c r="E21" s="10"/>
      <c r="H21" s="12"/>
      <c r="J21" s="20" t="n">
        <v>411</v>
      </c>
      <c r="K21" s="21" t="s">
        <v>11</v>
      </c>
      <c r="L21" s="9" t="n">
        <v>5602.25603550296</v>
      </c>
      <c r="M21" s="9" t="n">
        <v>128</v>
      </c>
      <c r="N21" s="9" t="n">
        <v>1</v>
      </c>
      <c r="O21" s="1" t="n">
        <f aca="false">+$D$54</f>
        <v>9772.95341515371</v>
      </c>
      <c r="P21" s="1" t="n">
        <f aca="false">M21*O21</f>
        <v>1250938.03713967</v>
      </c>
      <c r="Q21" s="1" t="n">
        <f aca="false">L21*M21</f>
        <v>717088.772544379</v>
      </c>
    </row>
    <row r="22" customFormat="false" ht="12.75" hidden="false" customHeight="false" outlineLevel="0" collapsed="false">
      <c r="A22" s="0" t="s">
        <v>23</v>
      </c>
      <c r="B22" s="22"/>
      <c r="E22" s="10"/>
      <c r="H22" s="12"/>
      <c r="J22" s="20" t="n">
        <v>420</v>
      </c>
      <c r="K22" s="21" t="s">
        <v>11</v>
      </c>
      <c r="L22" s="9" t="n">
        <v>6648.10649761337</v>
      </c>
      <c r="M22" s="9" t="n">
        <v>122</v>
      </c>
      <c r="N22" s="9" t="n">
        <v>32</v>
      </c>
      <c r="O22" s="1" t="n">
        <f aca="false">+$D$54</f>
        <v>9772.95341515371</v>
      </c>
      <c r="P22" s="1" t="n">
        <f aca="false">M22*O22</f>
        <v>1192300.31664875</v>
      </c>
      <c r="Q22" s="1" t="n">
        <f aca="false">L22*M22</f>
        <v>811068.992708831</v>
      </c>
    </row>
    <row r="23" customFormat="false" ht="12.75" hidden="false" customHeight="false" outlineLevel="0" collapsed="false">
      <c r="A23" s="0" t="s">
        <v>24</v>
      </c>
      <c r="B23" s="22" t="n">
        <v>0.5</v>
      </c>
      <c r="C23" s="1" t="n">
        <v>46319.2112261759</v>
      </c>
      <c r="D23" s="1" t="n">
        <f aca="false">B23*C23</f>
        <v>23159.605613088</v>
      </c>
      <c r="E23" s="10" t="n">
        <f aca="false">B$5/B23</f>
        <v>180</v>
      </c>
      <c r="G23" s="0" t="n">
        <v>0.5</v>
      </c>
      <c r="H23" s="12" t="n">
        <v>400</v>
      </c>
      <c r="J23" s="20" t="n">
        <v>428</v>
      </c>
      <c r="K23" s="21" t="s">
        <v>11</v>
      </c>
      <c r="L23" s="9" t="n">
        <v>5757.99397435897</v>
      </c>
      <c r="M23" s="9" t="n">
        <v>66</v>
      </c>
      <c r="N23" s="9" t="n">
        <v>2</v>
      </c>
      <c r="O23" s="1" t="n">
        <f aca="false">+$D$54</f>
        <v>9772.95341515371</v>
      </c>
      <c r="P23" s="1" t="n">
        <f aca="false">M23*O23</f>
        <v>645014.925400145</v>
      </c>
      <c r="Q23" s="1" t="n">
        <f aca="false">L23*M23</f>
        <v>380027.602307692</v>
      </c>
    </row>
    <row r="24" customFormat="false" ht="12.75" hidden="false" customHeight="false" outlineLevel="0" collapsed="false">
      <c r="A24" s="0" t="s">
        <v>67</v>
      </c>
      <c r="B24" s="22" t="n">
        <v>0.25</v>
      </c>
      <c r="C24" s="1" t="n">
        <v>37487.4184699472</v>
      </c>
      <c r="D24" s="1" t="n">
        <f aca="false">B24*C24</f>
        <v>9371.8546174868</v>
      </c>
      <c r="E24" s="10" t="n">
        <f aca="false">B$5/B24</f>
        <v>360</v>
      </c>
      <c r="G24" s="0" t="n">
        <v>0.25</v>
      </c>
      <c r="H24" s="12" t="n">
        <v>800</v>
      </c>
      <c r="J24" s="20" t="n">
        <v>429</v>
      </c>
      <c r="K24" s="21" t="s">
        <v>11</v>
      </c>
      <c r="L24" s="9" t="n">
        <v>6769.34333333333</v>
      </c>
      <c r="M24" s="9" t="n">
        <v>118</v>
      </c>
      <c r="N24" s="9" t="n">
        <v>14</v>
      </c>
      <c r="O24" s="1" t="n">
        <f aca="false">+$D$54</f>
        <v>9772.95341515371</v>
      </c>
      <c r="P24" s="1" t="n">
        <f aca="false">M24*O24</f>
        <v>1153208.50298814</v>
      </c>
      <c r="Q24" s="1" t="n">
        <f aca="false">L24*M24</f>
        <v>798782.513333333</v>
      </c>
    </row>
    <row r="25" customFormat="false" ht="12.75" hidden="false" customHeight="false" outlineLevel="0" collapsed="false">
      <c r="B25" s="22"/>
      <c r="E25" s="10"/>
      <c r="H25" s="12"/>
      <c r="J25" s="20" t="n">
        <v>435</v>
      </c>
      <c r="K25" s="21" t="s">
        <v>11</v>
      </c>
      <c r="L25" s="9" t="n">
        <v>7191.33888888889</v>
      </c>
      <c r="M25" s="9" t="n">
        <v>111</v>
      </c>
      <c r="N25" s="9" t="n">
        <v>9</v>
      </c>
      <c r="O25" s="1" t="n">
        <f aca="false">+$D$54</f>
        <v>9772.95341515371</v>
      </c>
      <c r="P25" s="1" t="n">
        <f aca="false">M25*O25</f>
        <v>1084797.82908206</v>
      </c>
      <c r="Q25" s="1" t="n">
        <f aca="false">L25*M25</f>
        <v>798238.616666667</v>
      </c>
    </row>
    <row r="26" customFormat="false" ht="12.75" hidden="false" customHeight="false" outlineLevel="0" collapsed="false">
      <c r="A26" s="0" t="s">
        <v>22</v>
      </c>
      <c r="B26" s="22"/>
      <c r="E26" s="10"/>
      <c r="H26" s="12"/>
      <c r="J26" s="20" t="n">
        <v>436</v>
      </c>
      <c r="K26" s="21" t="s">
        <v>11</v>
      </c>
      <c r="L26" s="9" t="n">
        <v>5228.46933333333</v>
      </c>
      <c r="M26" s="9" t="n">
        <v>143</v>
      </c>
      <c r="N26" s="9" t="n">
        <v>13</v>
      </c>
      <c r="O26" s="1" t="n">
        <f aca="false">+$D$54</f>
        <v>9772.95341515371</v>
      </c>
      <c r="P26" s="1" t="n">
        <f aca="false">M26*O26</f>
        <v>1397532.33836698</v>
      </c>
      <c r="Q26" s="1" t="n">
        <f aca="false">L26*M26</f>
        <v>747671.114666666</v>
      </c>
    </row>
    <row r="27" customFormat="false" ht="12.75" hidden="false" customHeight="false" outlineLevel="0" collapsed="false">
      <c r="A27" s="13" t="s">
        <v>25</v>
      </c>
      <c r="B27" s="22" t="n">
        <v>0.1</v>
      </c>
      <c r="C27" s="1" t="n">
        <v>46396.4268055664</v>
      </c>
      <c r="D27" s="1" t="n">
        <f aca="false">B27*C27</f>
        <v>4639.64268055664</v>
      </c>
      <c r="E27" s="10" t="n">
        <f aca="false">B$8/B27</f>
        <v>112.5</v>
      </c>
      <c r="G27" s="0" t="n">
        <v>0.2</v>
      </c>
      <c r="H27" s="12" t="n">
        <v>130</v>
      </c>
      <c r="J27" s="20" t="n">
        <v>455</v>
      </c>
      <c r="K27" s="21" t="s">
        <v>11</v>
      </c>
      <c r="L27" s="9" t="n">
        <v>5860.21288288288</v>
      </c>
      <c r="M27" s="9" t="n">
        <v>88</v>
      </c>
      <c r="N27" s="9" t="n">
        <v>9</v>
      </c>
      <c r="O27" s="1" t="n">
        <f aca="false">+$D$54</f>
        <v>9772.95341515371</v>
      </c>
      <c r="P27" s="1" t="n">
        <f aca="false">M27*O27</f>
        <v>860019.900533526</v>
      </c>
      <c r="Q27" s="1" t="n">
        <f aca="false">L27*M27</f>
        <v>515698.733693693</v>
      </c>
    </row>
    <row r="28" customFormat="false" ht="12.75" hidden="false" customHeight="false" outlineLevel="0" collapsed="false">
      <c r="A28" s="0" t="s">
        <v>26</v>
      </c>
      <c r="B28" s="22" t="n">
        <v>0.25</v>
      </c>
      <c r="C28" s="1" t="n">
        <v>48090.3994777542</v>
      </c>
      <c r="D28" s="1" t="n">
        <f aca="false">B28*C28</f>
        <v>12022.5998694386</v>
      </c>
      <c r="E28" s="10" t="n">
        <f aca="false">B$8/B28</f>
        <v>45</v>
      </c>
      <c r="G28" s="0" t="n">
        <v>0.33</v>
      </c>
      <c r="H28" s="12" t="n">
        <v>78.7878787878788</v>
      </c>
      <c r="J28" s="20" t="n">
        <v>457</v>
      </c>
      <c r="K28" s="21" t="s">
        <v>11</v>
      </c>
      <c r="L28" s="9" t="n">
        <v>10006.3875471698</v>
      </c>
      <c r="M28" s="9" t="n">
        <v>61</v>
      </c>
      <c r="N28" s="9" t="n">
        <v>9</v>
      </c>
      <c r="O28" s="1" t="n">
        <f aca="false">+$D$54</f>
        <v>9772.95341515371</v>
      </c>
      <c r="P28" s="1" t="n">
        <f aca="false">M28*O28</f>
        <v>596150.158324376</v>
      </c>
      <c r="Q28" s="1" t="n">
        <f aca="false">L28*M28</f>
        <v>610389.640377358</v>
      </c>
    </row>
    <row r="29" customFormat="false" ht="12.75" hidden="false" customHeight="false" outlineLevel="0" collapsed="false">
      <c r="B29" s="22"/>
      <c r="E29" s="10"/>
      <c r="H29" s="12"/>
      <c r="J29" s="20" t="n">
        <v>485</v>
      </c>
      <c r="K29" s="21" t="s">
        <v>11</v>
      </c>
      <c r="L29" s="9" t="n">
        <v>7715.61641975309</v>
      </c>
      <c r="M29" s="9" t="n">
        <v>65</v>
      </c>
      <c r="N29" s="9" t="n">
        <v>7</v>
      </c>
      <c r="O29" s="1" t="n">
        <f aca="false">+$D$54</f>
        <v>9772.95341515371</v>
      </c>
      <c r="P29" s="1" t="n">
        <f aca="false">M29*O29</f>
        <v>635241.971984991</v>
      </c>
      <c r="Q29" s="1" t="n">
        <f aca="false">L29*M29</f>
        <v>501515.067283951</v>
      </c>
    </row>
    <row r="30" customFormat="false" ht="12.75" hidden="false" customHeight="false" outlineLevel="0" collapsed="false">
      <c r="B30" s="22"/>
      <c r="E30" s="10"/>
      <c r="H30" s="12"/>
      <c r="J30" s="20" t="n">
        <v>486</v>
      </c>
      <c r="K30" s="21" t="s">
        <v>11</v>
      </c>
      <c r="L30" s="9" t="n">
        <v>6514.95478873239</v>
      </c>
      <c r="M30" s="9" t="n">
        <v>107</v>
      </c>
      <c r="N30" s="9" t="n">
        <v>7</v>
      </c>
      <c r="O30" s="1" t="n">
        <f aca="false">+$D$54</f>
        <v>9772.95341515371</v>
      </c>
      <c r="P30" s="1" t="n">
        <f aca="false">M30*O30</f>
        <v>1045706.01542145</v>
      </c>
      <c r="Q30" s="1" t="n">
        <f aca="false">L30*M30</f>
        <v>697100.162394366</v>
      </c>
    </row>
    <row r="31" customFormat="false" ht="12.75" hidden="false" customHeight="false" outlineLevel="0" collapsed="false">
      <c r="B31" s="22"/>
      <c r="E31" s="10"/>
      <c r="H31" s="12"/>
      <c r="J31" s="20" t="n">
        <v>488</v>
      </c>
      <c r="K31" s="21" t="s">
        <v>11</v>
      </c>
      <c r="L31" s="9" t="n">
        <v>6289.74132978723</v>
      </c>
      <c r="M31" s="9" t="n">
        <v>142</v>
      </c>
      <c r="N31" s="9" t="n">
        <v>8</v>
      </c>
      <c r="O31" s="1" t="n">
        <f aca="false">+$D$54</f>
        <v>9772.95341515371</v>
      </c>
      <c r="P31" s="1" t="n">
        <f aca="false">M31*O31</f>
        <v>1387759.38495183</v>
      </c>
      <c r="Q31" s="1" t="n">
        <f aca="false">L31*M31</f>
        <v>893143.268829787</v>
      </c>
    </row>
    <row r="32" customFormat="false" ht="12.75" hidden="false" customHeight="false" outlineLevel="0" collapsed="false">
      <c r="B32" s="22"/>
      <c r="E32" s="10"/>
      <c r="H32" s="12"/>
      <c r="J32" s="20" t="n">
        <v>495</v>
      </c>
      <c r="K32" s="21" t="s">
        <v>11</v>
      </c>
      <c r="L32" s="9" t="n">
        <v>8875.18081896551</v>
      </c>
      <c r="M32" s="9" t="n">
        <v>125</v>
      </c>
      <c r="N32" s="9" t="n">
        <v>20</v>
      </c>
      <c r="O32" s="1" t="n">
        <f aca="false">+$D$54</f>
        <v>9772.95341515371</v>
      </c>
      <c r="P32" s="1" t="n">
        <f aca="false">M32*O32</f>
        <v>1221619.17689421</v>
      </c>
      <c r="Q32" s="1" t="n">
        <f aca="false">L32*M32</f>
        <v>1109397.60237069</v>
      </c>
    </row>
    <row r="33" customFormat="false" ht="12.75" hidden="false" customHeight="false" outlineLevel="0" collapsed="false">
      <c r="A33" s="0" t="s">
        <v>27</v>
      </c>
      <c r="B33" s="22"/>
      <c r="E33" s="10"/>
      <c r="H33" s="12"/>
      <c r="J33" s="20" t="n">
        <v>497</v>
      </c>
      <c r="K33" s="21" t="s">
        <v>11</v>
      </c>
      <c r="L33" s="9" t="n">
        <v>10886.9678301887</v>
      </c>
      <c r="M33" s="9" t="n">
        <v>99</v>
      </c>
      <c r="N33" s="9" t="n">
        <v>3</v>
      </c>
      <c r="O33" s="1" t="n">
        <f aca="false">+$D$54</f>
        <v>9772.95341515371</v>
      </c>
      <c r="P33" s="1" t="n">
        <f aca="false">M33*O33</f>
        <v>967522.388100217</v>
      </c>
      <c r="Q33" s="1" t="n">
        <f aca="false">L33*M33</f>
        <v>1077809.81518868</v>
      </c>
    </row>
    <row r="34" customFormat="false" ht="12.75" hidden="false" customHeight="false" outlineLevel="0" collapsed="false">
      <c r="A34" s="0" t="s">
        <v>28</v>
      </c>
      <c r="B34" s="22" t="n">
        <v>0.5</v>
      </c>
      <c r="C34" s="1" t="n">
        <v>41163.3570563737</v>
      </c>
      <c r="D34" s="1" t="n">
        <f aca="false">B34*C34</f>
        <v>20581.6785281869</v>
      </c>
      <c r="E34" s="10" t="n">
        <f aca="false">B$5/B34</f>
        <v>180</v>
      </c>
      <c r="G34" s="0" t="n">
        <v>0.5</v>
      </c>
      <c r="H34" s="12" t="n">
        <v>400</v>
      </c>
      <c r="J34" s="20" t="n">
        <v>498</v>
      </c>
      <c r="K34" s="21" t="s">
        <v>11</v>
      </c>
      <c r="L34" s="9" t="n">
        <v>7098.37479452055</v>
      </c>
      <c r="M34" s="9" t="n">
        <v>71</v>
      </c>
      <c r="N34" s="9" t="n">
        <v>1</v>
      </c>
      <c r="O34" s="1" t="n">
        <f aca="false">+$D$54</f>
        <v>9772.95341515371</v>
      </c>
      <c r="P34" s="1" t="n">
        <f aca="false">M34*O34</f>
        <v>693879.692475913</v>
      </c>
      <c r="Q34" s="1" t="n">
        <f aca="false">L34*M34</f>
        <v>503984.610410959</v>
      </c>
    </row>
    <row r="35" customFormat="false" ht="12.75" hidden="false" customHeight="false" outlineLevel="0" collapsed="false">
      <c r="A35" s="0" t="s">
        <v>29</v>
      </c>
      <c r="B35" s="22" t="n">
        <v>0.5</v>
      </c>
      <c r="C35" s="1" t="n">
        <v>38216.0473349291</v>
      </c>
      <c r="D35" s="1" t="n">
        <f aca="false">B35*C35</f>
        <v>19108.0236674645</v>
      </c>
      <c r="E35" s="10" t="n">
        <f aca="false">B$5/B35</f>
        <v>180</v>
      </c>
      <c r="G35" s="0" t="n">
        <v>0.7</v>
      </c>
      <c r="H35" s="12" t="n">
        <v>285.714285714286</v>
      </c>
      <c r="J35" s="20" t="n">
        <v>500</v>
      </c>
      <c r="K35" s="21" t="s">
        <v>11</v>
      </c>
      <c r="L35" s="9" t="n">
        <v>7345.07494252873</v>
      </c>
      <c r="M35" s="9" t="n">
        <v>75</v>
      </c>
      <c r="N35" s="9" t="n">
        <v>2</v>
      </c>
      <c r="O35" s="1" t="n">
        <f aca="false">+$D$54</f>
        <v>9772.95341515371</v>
      </c>
      <c r="P35" s="1" t="n">
        <f aca="false">M35*O35</f>
        <v>732971.506136528</v>
      </c>
      <c r="Q35" s="1" t="n">
        <f aca="false">L35*M35</f>
        <v>550880.620689655</v>
      </c>
    </row>
    <row r="36" customFormat="false" ht="12.75" hidden="false" customHeight="false" outlineLevel="0" collapsed="false">
      <c r="A36" s="0" t="s">
        <v>30</v>
      </c>
      <c r="B36" s="22"/>
      <c r="D36" s="1" t="n">
        <v>14400</v>
      </c>
      <c r="E36" s="10"/>
      <c r="G36" s="14" t="n">
        <v>12600</v>
      </c>
      <c r="H36" s="12" t="s">
        <v>31</v>
      </c>
      <c r="J36" s="20" t="n">
        <v>550</v>
      </c>
      <c r="K36" s="21" t="s">
        <v>11</v>
      </c>
      <c r="L36" s="9" t="n">
        <v>9114.64356435644</v>
      </c>
      <c r="M36" s="9" t="n">
        <v>62</v>
      </c>
      <c r="N36" s="9" t="n">
        <v>7</v>
      </c>
      <c r="O36" s="1" t="n">
        <f aca="false">+$D$54</f>
        <v>9772.95341515371</v>
      </c>
      <c r="P36" s="1" t="n">
        <f aca="false">M36*O36</f>
        <v>605923.11173953</v>
      </c>
      <c r="Q36" s="1" t="n">
        <f aca="false">L36*M36</f>
        <v>565107.900990099</v>
      </c>
    </row>
    <row r="37" customFormat="false" ht="12.75" hidden="false" customHeight="false" outlineLevel="0" collapsed="false">
      <c r="B37" s="22"/>
      <c r="E37" s="10"/>
      <c r="H37" s="12"/>
      <c r="J37" s="20" t="n">
        <v>560</v>
      </c>
      <c r="K37" s="21" t="s">
        <v>11</v>
      </c>
      <c r="L37" s="9" t="n">
        <v>8119.86715555555</v>
      </c>
      <c r="M37" s="9" t="n">
        <v>96</v>
      </c>
      <c r="N37" s="9" t="n">
        <v>18</v>
      </c>
      <c r="O37" s="1" t="n">
        <f aca="false">+$D$54</f>
        <v>9772.95341515371</v>
      </c>
      <c r="P37" s="1" t="n">
        <f aca="false">M37*O37</f>
        <v>938203.527854756</v>
      </c>
      <c r="Q37" s="1" t="n">
        <f aca="false">L37*M37</f>
        <v>779507.246933333</v>
      </c>
    </row>
    <row r="38" customFormat="false" ht="12.75" hidden="false" customHeight="false" outlineLevel="0" collapsed="false">
      <c r="A38" s="0" t="s">
        <v>32</v>
      </c>
      <c r="B38" s="22"/>
      <c r="E38" s="10"/>
      <c r="H38" s="12"/>
      <c r="J38" s="20" t="n">
        <v>563</v>
      </c>
      <c r="K38" s="21" t="s">
        <v>11</v>
      </c>
      <c r="L38" s="9" t="n">
        <v>6779.76448529412</v>
      </c>
      <c r="M38" s="9" t="n">
        <v>94</v>
      </c>
      <c r="N38" s="9" t="n">
        <v>15</v>
      </c>
      <c r="O38" s="1" t="n">
        <f aca="false">+$D$54</f>
        <v>9772.95341515371</v>
      </c>
      <c r="P38" s="1" t="n">
        <f aca="false">M38*O38</f>
        <v>918657.621024448</v>
      </c>
      <c r="Q38" s="1" t="n">
        <f aca="false">L38*M38</f>
        <v>637297.861617647</v>
      </c>
    </row>
    <row r="39" customFormat="false" ht="12.75" hidden="false" customHeight="false" outlineLevel="0" collapsed="false">
      <c r="A39" s="0" t="s">
        <v>33</v>
      </c>
      <c r="B39" s="22" t="n">
        <v>0.5</v>
      </c>
      <c r="C39" s="1" t="n">
        <v>66157.3544068731</v>
      </c>
      <c r="D39" s="1" t="n">
        <f aca="false">B39*C39</f>
        <v>33078.6772034366</v>
      </c>
      <c r="E39" s="10" t="n">
        <f aca="false">B$5/B39</f>
        <v>180</v>
      </c>
      <c r="G39" s="0" t="n">
        <v>1</v>
      </c>
      <c r="H39" s="12" t="n">
        <v>200</v>
      </c>
      <c r="J39" s="20" t="n">
        <v>617</v>
      </c>
      <c r="K39" s="21" t="s">
        <v>11</v>
      </c>
      <c r="L39" s="9" t="n">
        <v>9442.7702919708</v>
      </c>
      <c r="M39" s="9" t="n">
        <v>50</v>
      </c>
      <c r="N39" s="9" t="n">
        <v>5</v>
      </c>
      <c r="O39" s="1" t="n">
        <f aca="false">+$D$54</f>
        <v>9772.95341515371</v>
      </c>
      <c r="P39" s="1" t="n">
        <f aca="false">M39*O39</f>
        <v>488647.670757685</v>
      </c>
      <c r="Q39" s="1" t="n">
        <f aca="false">L39*M39</f>
        <v>472138.51459854</v>
      </c>
    </row>
    <row r="40" customFormat="false" ht="12.75" hidden="false" customHeight="false" outlineLevel="0" collapsed="false">
      <c r="A40" s="0" t="s">
        <v>68</v>
      </c>
      <c r="B40" s="22"/>
      <c r="E40" s="10"/>
      <c r="G40" s="0" t="n">
        <v>0</v>
      </c>
      <c r="H40" s="12" t="n">
        <v>0</v>
      </c>
      <c r="J40" s="20" t="n">
        <v>622</v>
      </c>
      <c r="K40" s="21" t="s">
        <v>11</v>
      </c>
      <c r="L40" s="9" t="n">
        <v>10332.8217142857</v>
      </c>
      <c r="M40" s="9" t="n">
        <v>72</v>
      </c>
      <c r="N40" s="9" t="n">
        <v>0</v>
      </c>
      <c r="O40" s="1" t="n">
        <f aca="false">+$D$54</f>
        <v>9772.95341515371</v>
      </c>
      <c r="P40" s="1" t="n">
        <f aca="false">M40*O40</f>
        <v>703652.645891067</v>
      </c>
      <c r="Q40" s="1" t="n">
        <f aca="false">L40*M40</f>
        <v>743963.16342857</v>
      </c>
    </row>
    <row r="41" customFormat="false" ht="12.75" hidden="false" customHeight="false" outlineLevel="0" collapsed="false">
      <c r="A41" s="0" t="s">
        <v>34</v>
      </c>
      <c r="B41" s="22" t="n">
        <v>1</v>
      </c>
      <c r="C41" s="1" t="n">
        <v>25044.9775206761</v>
      </c>
      <c r="D41" s="1" t="n">
        <f aca="false">B41*C41</f>
        <v>25044.9775206761</v>
      </c>
      <c r="E41" s="10" t="n">
        <f aca="false">B$5/B41</f>
        <v>90</v>
      </c>
      <c r="G41" s="0" t="n">
        <v>1</v>
      </c>
      <c r="H41" s="0" t="n">
        <v>200</v>
      </c>
      <c r="J41" s="20" t="n">
        <v>675</v>
      </c>
      <c r="K41" s="21" t="s">
        <v>11</v>
      </c>
      <c r="L41" s="9" t="n">
        <v>7433.45951327433</v>
      </c>
      <c r="M41" s="9" t="n">
        <v>85</v>
      </c>
      <c r="N41" s="9" t="n">
        <v>9</v>
      </c>
      <c r="O41" s="1" t="n">
        <f aca="false">+$D$54</f>
        <v>9772.95341515371</v>
      </c>
      <c r="P41" s="1" t="n">
        <f aca="false">M41*O41</f>
        <v>830701.040288065</v>
      </c>
      <c r="Q41" s="1" t="n">
        <f aca="false">L41*M41</f>
        <v>631844.058628318</v>
      </c>
    </row>
    <row r="42" customFormat="false" ht="12.75" hidden="false" customHeight="false" outlineLevel="0" collapsed="false">
      <c r="B42" s="22"/>
      <c r="J42" s="20" t="n">
        <v>684</v>
      </c>
      <c r="K42" s="21" t="s">
        <v>11</v>
      </c>
      <c r="L42" s="9" t="n">
        <v>7964.22873015873</v>
      </c>
      <c r="M42" s="9" t="n">
        <v>111</v>
      </c>
      <c r="N42" s="9" t="n">
        <v>11</v>
      </c>
      <c r="O42" s="1" t="n">
        <f aca="false">+$D$54</f>
        <v>9772.95341515371</v>
      </c>
      <c r="P42" s="1" t="n">
        <f aca="false">M42*O42</f>
        <v>1084797.82908206</v>
      </c>
      <c r="Q42" s="1" t="n">
        <f aca="false">L42*M42</f>
        <v>884029.389047619</v>
      </c>
    </row>
    <row r="43" customFormat="false" ht="12.75" hidden="false" customHeight="false" outlineLevel="0" collapsed="false">
      <c r="A43" s="0" t="s">
        <v>35</v>
      </c>
      <c r="B43" s="22"/>
      <c r="H43" s="0" t="s">
        <v>36</v>
      </c>
      <c r="J43" s="20" t="n">
        <v>717</v>
      </c>
      <c r="K43" s="21" t="s">
        <v>11</v>
      </c>
      <c r="L43" s="9" t="n">
        <v>5295.92084745763</v>
      </c>
      <c r="M43" s="9" t="n">
        <v>50</v>
      </c>
      <c r="N43" s="9" t="n">
        <v>13</v>
      </c>
      <c r="O43" s="1" t="n">
        <f aca="false">+$D$54</f>
        <v>9772.95341515371</v>
      </c>
      <c r="P43" s="1" t="n">
        <f aca="false">M43*O43</f>
        <v>488647.670757685</v>
      </c>
      <c r="Q43" s="1" t="n">
        <f aca="false">L43*M43</f>
        <v>264796.042372882</v>
      </c>
    </row>
    <row r="44" customFormat="false" ht="12.75" hidden="false" customHeight="false" outlineLevel="0" collapsed="false">
      <c r="A44" s="0" t="s">
        <v>37</v>
      </c>
      <c r="D44" s="1" t="n">
        <v>250</v>
      </c>
      <c r="H44" s="0" t="n">
        <v>200</v>
      </c>
      <c r="J44" s="20" t="n">
        <v>721</v>
      </c>
      <c r="K44" s="21" t="s">
        <v>11</v>
      </c>
      <c r="L44" s="9" t="n">
        <v>7682.556</v>
      </c>
      <c r="M44" s="9" t="n">
        <v>100</v>
      </c>
      <c r="N44" s="9" t="n">
        <v>11</v>
      </c>
      <c r="O44" s="1" t="n">
        <f aca="false">+$D$54</f>
        <v>9772.95341515371</v>
      </c>
      <c r="P44" s="1" t="n">
        <f aca="false">M44*O44</f>
        <v>977295.341515371</v>
      </c>
      <c r="Q44" s="1" t="n">
        <f aca="false">L44*M44</f>
        <v>768255.6</v>
      </c>
    </row>
    <row r="45" customFormat="false" ht="12.75" hidden="false" customHeight="false" outlineLevel="0" collapsed="false">
      <c r="A45" s="0" t="s">
        <v>38</v>
      </c>
      <c r="D45" s="1" t="n">
        <v>100</v>
      </c>
      <c r="H45" s="0" t="n">
        <v>50</v>
      </c>
      <c r="J45" s="20" t="n">
        <v>723</v>
      </c>
      <c r="K45" s="21" t="s">
        <v>11</v>
      </c>
      <c r="L45" s="9" t="n">
        <v>8769.58623931624</v>
      </c>
      <c r="M45" s="9" t="n">
        <v>120</v>
      </c>
      <c r="N45" s="9" t="n">
        <v>15</v>
      </c>
      <c r="O45" s="1" t="n">
        <f aca="false">+$D$54</f>
        <v>9772.95341515371</v>
      </c>
      <c r="P45" s="1" t="n">
        <f aca="false">M45*O45</f>
        <v>1172754.40981844</v>
      </c>
      <c r="Q45" s="1" t="n">
        <f aca="false">L45*M45</f>
        <v>1052350.34871795</v>
      </c>
    </row>
    <row r="46" customFormat="false" ht="12.75" hidden="false" customHeight="false" outlineLevel="0" collapsed="false">
      <c r="A46" s="0" t="s">
        <v>39</v>
      </c>
      <c r="D46" s="1" t="n">
        <v>300</v>
      </c>
      <c r="H46" s="0" t="n">
        <v>275</v>
      </c>
      <c r="J46" s="20" t="n">
        <v>732</v>
      </c>
      <c r="K46" s="21" t="s">
        <v>11</v>
      </c>
      <c r="L46" s="9" t="n">
        <v>5828.61</v>
      </c>
      <c r="M46" s="9" t="n">
        <v>64</v>
      </c>
      <c r="N46" s="9" t="n">
        <v>9</v>
      </c>
      <c r="O46" s="1" t="n">
        <f aca="false">+$D$54</f>
        <v>9772.95341515371</v>
      </c>
      <c r="P46" s="1" t="n">
        <f aca="false">M46*O46</f>
        <v>625469.018569837</v>
      </c>
      <c r="Q46" s="1" t="n">
        <f aca="false">L46*M46</f>
        <v>373031.04</v>
      </c>
    </row>
    <row r="47" customFormat="false" ht="12.75" hidden="false" customHeight="false" outlineLevel="0" collapsed="false">
      <c r="A47" s="0" t="s">
        <v>40</v>
      </c>
      <c r="D47" s="1" t="n">
        <v>50</v>
      </c>
      <c r="H47" s="0" t="n">
        <v>20</v>
      </c>
      <c r="J47" s="20" t="n">
        <v>765</v>
      </c>
      <c r="K47" s="21" t="s">
        <v>11</v>
      </c>
      <c r="L47" s="9" t="n">
        <v>8177.57166666667</v>
      </c>
      <c r="M47" s="9" t="n">
        <v>85</v>
      </c>
      <c r="N47" s="9" t="n">
        <v>14</v>
      </c>
      <c r="O47" s="1" t="n">
        <f aca="false">+$D$54</f>
        <v>9772.95341515371</v>
      </c>
      <c r="P47" s="1" t="n">
        <f aca="false">M47*O47</f>
        <v>830701.040288065</v>
      </c>
      <c r="Q47" s="1" t="n">
        <f aca="false">L47*M47</f>
        <v>695093.591666667</v>
      </c>
    </row>
    <row r="48" customFormat="false" ht="12.75" hidden="false" customHeight="false" outlineLevel="0" collapsed="false">
      <c r="A48" s="0" t="s">
        <v>41</v>
      </c>
      <c r="D48" s="1" t="n">
        <v>50</v>
      </c>
      <c r="H48" s="0" t="n">
        <v>50</v>
      </c>
      <c r="J48" s="20" t="n">
        <v>770</v>
      </c>
      <c r="K48" s="21" t="s">
        <v>11</v>
      </c>
      <c r="L48" s="9" t="n">
        <v>11044.0393142857</v>
      </c>
      <c r="M48" s="9" t="n">
        <v>80</v>
      </c>
      <c r="N48" s="9" t="n">
        <v>8</v>
      </c>
      <c r="O48" s="1" t="n">
        <f aca="false">+$D$54</f>
        <v>9772.95341515371</v>
      </c>
      <c r="P48" s="1" t="n">
        <f aca="false">M48*O48</f>
        <v>781836.273212297</v>
      </c>
      <c r="Q48" s="1" t="n">
        <f aca="false">L48*M48</f>
        <v>883523.145142856</v>
      </c>
    </row>
    <row r="49" customFormat="false" ht="12.75" hidden="false" customHeight="false" outlineLevel="0" collapsed="false">
      <c r="A49" s="0" t="s">
        <v>42</v>
      </c>
      <c r="D49" s="1" t="n">
        <v>25</v>
      </c>
      <c r="J49" s="20" t="n">
        <v>793</v>
      </c>
      <c r="K49" s="21" t="s">
        <v>11</v>
      </c>
      <c r="L49" s="9" t="n">
        <v>5658.68439252336</v>
      </c>
      <c r="M49" s="9" t="n">
        <v>75</v>
      </c>
      <c r="N49" s="9" t="n">
        <v>8</v>
      </c>
      <c r="O49" s="1" t="n">
        <f aca="false">+$D$54</f>
        <v>9772.95341515371</v>
      </c>
      <c r="P49" s="1" t="n">
        <f aca="false">M49*O49</f>
        <v>732971.506136528</v>
      </c>
      <c r="Q49" s="1" t="n">
        <f aca="false">L49*M49</f>
        <v>424401.329439252</v>
      </c>
    </row>
    <row r="50" customFormat="false" ht="12.75" hidden="false" customHeight="false" outlineLevel="0" collapsed="false">
      <c r="E50" s="22"/>
      <c r="J50" s="20" t="n">
        <v>796</v>
      </c>
      <c r="K50" s="21" t="s">
        <v>11</v>
      </c>
      <c r="L50" s="9" t="n">
        <v>8088.76666666667</v>
      </c>
      <c r="M50" s="9" t="n">
        <v>97</v>
      </c>
      <c r="N50" s="9" t="n">
        <v>22</v>
      </c>
      <c r="O50" s="1" t="n">
        <f aca="false">+$D$54</f>
        <v>9772.95341515371</v>
      </c>
      <c r="P50" s="1" t="n">
        <f aca="false">M50*O50</f>
        <v>947976.48126991</v>
      </c>
      <c r="Q50" s="1" t="n">
        <f aca="false">L50*M50</f>
        <v>784610.366666667</v>
      </c>
    </row>
    <row r="51" customFormat="false" ht="12.75" hidden="false" customHeight="false" outlineLevel="0" collapsed="false">
      <c r="A51" s="0" t="s">
        <v>43</v>
      </c>
      <c r="D51" s="1" t="n">
        <f aca="false">SUM(D11:D41)+SUM(D44:D49)*B5</f>
        <v>743260.931312396</v>
      </c>
      <c r="J51" s="20" t="n">
        <v>799</v>
      </c>
      <c r="K51" s="21" t="s">
        <v>11</v>
      </c>
      <c r="L51" s="9" t="n">
        <v>7948.13548913044</v>
      </c>
      <c r="M51" s="9" t="n">
        <v>145</v>
      </c>
      <c r="N51" s="9" t="n">
        <v>14</v>
      </c>
      <c r="O51" s="1" t="n">
        <f aca="false">+$D$54</f>
        <v>9772.95341515371</v>
      </c>
      <c r="P51" s="1" t="n">
        <f aca="false">M51*O51</f>
        <v>1417078.24519729</v>
      </c>
      <c r="Q51" s="1" t="n">
        <f aca="false">L51*M51</f>
        <v>1152479.64592391</v>
      </c>
    </row>
    <row r="52" customFormat="false" ht="12.75" hidden="false" customHeight="false" outlineLevel="0" collapsed="false">
      <c r="A52" s="0" t="s">
        <v>44</v>
      </c>
      <c r="D52" s="1" t="n">
        <f aca="false">D51/90</f>
        <v>8258.45479235996</v>
      </c>
      <c r="J52" s="20" t="n">
        <v>801</v>
      </c>
      <c r="K52" s="21" t="s">
        <v>11</v>
      </c>
      <c r="L52" s="9" t="n">
        <v>7063.88405797102</v>
      </c>
      <c r="M52" s="9" t="n">
        <v>143</v>
      </c>
      <c r="N52" s="9" t="n">
        <v>25</v>
      </c>
      <c r="O52" s="1" t="n">
        <f aca="false">+$D$54</f>
        <v>9772.95341515371</v>
      </c>
      <c r="P52" s="1" t="n">
        <f aca="false">M52*O52</f>
        <v>1397532.33836698</v>
      </c>
      <c r="Q52" s="1" t="n">
        <f aca="false">L52*M52</f>
        <v>1010135.42028986</v>
      </c>
    </row>
    <row r="53" customFormat="false" ht="12.75" hidden="false" customHeight="false" outlineLevel="0" collapsed="false">
      <c r="A53" s="0" t="s">
        <v>45</v>
      </c>
      <c r="D53" s="1" t="n">
        <v>1514.49862279375</v>
      </c>
      <c r="J53" s="20" t="n">
        <v>825</v>
      </c>
      <c r="K53" s="21" t="s">
        <v>11</v>
      </c>
      <c r="L53" s="9" t="n">
        <v>6960.8597260274</v>
      </c>
      <c r="M53" s="9" t="n">
        <v>107</v>
      </c>
      <c r="N53" s="9" t="n">
        <v>12</v>
      </c>
      <c r="O53" s="1" t="n">
        <f aca="false">+$D$54</f>
        <v>9772.95341515371</v>
      </c>
      <c r="P53" s="1" t="n">
        <f aca="false">M53*O53</f>
        <v>1045706.01542145</v>
      </c>
      <c r="Q53" s="1" t="n">
        <f aca="false">L53*M53</f>
        <v>744811.990684932</v>
      </c>
    </row>
    <row r="54" customFormat="false" ht="12.75" hidden="false" customHeight="false" outlineLevel="0" collapsed="false">
      <c r="A54" s="0" t="s">
        <v>60</v>
      </c>
      <c r="D54" s="1" t="n">
        <f aca="false">SUM(D52:D53)</f>
        <v>9772.95341515371</v>
      </c>
      <c r="J54" s="20" t="n">
        <v>852</v>
      </c>
      <c r="K54" s="21" t="s">
        <v>11</v>
      </c>
      <c r="L54" s="9" t="n">
        <v>9555.56359223301</v>
      </c>
      <c r="M54" s="9" t="n">
        <v>51</v>
      </c>
      <c r="N54" s="9" t="n">
        <v>4</v>
      </c>
      <c r="O54" s="1" t="n">
        <f aca="false">+$D$54</f>
        <v>9772.95341515371</v>
      </c>
      <c r="P54" s="1" t="n">
        <f aca="false">M54*O54</f>
        <v>498420.624172839</v>
      </c>
      <c r="Q54" s="1" t="n">
        <f aca="false">L54*M54</f>
        <v>487333.743203883</v>
      </c>
    </row>
    <row r="55" customFormat="false" ht="12.75" hidden="false" customHeight="false" outlineLevel="0" collapsed="false">
      <c r="A55" s="0" t="s">
        <v>47</v>
      </c>
      <c r="D55" s="1" t="n">
        <f aca="false">+'Additional Costs'!C16</f>
        <v>1656.40833626812</v>
      </c>
      <c r="J55" s="20" t="n">
        <v>898</v>
      </c>
      <c r="K55" s="21" t="s">
        <v>11</v>
      </c>
      <c r="L55" s="9" t="n">
        <v>8256.52341269841</v>
      </c>
      <c r="M55" s="9" t="n">
        <v>86</v>
      </c>
      <c r="N55" s="9" t="n">
        <v>0</v>
      </c>
      <c r="O55" s="1" t="n">
        <f aca="false">+$D$54</f>
        <v>9772.95341515371</v>
      </c>
      <c r="P55" s="1" t="n">
        <f aca="false">M55*O55</f>
        <v>840473.993703219</v>
      </c>
      <c r="Q55" s="1" t="n">
        <f aca="false">L55*M55</f>
        <v>710061.013492063</v>
      </c>
    </row>
    <row r="56" customFormat="false" ht="12.75" hidden="false" customHeight="false" outlineLevel="0" collapsed="false">
      <c r="A56" s="0" t="s">
        <v>48</v>
      </c>
      <c r="D56" s="1" t="n">
        <f aca="false">+'Additional Costs'!C25</f>
        <v>10465.543239085</v>
      </c>
      <c r="J56" s="20" t="n">
        <v>930</v>
      </c>
      <c r="K56" s="21" t="s">
        <v>11</v>
      </c>
      <c r="L56" s="9" t="n">
        <v>5259.62584070796</v>
      </c>
      <c r="M56" s="9" t="n">
        <v>147</v>
      </c>
      <c r="N56" s="9" t="n">
        <v>8</v>
      </c>
      <c r="O56" s="1" t="n">
        <f aca="false">+$D$54</f>
        <v>9772.95341515371</v>
      </c>
      <c r="P56" s="1" t="n">
        <f aca="false">M56*O56</f>
        <v>1436624.15202759</v>
      </c>
      <c r="Q56" s="1" t="n">
        <f aca="false">L56*M56</f>
        <v>773164.99858407</v>
      </c>
    </row>
    <row r="57" customFormat="false" ht="12.75" hidden="false" customHeight="false" outlineLevel="0" collapsed="false">
      <c r="A57" s="0" t="s">
        <v>49</v>
      </c>
      <c r="D57" s="1" t="n">
        <f aca="false">+D56+D55</f>
        <v>12121.9515753531</v>
      </c>
      <c r="J57" s="20" t="n">
        <v>954</v>
      </c>
      <c r="K57" s="21" t="s">
        <v>11</v>
      </c>
      <c r="L57" s="9" t="n">
        <v>10172.6940804598</v>
      </c>
      <c r="M57" s="9" t="n">
        <v>87</v>
      </c>
      <c r="N57" s="9" t="n">
        <v>5</v>
      </c>
      <c r="O57" s="1" t="n">
        <f aca="false">+$D$54</f>
        <v>9772.95341515371</v>
      </c>
      <c r="P57" s="1" t="n">
        <f aca="false">M57*O57</f>
        <v>850246.947118372</v>
      </c>
      <c r="Q57" s="1" t="n">
        <f aca="false">L57*M57</f>
        <v>885024.385000003</v>
      </c>
    </row>
    <row r="58" customFormat="false" ht="12.75" hidden="false" customHeight="false" outlineLevel="0" collapsed="false">
      <c r="J58" s="20" t="n">
        <v>970</v>
      </c>
      <c r="K58" s="21" t="s">
        <v>11</v>
      </c>
      <c r="L58" s="9" t="n">
        <v>6241.8061627907</v>
      </c>
      <c r="M58" s="9" t="n">
        <v>80</v>
      </c>
      <c r="N58" s="9" t="n">
        <v>10</v>
      </c>
      <c r="O58" s="1" t="n">
        <f aca="false">+$D$54</f>
        <v>9772.95341515371</v>
      </c>
      <c r="P58" s="1" t="n">
        <f aca="false">M58*O58</f>
        <v>781836.273212297</v>
      </c>
      <c r="Q58" s="1" t="n">
        <f aca="false">L58*M58</f>
        <v>499344.493023256</v>
      </c>
    </row>
    <row r="59" customFormat="false" ht="12.75" hidden="false" customHeight="false" outlineLevel="0" collapsed="false">
      <c r="J59" s="20" t="n">
        <v>971</v>
      </c>
      <c r="K59" s="21" t="s">
        <v>11</v>
      </c>
      <c r="L59" s="9" t="n">
        <v>6940.10265486725</v>
      </c>
      <c r="M59" s="9" t="n">
        <v>145</v>
      </c>
      <c r="N59" s="9" t="n">
        <v>10</v>
      </c>
      <c r="O59" s="1" t="n">
        <f aca="false">+$D$54</f>
        <v>9772.95341515371</v>
      </c>
      <c r="P59" s="1" t="n">
        <f aca="false">M59*O59</f>
        <v>1417078.24519729</v>
      </c>
      <c r="Q59" s="1" t="n">
        <f aca="false">L59*M59</f>
        <v>1006314.88495575</v>
      </c>
    </row>
    <row r="60" customFormat="false" ht="12.75" hidden="false" customHeight="false" outlineLevel="0" collapsed="false">
      <c r="J60" s="20" t="n">
        <v>982</v>
      </c>
      <c r="K60" s="21" t="s">
        <v>11</v>
      </c>
      <c r="L60" s="9" t="n">
        <v>7074.71670731707</v>
      </c>
      <c r="M60" s="9" t="n">
        <v>57</v>
      </c>
      <c r="N60" s="9" t="n">
        <v>2</v>
      </c>
      <c r="O60" s="1" t="n">
        <f aca="false">+$D$54</f>
        <v>9772.95341515371</v>
      </c>
      <c r="P60" s="1" t="n">
        <f aca="false">M60*O60</f>
        <v>557058.344663761</v>
      </c>
      <c r="Q60" s="1" t="n">
        <f aca="false">L60*M60</f>
        <v>403258.852317073</v>
      </c>
    </row>
    <row r="61" customFormat="false" ht="12.75" hidden="false" customHeight="false" outlineLevel="0" collapsed="false">
      <c r="J61" s="20" t="n">
        <v>986</v>
      </c>
      <c r="K61" s="21" t="s">
        <v>11</v>
      </c>
      <c r="L61" s="9" t="n">
        <v>7269.93587412588</v>
      </c>
      <c r="M61" s="9" t="n">
        <v>99</v>
      </c>
      <c r="N61" s="9" t="n">
        <v>8</v>
      </c>
      <c r="O61" s="1" t="n">
        <f aca="false">+$D$54</f>
        <v>9772.95341515371</v>
      </c>
      <c r="P61" s="1" t="n">
        <f aca="false">M61*O61</f>
        <v>967522.388100217</v>
      </c>
      <c r="Q61" s="1" t="n">
        <f aca="false">L61*M61</f>
        <v>719723.651538462</v>
      </c>
    </row>
    <row r="62" customFormat="false" ht="12.75" hidden="false" customHeight="false" outlineLevel="0" collapsed="false">
      <c r="J62" s="20" t="n">
        <v>990</v>
      </c>
      <c r="K62" s="21" t="s">
        <v>11</v>
      </c>
      <c r="L62" s="9" t="n">
        <v>4793.71983606557</v>
      </c>
      <c r="M62" s="9" t="n">
        <v>58</v>
      </c>
      <c r="N62" s="9" t="n">
        <v>6</v>
      </c>
      <c r="O62" s="1" t="n">
        <f aca="false">+$D$54</f>
        <v>9772.95341515371</v>
      </c>
      <c r="P62" s="1" t="n">
        <f aca="false">M62*O62</f>
        <v>566831.298078915</v>
      </c>
      <c r="Q62" s="1" t="n">
        <f aca="false">L62*M62</f>
        <v>278035.750491803</v>
      </c>
    </row>
    <row r="63" customFormat="false" ht="12.75" hidden="false" customHeight="false" outlineLevel="0" collapsed="false">
      <c r="J63" s="20" t="n">
        <v>1017</v>
      </c>
      <c r="K63" s="21" t="s">
        <v>11</v>
      </c>
      <c r="L63" s="9" t="n">
        <v>8202.34603550296</v>
      </c>
      <c r="M63" s="9" t="n">
        <v>119</v>
      </c>
      <c r="N63" s="9" t="n">
        <v>14</v>
      </c>
      <c r="O63" s="1" t="n">
        <f aca="false">+$D$54</f>
        <v>9772.95341515371</v>
      </c>
      <c r="P63" s="1" t="n">
        <f aca="false">M63*O63</f>
        <v>1162981.45640329</v>
      </c>
      <c r="Q63" s="1" t="n">
        <f aca="false">L63*M63</f>
        <v>976079.178224852</v>
      </c>
    </row>
    <row r="64" customFormat="false" ht="12.75" hidden="false" customHeight="false" outlineLevel="0" collapsed="false">
      <c r="J64" s="20" t="n">
        <v>1050</v>
      </c>
      <c r="K64" s="21" t="s">
        <v>11</v>
      </c>
      <c r="L64" s="9" t="n">
        <v>7114.64025316456</v>
      </c>
      <c r="M64" s="9" t="n">
        <v>55</v>
      </c>
      <c r="N64" s="9" t="n">
        <v>8</v>
      </c>
      <c r="O64" s="1" t="n">
        <f aca="false">+$D$54</f>
        <v>9772.95341515371</v>
      </c>
      <c r="P64" s="1" t="n">
        <f aca="false">M64*O64</f>
        <v>537512.437833454</v>
      </c>
      <c r="Q64" s="1" t="n">
        <f aca="false">L64*M64</f>
        <v>391305.213924051</v>
      </c>
    </row>
    <row r="65" customFormat="false" ht="12.75" hidden="false" customHeight="false" outlineLevel="0" collapsed="false">
      <c r="J65" s="20" t="n">
        <v>1054</v>
      </c>
      <c r="K65" s="21" t="s">
        <v>11</v>
      </c>
      <c r="L65" s="9" t="n">
        <v>8411.06838983051</v>
      </c>
      <c r="M65" s="9" t="n">
        <v>82</v>
      </c>
      <c r="N65" s="9" t="n">
        <v>3</v>
      </c>
      <c r="O65" s="1" t="n">
        <f aca="false">+$D$54</f>
        <v>9772.95341515371</v>
      </c>
      <c r="P65" s="1" t="n">
        <f aca="false">M65*O65</f>
        <v>801382.180042604</v>
      </c>
      <c r="Q65" s="1" t="n">
        <f aca="false">L65*M65</f>
        <v>689707.607966102</v>
      </c>
    </row>
    <row r="66" customFormat="false" ht="12.75" hidden="false" customHeight="false" outlineLevel="0" collapsed="false">
      <c r="J66" s="20" t="n">
        <v>1057</v>
      </c>
      <c r="K66" s="21" t="s">
        <v>11</v>
      </c>
      <c r="L66" s="9" t="n">
        <v>6163.68714285714</v>
      </c>
      <c r="M66" s="9" t="n">
        <v>108</v>
      </c>
      <c r="N66" s="9" t="n">
        <v>5</v>
      </c>
      <c r="O66" s="1" t="n">
        <f aca="false">+$D$54</f>
        <v>9772.95341515371</v>
      </c>
      <c r="P66" s="1" t="n">
        <f aca="false">M66*O66</f>
        <v>1055478.9688366</v>
      </c>
      <c r="Q66" s="1" t="n">
        <f aca="false">L66*M66</f>
        <v>665678.211428571</v>
      </c>
    </row>
    <row r="67" customFormat="false" ht="12.75" hidden="false" customHeight="false" outlineLevel="0" collapsed="false">
      <c r="J67" s="20" t="n">
        <v>1064</v>
      </c>
      <c r="K67" s="21" t="s">
        <v>11</v>
      </c>
      <c r="L67" s="9" t="n">
        <v>13338.5325714286</v>
      </c>
      <c r="M67" s="9" t="n">
        <v>57</v>
      </c>
      <c r="N67" s="9" t="n">
        <v>6</v>
      </c>
      <c r="O67" s="1" t="n">
        <f aca="false">+$D$54</f>
        <v>9772.95341515371</v>
      </c>
      <c r="P67" s="1" t="n">
        <f aca="false">M67*O67</f>
        <v>557058.344663761</v>
      </c>
      <c r="Q67" s="1" t="n">
        <f aca="false">L67*M67</f>
        <v>760296.35657143</v>
      </c>
    </row>
    <row r="68" customFormat="false" ht="12.75" hidden="false" customHeight="false" outlineLevel="0" collapsed="false">
      <c r="J68" s="20" t="n">
        <v>1105</v>
      </c>
      <c r="K68" s="21" t="s">
        <v>11</v>
      </c>
      <c r="L68" s="9" t="n">
        <v>6769.636484375</v>
      </c>
      <c r="M68" s="9" t="n">
        <v>101</v>
      </c>
      <c r="N68" s="9" t="n">
        <v>16</v>
      </c>
      <c r="O68" s="1" t="n">
        <f aca="false">+$D$54</f>
        <v>9772.95341515371</v>
      </c>
      <c r="P68" s="1" t="n">
        <f aca="false">M68*O68</f>
        <v>987068.294930524</v>
      </c>
      <c r="Q68" s="1" t="n">
        <f aca="false">L68*M68</f>
        <v>683733.284921875</v>
      </c>
    </row>
    <row r="69" customFormat="false" ht="12.75" hidden="false" customHeight="false" outlineLevel="0" collapsed="false">
      <c r="J69" s="20" t="n">
        <v>1156</v>
      </c>
      <c r="K69" s="21" t="s">
        <v>11</v>
      </c>
      <c r="L69" s="9" t="n">
        <v>10187.5243333333</v>
      </c>
      <c r="M69" s="9" t="n">
        <v>58</v>
      </c>
      <c r="N69" s="9" t="n">
        <v>6</v>
      </c>
      <c r="O69" s="1" t="n">
        <f aca="false">+$D$54</f>
        <v>9772.95341515371</v>
      </c>
      <c r="P69" s="1" t="n">
        <f aca="false">M69*O69</f>
        <v>566831.298078915</v>
      </c>
      <c r="Q69" s="1" t="n">
        <f aca="false">L69*M69</f>
        <v>590876.411333331</v>
      </c>
    </row>
    <row r="70" customFormat="false" ht="12.75" hidden="false" customHeight="false" outlineLevel="0" collapsed="false">
      <c r="J70" s="20" t="n">
        <v>1158</v>
      </c>
      <c r="K70" s="21" t="s">
        <v>11</v>
      </c>
      <c r="L70" s="9" t="n">
        <v>6378.7946875</v>
      </c>
      <c r="M70" s="9" t="n">
        <v>66</v>
      </c>
      <c r="N70" s="9" t="n">
        <v>4</v>
      </c>
      <c r="O70" s="1" t="n">
        <f aca="false">+$D$54</f>
        <v>9772.95341515371</v>
      </c>
      <c r="P70" s="1" t="n">
        <f aca="false">M70*O70</f>
        <v>645014.925400145</v>
      </c>
      <c r="Q70" s="1" t="n">
        <f aca="false">L70*M70</f>
        <v>421000.449375</v>
      </c>
    </row>
    <row r="71" customFormat="false" ht="12.75" hidden="false" customHeight="false" outlineLevel="0" collapsed="false">
      <c r="J71" s="20" t="n">
        <v>1167</v>
      </c>
      <c r="K71" s="21" t="s">
        <v>11</v>
      </c>
      <c r="L71" s="9" t="n">
        <v>7486.01176923077</v>
      </c>
      <c r="M71" s="9" t="n">
        <v>99</v>
      </c>
      <c r="N71" s="9" t="n">
        <v>0</v>
      </c>
      <c r="O71" s="1" t="n">
        <f aca="false">+$D$54</f>
        <v>9772.95341515371</v>
      </c>
      <c r="P71" s="1" t="n">
        <f aca="false">M71*O71</f>
        <v>967522.388100217</v>
      </c>
      <c r="Q71" s="1" t="n">
        <f aca="false">L71*M71</f>
        <v>741115.165153846</v>
      </c>
    </row>
    <row r="72" customFormat="false" ht="12.75" hidden="false" customHeight="false" outlineLevel="0" collapsed="false">
      <c r="J72" s="20" t="n">
        <v>1193</v>
      </c>
      <c r="K72" s="21" t="s">
        <v>11</v>
      </c>
      <c r="L72" s="9" t="n">
        <v>9298.30546099291</v>
      </c>
      <c r="M72" s="9" t="n">
        <v>71</v>
      </c>
      <c r="N72" s="9" t="n">
        <v>5</v>
      </c>
      <c r="O72" s="1" t="n">
        <f aca="false">+$D$54</f>
        <v>9772.95341515371</v>
      </c>
      <c r="P72" s="1" t="n">
        <f aca="false">M72*O72</f>
        <v>693879.692475913</v>
      </c>
      <c r="Q72" s="1" t="n">
        <f aca="false">L72*M72</f>
        <v>660179.687730497</v>
      </c>
    </row>
    <row r="73" customFormat="false" ht="12.75" hidden="false" customHeight="false" outlineLevel="0" collapsed="false">
      <c r="J73" s="20" t="n">
        <v>1218</v>
      </c>
      <c r="K73" s="21" t="s">
        <v>11</v>
      </c>
      <c r="L73" s="9" t="n">
        <v>8665.92266666667</v>
      </c>
      <c r="M73" s="9" t="n">
        <v>80</v>
      </c>
      <c r="N73" s="9" t="n">
        <v>7</v>
      </c>
      <c r="O73" s="1" t="n">
        <f aca="false">+$D$54</f>
        <v>9772.95341515371</v>
      </c>
      <c r="P73" s="1" t="n">
        <f aca="false">M73*O73</f>
        <v>781836.273212297</v>
      </c>
      <c r="Q73" s="1" t="n">
        <f aca="false">L73*M73</f>
        <v>693273.813333334</v>
      </c>
    </row>
    <row r="74" customFormat="false" ht="12.75" hidden="false" customHeight="false" outlineLevel="0" collapsed="false">
      <c r="J74" s="20" t="n">
        <v>1238</v>
      </c>
      <c r="K74" s="21" t="s">
        <v>11</v>
      </c>
      <c r="L74" s="9" t="n">
        <v>10797.2339375</v>
      </c>
      <c r="M74" s="9" t="n">
        <v>82</v>
      </c>
      <c r="N74" s="9" t="n">
        <v>1</v>
      </c>
      <c r="O74" s="1" t="n">
        <f aca="false">+$D$54</f>
        <v>9772.95341515371</v>
      </c>
      <c r="P74" s="1" t="n">
        <f aca="false">M74*O74</f>
        <v>801382.180042604</v>
      </c>
      <c r="Q74" s="1" t="n">
        <f aca="false">L74*M74</f>
        <v>885373.182875</v>
      </c>
    </row>
    <row r="75" customFormat="false" ht="12.75" hidden="false" customHeight="false" outlineLevel="0" collapsed="false">
      <c r="J75" s="20" t="n">
        <v>1292</v>
      </c>
      <c r="K75" s="21" t="s">
        <v>11</v>
      </c>
      <c r="L75" s="9" t="n">
        <v>5196.40227272727</v>
      </c>
      <c r="M75" s="9" t="n">
        <v>103</v>
      </c>
      <c r="N75" s="9" t="n">
        <v>8</v>
      </c>
      <c r="O75" s="1" t="n">
        <f aca="false">+$D$54</f>
        <v>9772.95341515371</v>
      </c>
      <c r="P75" s="1" t="n">
        <f aca="false">M75*O75</f>
        <v>1006614.20176083</v>
      </c>
      <c r="Q75" s="1" t="n">
        <f aca="false">L75*M75</f>
        <v>535229.434090909</v>
      </c>
    </row>
    <row r="76" customFormat="false" ht="12.75" hidden="false" customHeight="false" outlineLevel="0" collapsed="false">
      <c r="J76" s="20" t="n">
        <v>1295</v>
      </c>
      <c r="K76" s="21" t="s">
        <v>11</v>
      </c>
      <c r="L76" s="9" t="n">
        <v>5808.09461538461</v>
      </c>
      <c r="M76" s="9" t="n">
        <v>93</v>
      </c>
      <c r="N76" s="9" t="n">
        <v>12</v>
      </c>
      <c r="O76" s="1" t="n">
        <f aca="false">+$D$54</f>
        <v>9772.95341515371</v>
      </c>
      <c r="P76" s="1" t="n">
        <f aca="false">M76*O76</f>
        <v>908884.667609295</v>
      </c>
      <c r="Q76" s="1" t="n">
        <f aca="false">L76*M76</f>
        <v>540152.799230769</v>
      </c>
    </row>
    <row r="77" customFormat="false" ht="12.75" hidden="false" customHeight="false" outlineLevel="0" collapsed="false">
      <c r="J77" s="20" t="n">
        <v>1302</v>
      </c>
      <c r="K77" s="21" t="s">
        <v>11</v>
      </c>
      <c r="L77" s="9" t="n">
        <v>5725.40583333333</v>
      </c>
      <c r="M77" s="9" t="n">
        <v>52</v>
      </c>
      <c r="N77" s="9" t="n">
        <v>3</v>
      </c>
      <c r="O77" s="1" t="n">
        <f aca="false">+$D$54</f>
        <v>9772.95341515371</v>
      </c>
      <c r="P77" s="1" t="n">
        <f aca="false">M77*O77</f>
        <v>508193.577587993</v>
      </c>
      <c r="Q77" s="1" t="n">
        <f aca="false">L77*M77</f>
        <v>297721.103333333</v>
      </c>
    </row>
    <row r="78" customFormat="false" ht="12.75" hidden="false" customHeight="false" outlineLevel="0" collapsed="false">
      <c r="J78" s="20" t="n">
        <v>1406</v>
      </c>
      <c r="K78" s="21" t="s">
        <v>11</v>
      </c>
      <c r="L78" s="9" t="n">
        <v>5828.61</v>
      </c>
      <c r="M78" s="9" t="n">
        <v>70</v>
      </c>
      <c r="N78" s="9" t="n">
        <v>8</v>
      </c>
      <c r="O78" s="1" t="n">
        <f aca="false">+$D$54</f>
        <v>9772.95341515371</v>
      </c>
      <c r="P78" s="1" t="n">
        <f aca="false">M78*O78</f>
        <v>684106.739060759</v>
      </c>
      <c r="Q78" s="1" t="n">
        <f aca="false">L78*M78</f>
        <v>408002.7</v>
      </c>
    </row>
    <row r="79" customFormat="false" ht="12.75" hidden="false" customHeight="false" outlineLevel="0" collapsed="false">
      <c r="J79" s="20" t="n">
        <v>1411</v>
      </c>
      <c r="K79" s="21" t="s">
        <v>11</v>
      </c>
      <c r="L79" s="9" t="n">
        <v>6759.71376623377</v>
      </c>
      <c r="M79" s="9" t="n">
        <v>108</v>
      </c>
      <c r="N79" s="9" t="n">
        <v>9</v>
      </c>
      <c r="O79" s="1" t="n">
        <f aca="false">+$D$54</f>
        <v>9772.95341515371</v>
      </c>
      <c r="P79" s="1" t="n">
        <f aca="false">M79*O79</f>
        <v>1055478.9688366</v>
      </c>
      <c r="Q79" s="1" t="n">
        <f aca="false">L79*M79</f>
        <v>730049.086753247</v>
      </c>
    </row>
    <row r="80" customFormat="false" ht="12.75" hidden="false" customHeight="false" outlineLevel="0" collapsed="false">
      <c r="J80" s="20" t="n">
        <v>1456</v>
      </c>
      <c r="K80" s="21" t="s">
        <v>11</v>
      </c>
      <c r="L80" s="9" t="n">
        <v>30802.9282089552</v>
      </c>
      <c r="M80" s="9" t="n">
        <v>83</v>
      </c>
      <c r="N80" s="9" t="n">
        <v>49</v>
      </c>
      <c r="O80" s="1" t="n">
        <f aca="false">+$D$54</f>
        <v>9772.95341515371</v>
      </c>
      <c r="P80" s="1" t="n">
        <f aca="false">M80*O80</f>
        <v>811155.133457758</v>
      </c>
      <c r="Q80" s="1" t="n">
        <f aca="false">L80*M80</f>
        <v>2556643.04134328</v>
      </c>
    </row>
    <row r="81" customFormat="false" ht="12.75" hidden="false" customHeight="false" outlineLevel="0" collapsed="false">
      <c r="J81" s="20" t="n">
        <v>1466</v>
      </c>
      <c r="K81" s="21" t="s">
        <v>11</v>
      </c>
      <c r="L81" s="9" t="n">
        <v>9997.17791767554</v>
      </c>
      <c r="M81" s="9" t="n">
        <v>55</v>
      </c>
      <c r="N81" s="9" t="n">
        <v>5</v>
      </c>
      <c r="O81" s="1" t="n">
        <f aca="false">+$D$54</f>
        <v>9772.95341515371</v>
      </c>
      <c r="P81" s="1" t="n">
        <f aca="false">M81*O81</f>
        <v>537512.437833454</v>
      </c>
      <c r="Q81" s="1" t="n">
        <f aca="false">L81*M81</f>
        <v>549844.785472155</v>
      </c>
    </row>
    <row r="82" customFormat="false" ht="12.75" hidden="false" customHeight="false" outlineLevel="0" collapsed="false">
      <c r="J82" s="20" t="n">
        <v>1541</v>
      </c>
      <c r="K82" s="21" t="s">
        <v>11</v>
      </c>
      <c r="L82" s="9" t="n">
        <v>5924.41116071429</v>
      </c>
      <c r="M82" s="9" t="n">
        <v>118</v>
      </c>
      <c r="N82" s="9" t="n">
        <v>18</v>
      </c>
      <c r="O82" s="1" t="n">
        <f aca="false">+$D$54</f>
        <v>9772.95341515371</v>
      </c>
      <c r="P82" s="1" t="n">
        <f aca="false">M82*O82</f>
        <v>1153208.50298814</v>
      </c>
      <c r="Q82" s="1" t="n">
        <f aca="false">L82*M82</f>
        <v>699080.516964286</v>
      </c>
    </row>
    <row r="83" customFormat="false" ht="12.75" hidden="false" customHeight="false" outlineLevel="0" collapsed="false">
      <c r="J83" s="20" t="n">
        <v>1542</v>
      </c>
      <c r="K83" s="21" t="s">
        <v>11</v>
      </c>
      <c r="L83" s="9" t="n">
        <v>5924.41116071429</v>
      </c>
      <c r="M83" s="9" t="n">
        <v>131</v>
      </c>
      <c r="N83" s="9" t="n">
        <v>12</v>
      </c>
      <c r="O83" s="1" t="n">
        <f aca="false">+$D$54</f>
        <v>9772.95341515371</v>
      </c>
      <c r="P83" s="1" t="n">
        <f aca="false">M83*O83</f>
        <v>1280256.89738514</v>
      </c>
      <c r="Q83" s="1" t="n">
        <f aca="false">L83*M83</f>
        <v>776097.862053572</v>
      </c>
    </row>
    <row r="84" customFormat="false" ht="12.75" hidden="false" customHeight="false" outlineLevel="0" collapsed="false">
      <c r="J84" s="20" t="n">
        <v>1561</v>
      </c>
      <c r="K84" s="21" t="s">
        <v>11</v>
      </c>
      <c r="L84" s="9" t="n">
        <v>6004.59184560781</v>
      </c>
      <c r="M84" s="9" t="n">
        <v>111</v>
      </c>
      <c r="N84" s="9" t="n">
        <v>17</v>
      </c>
      <c r="O84" s="1" t="n">
        <f aca="false">+$D$54</f>
        <v>9772.95341515371</v>
      </c>
      <c r="P84" s="1" t="n">
        <f aca="false">M84*O84</f>
        <v>1084797.82908206</v>
      </c>
      <c r="Q84" s="1" t="n">
        <f aca="false">L84*M84</f>
        <v>666509.694862467</v>
      </c>
    </row>
    <row r="85" customFormat="false" ht="12.75" hidden="false" customHeight="false" outlineLevel="0" collapsed="false">
      <c r="J85" s="20" t="n">
        <v>1564</v>
      </c>
      <c r="K85" s="21" t="s">
        <v>11</v>
      </c>
      <c r="L85" s="9" t="n">
        <v>7880.85955223881</v>
      </c>
      <c r="M85" s="9" t="n">
        <v>113</v>
      </c>
      <c r="N85" s="9" t="n">
        <v>10</v>
      </c>
      <c r="O85" s="1" t="n">
        <f aca="false">+$D$54</f>
        <v>9772.95341515371</v>
      </c>
      <c r="P85" s="1" t="n">
        <f aca="false">M85*O85</f>
        <v>1104343.73591237</v>
      </c>
      <c r="Q85" s="1" t="n">
        <f aca="false">L85*M85</f>
        <v>890537.129402985</v>
      </c>
    </row>
    <row r="86" customFormat="false" ht="12.75" hidden="false" customHeight="false" outlineLevel="0" collapsed="false">
      <c r="J86" s="20" t="n">
        <v>1665</v>
      </c>
      <c r="K86" s="21" t="s">
        <v>11</v>
      </c>
      <c r="L86" s="9" t="n">
        <v>7760.74691860465</v>
      </c>
      <c r="M86" s="9" t="n">
        <v>122</v>
      </c>
      <c r="N86" s="9" t="n">
        <v>10</v>
      </c>
      <c r="O86" s="1" t="n">
        <f aca="false">+$D$54</f>
        <v>9772.95341515371</v>
      </c>
      <c r="P86" s="1" t="n">
        <f aca="false">M86*O86</f>
        <v>1192300.31664875</v>
      </c>
      <c r="Q86" s="1" t="n">
        <f aca="false">L86*M86</f>
        <v>946811.124069767</v>
      </c>
    </row>
    <row r="87" customFormat="false" ht="12.75" hidden="false" customHeight="false" outlineLevel="0" collapsed="false">
      <c r="J87" s="20" t="n">
        <v>1803</v>
      </c>
      <c r="K87" s="21" t="s">
        <v>11</v>
      </c>
      <c r="L87" s="9" t="n">
        <v>5765.44957683742</v>
      </c>
      <c r="M87" s="9" t="n">
        <v>102</v>
      </c>
      <c r="N87" s="9" t="n">
        <v>9</v>
      </c>
      <c r="O87" s="1" t="n">
        <f aca="false">+$D$54</f>
        <v>9772.95341515371</v>
      </c>
      <c r="P87" s="1" t="n">
        <f aca="false">M87*O87</f>
        <v>996841.248345678</v>
      </c>
      <c r="Q87" s="1" t="n">
        <f aca="false">L87*M87</f>
        <v>588075.856837417</v>
      </c>
    </row>
    <row r="88" customFormat="false" ht="12.75" hidden="false" customHeight="false" outlineLevel="0" collapsed="false">
      <c r="M88" s="1" t="n">
        <f aca="false">SUM(M2:M87)</f>
        <v>7816</v>
      </c>
      <c r="N88" s="1" t="n">
        <f aca="false">SUM(N2:N87)</f>
        <v>779</v>
      </c>
      <c r="P88" s="1" t="n">
        <f aca="false">SUM(P2:P87)</f>
        <v>76385403.8928414</v>
      </c>
    </row>
    <row r="89" customFormat="false" ht="12.75" hidden="false" customHeight="true" outlineLevel="0" collapsed="false">
      <c r="K89" s="15" t="s">
        <v>50</v>
      </c>
      <c r="L89" s="15"/>
      <c r="M89" s="15"/>
      <c r="N89" s="1" t="n">
        <v>1656.40833626812</v>
      </c>
      <c r="P89" s="1" t="n">
        <f aca="false">P88+N92</f>
        <v>85828404.1700415</v>
      </c>
    </row>
    <row r="90" customFormat="false" ht="12.75" hidden="false" customHeight="true" outlineLevel="0" collapsed="false">
      <c r="K90" s="15" t="s">
        <v>51</v>
      </c>
      <c r="L90" s="15"/>
      <c r="M90" s="15"/>
      <c r="N90" s="1" t="n">
        <v>10465.543239085</v>
      </c>
    </row>
    <row r="91" customFormat="false" ht="12.75" hidden="false" customHeight="true" outlineLevel="0" collapsed="false">
      <c r="K91" s="15" t="s">
        <v>52</v>
      </c>
      <c r="L91" s="15"/>
      <c r="M91" s="15"/>
      <c r="N91" s="1" t="n">
        <f aca="false">SUM(N89:N90)</f>
        <v>12121.9515753531</v>
      </c>
    </row>
    <row r="92" customFormat="false" ht="12.75" hidden="false" customHeight="true" outlineLevel="0" collapsed="false">
      <c r="K92" s="15" t="s">
        <v>53</v>
      </c>
      <c r="L92" s="15"/>
      <c r="M92" s="15"/>
      <c r="N92" s="9" t="n">
        <f aca="false">N88*N91</f>
        <v>9443000.27720008</v>
      </c>
    </row>
  </sheetData>
  <mergeCells count="4">
    <mergeCell ref="K89:M89"/>
    <mergeCell ref="K90:M90"/>
    <mergeCell ref="K91:M91"/>
    <mergeCell ref="K92:M9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9" min="9" style="0" width="10.71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9.28"/>
    <col collapsed="false" customWidth="true" hidden="false" outlineLevel="0" max="16" min="16" style="1" width="13.99"/>
    <col collapsed="false" customWidth="true" hidden="false" outlineLevel="0" max="17" min="17" style="1" width="11.28"/>
  </cols>
  <sheetData>
    <row r="1" customFormat="false" ht="53.25" hidden="false" customHeight="false" outlineLevel="0" collapsed="false">
      <c r="A1" s="2" t="s">
        <v>64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69</v>
      </c>
      <c r="J2" s="23" t="n">
        <v>191</v>
      </c>
      <c r="K2" s="24" t="s">
        <v>55</v>
      </c>
      <c r="L2" s="9" t="n">
        <v>6891.01074418605</v>
      </c>
      <c r="M2" s="9" t="n">
        <v>58</v>
      </c>
      <c r="N2" s="9" t="n">
        <v>7</v>
      </c>
      <c r="O2" s="1" t="n">
        <f aca="false">+$D$54</f>
        <v>9949.35429448255</v>
      </c>
      <c r="P2" s="1" t="n">
        <f aca="false">M2*O2</f>
        <v>577062.549079988</v>
      </c>
      <c r="Q2" s="1" t="n">
        <f aca="false">L2*M2</f>
        <v>399678.623162791</v>
      </c>
    </row>
    <row r="3" customFormat="false" ht="12.75" hidden="false" customHeight="false" outlineLevel="0" collapsed="false">
      <c r="A3" s="0" t="s">
        <v>63</v>
      </c>
      <c r="B3" s="0" t="n">
        <f aca="false">COUNT(M2:M36)</f>
        <v>35</v>
      </c>
      <c r="G3" s="0" t="s">
        <v>13</v>
      </c>
      <c r="J3" s="23" t="n">
        <v>332</v>
      </c>
      <c r="K3" s="24" t="s">
        <v>55</v>
      </c>
      <c r="L3" s="9" t="n">
        <v>9997.17791767554</v>
      </c>
      <c r="M3" s="9" t="n">
        <v>69</v>
      </c>
      <c r="N3" s="9" t="n">
        <v>4</v>
      </c>
      <c r="O3" s="1" t="n">
        <f aca="false">+$D$54</f>
        <v>9949.35429448255</v>
      </c>
      <c r="P3" s="1" t="n">
        <f aca="false">M3*O3</f>
        <v>686505.446319296</v>
      </c>
      <c r="Q3" s="1" t="n">
        <f aca="false">L3*M3</f>
        <v>689805.276319612</v>
      </c>
    </row>
    <row r="4" customFormat="false" ht="12.75" hidden="false" customHeight="false" outlineLevel="0" collapsed="false">
      <c r="J4" s="23" t="n">
        <v>1175</v>
      </c>
      <c r="K4" s="24" t="s">
        <v>55</v>
      </c>
      <c r="L4" s="9" t="n">
        <v>8383.92245700246</v>
      </c>
      <c r="M4" s="9" t="n">
        <v>99</v>
      </c>
      <c r="N4" s="9" t="n">
        <v>16</v>
      </c>
      <c r="O4" s="1" t="n">
        <f aca="false">+$D$54</f>
        <v>9949.35429448255</v>
      </c>
      <c r="P4" s="1" t="n">
        <f aca="false">M4*O4</f>
        <v>984986.075153772</v>
      </c>
      <c r="Q4" s="1" t="n">
        <f aca="false">L4*M4</f>
        <v>830008.323243244</v>
      </c>
    </row>
    <row r="5" customFormat="false" ht="12.75" hidden="false" customHeight="false" outlineLevel="0" collapsed="false">
      <c r="A5" s="0" t="s">
        <v>14</v>
      </c>
      <c r="B5" s="0" t="n">
        <v>70</v>
      </c>
      <c r="G5" s="0" t="n">
        <v>116</v>
      </c>
      <c r="J5" s="23" t="n">
        <v>1535</v>
      </c>
      <c r="K5" s="24" t="s">
        <v>55</v>
      </c>
      <c r="L5" s="9" t="n">
        <v>6302.68613559322</v>
      </c>
      <c r="M5" s="9" t="n">
        <v>78</v>
      </c>
      <c r="N5" s="9" t="n">
        <v>16</v>
      </c>
      <c r="O5" s="1" t="n">
        <f aca="false">+$D$54</f>
        <v>9949.35429448255</v>
      </c>
      <c r="P5" s="1" t="n">
        <f aca="false">M5*O5</f>
        <v>776049.634969639</v>
      </c>
      <c r="Q5" s="1" t="n">
        <f aca="false">L5*M5</f>
        <v>491609.518576271</v>
      </c>
    </row>
    <row r="6" customFormat="false" ht="12.75" hidden="false" customHeight="false" outlineLevel="0" collapsed="false">
      <c r="A6" s="0" t="s">
        <v>15</v>
      </c>
      <c r="B6" s="10" t="n">
        <f aca="false">B5*E6</f>
        <v>30.1</v>
      </c>
      <c r="E6" s="11" t="n">
        <v>0.43</v>
      </c>
      <c r="G6" s="0" t="n">
        <v>46</v>
      </c>
      <c r="H6" s="0" t="n">
        <f aca="false">G6/G5</f>
        <v>0.396551724137931</v>
      </c>
      <c r="J6" s="23" t="n">
        <v>1538</v>
      </c>
      <c r="K6" s="24" t="s">
        <v>59</v>
      </c>
      <c r="L6" s="9" t="n">
        <v>5837.93703862661</v>
      </c>
      <c r="M6" s="9" t="n">
        <v>79</v>
      </c>
      <c r="N6" s="9" t="n">
        <v>15</v>
      </c>
      <c r="O6" s="1" t="n">
        <f aca="false">+$D$54</f>
        <v>9949.35429448255</v>
      </c>
      <c r="P6" s="1" t="n">
        <f aca="false">M6*O6</f>
        <v>785998.989264121</v>
      </c>
      <c r="Q6" s="1" t="n">
        <f aca="false">L6*M6</f>
        <v>461197.026051502</v>
      </c>
    </row>
    <row r="7" customFormat="false" ht="12.75" hidden="false" customHeight="false" outlineLevel="0" collapsed="false">
      <c r="A7" s="0" t="s">
        <v>16</v>
      </c>
      <c r="B7" s="10" t="n">
        <f aca="false">B5*E7</f>
        <v>12.53</v>
      </c>
      <c r="E7" s="11" t="n">
        <v>0.179</v>
      </c>
      <c r="G7" s="0" t="n">
        <v>26</v>
      </c>
      <c r="H7" s="0" t="n">
        <f aca="false">G7/G5</f>
        <v>0.224137931034483</v>
      </c>
      <c r="J7" s="23" t="n">
        <v>1540</v>
      </c>
      <c r="K7" s="24" t="s">
        <v>55</v>
      </c>
      <c r="L7" s="9" t="n">
        <v>5765.44957683742</v>
      </c>
      <c r="M7" s="9" t="n">
        <v>92</v>
      </c>
      <c r="N7" s="9" t="n">
        <v>6</v>
      </c>
      <c r="O7" s="1" t="n">
        <f aca="false">+$D$54</f>
        <v>9949.35429448255</v>
      </c>
      <c r="P7" s="1" t="n">
        <f aca="false">M7*O7</f>
        <v>915340.595092394</v>
      </c>
      <c r="Q7" s="1" t="n">
        <f aca="false">L7*M7</f>
        <v>530421.361069043</v>
      </c>
    </row>
    <row r="8" customFormat="false" ht="12.75" hidden="false" customHeight="false" outlineLevel="0" collapsed="false">
      <c r="A8" s="0" t="s">
        <v>17</v>
      </c>
      <c r="B8" s="10" t="n">
        <f aca="false">B5*E8</f>
        <v>8.75</v>
      </c>
      <c r="E8" s="11" t="n">
        <v>0.125</v>
      </c>
      <c r="G8" s="0" t="n">
        <v>15</v>
      </c>
      <c r="H8" s="0" t="n">
        <f aca="false">G8/G5</f>
        <v>0.129310344827586</v>
      </c>
      <c r="J8" s="23" t="n">
        <v>1570</v>
      </c>
      <c r="K8" s="24" t="s">
        <v>55</v>
      </c>
      <c r="L8" s="9" t="n">
        <v>5311.47910447761</v>
      </c>
      <c r="M8" s="9" t="n">
        <v>88</v>
      </c>
      <c r="N8" s="9" t="n">
        <v>11</v>
      </c>
      <c r="O8" s="1" t="n">
        <f aca="false">+$D$54</f>
        <v>9949.35429448255</v>
      </c>
      <c r="P8" s="1" t="n">
        <f aca="false">M8*O8</f>
        <v>875543.177914464</v>
      </c>
      <c r="Q8" s="1" t="n">
        <f aca="false">L8*M8</f>
        <v>467410.16119403</v>
      </c>
    </row>
    <row r="9" customFormat="false" ht="12.75" hidden="false" customHeight="false" outlineLevel="0" collapsed="false">
      <c r="E9" s="11"/>
      <c r="J9" s="23" t="n">
        <v>1602</v>
      </c>
      <c r="K9" s="24" t="s">
        <v>55</v>
      </c>
      <c r="L9" s="9" t="n">
        <v>5455.45373015873</v>
      </c>
      <c r="M9" s="9" t="n">
        <v>62</v>
      </c>
      <c r="N9" s="9" t="n">
        <v>14</v>
      </c>
      <c r="O9" s="1" t="n">
        <f aca="false">+$D$54</f>
        <v>9949.35429448255</v>
      </c>
      <c r="P9" s="1" t="n">
        <f aca="false">M9*O9</f>
        <v>616859.966257918</v>
      </c>
      <c r="Q9" s="1" t="n">
        <f aca="false">L9*M9</f>
        <v>338238.131269841</v>
      </c>
    </row>
    <row r="10" customFormat="false" ht="12.75" hidden="false" customHeight="false" outlineLevel="0" collapsed="false">
      <c r="A10" s="0" t="s">
        <v>18</v>
      </c>
      <c r="B10" s="0" t="n">
        <v>6</v>
      </c>
      <c r="C10" s="1" t="n">
        <v>42914.9892715386</v>
      </c>
      <c r="D10" s="1" t="n">
        <f aca="false">B10*C10</f>
        <v>257489.935629232</v>
      </c>
      <c r="E10" s="10" t="n">
        <f aca="false">B$5/B10</f>
        <v>11.6666666666667</v>
      </c>
      <c r="J10" s="23" t="n">
        <v>1608</v>
      </c>
      <c r="K10" s="24" t="s">
        <v>55</v>
      </c>
      <c r="L10" s="9" t="n">
        <v>6846.68269303202</v>
      </c>
      <c r="M10" s="9" t="n">
        <v>95</v>
      </c>
      <c r="N10" s="9" t="n">
        <v>13</v>
      </c>
      <c r="O10" s="1" t="n">
        <f aca="false">+$D$54</f>
        <v>9949.35429448255</v>
      </c>
      <c r="P10" s="1" t="n">
        <f aca="false">M10*O10</f>
        <v>945188.657975842</v>
      </c>
      <c r="Q10" s="1" t="n">
        <f aca="false">L10*M10</f>
        <v>650434.855838042</v>
      </c>
    </row>
    <row r="11" customFormat="false" ht="12.75" hidden="false" customHeight="false" outlineLevel="0" collapsed="false">
      <c r="A11" s="0" t="s">
        <v>19</v>
      </c>
      <c r="E11" s="10"/>
      <c r="G11" s="0" t="n">
        <v>4</v>
      </c>
      <c r="H11" s="0" t="n">
        <f aca="false">G5/G11</f>
        <v>29</v>
      </c>
      <c r="J11" s="23" t="n">
        <v>1627</v>
      </c>
      <c r="K11" s="24" t="s">
        <v>55</v>
      </c>
      <c r="L11" s="9" t="n">
        <v>5499.22460264901</v>
      </c>
      <c r="M11" s="9" t="n">
        <v>66</v>
      </c>
      <c r="N11" s="9" t="n">
        <v>8</v>
      </c>
      <c r="O11" s="1" t="n">
        <f aca="false">+$D$54</f>
        <v>9949.35429448255</v>
      </c>
      <c r="P11" s="1" t="n">
        <f aca="false">M11*O11</f>
        <v>656657.383435848</v>
      </c>
      <c r="Q11" s="1" t="n">
        <f aca="false">L11*M11</f>
        <v>362948.823774835</v>
      </c>
    </row>
    <row r="12" customFormat="false" ht="12.75" hidden="false" customHeight="false" outlineLevel="0" collapsed="false">
      <c r="A12" s="0" t="s">
        <v>20</v>
      </c>
      <c r="E12" s="10"/>
      <c r="G12" s="0" t="n">
        <v>1</v>
      </c>
      <c r="H12" s="0" t="n">
        <f aca="false">G5/G12</f>
        <v>116</v>
      </c>
      <c r="J12" s="23" t="n">
        <v>1635</v>
      </c>
      <c r="K12" s="24" t="s">
        <v>55</v>
      </c>
      <c r="L12" s="9" t="n">
        <v>5774.61742424242</v>
      </c>
      <c r="M12" s="9" t="n">
        <v>56</v>
      </c>
      <c r="N12" s="9" t="n">
        <v>6</v>
      </c>
      <c r="O12" s="1" t="n">
        <f aca="false">+$D$54</f>
        <v>9949.35429448255</v>
      </c>
      <c r="P12" s="1" t="n">
        <f aca="false">M12*O12</f>
        <v>557163.840491023</v>
      </c>
      <c r="Q12" s="1" t="n">
        <f aca="false">L12*M12</f>
        <v>323378.575757576</v>
      </c>
    </row>
    <row r="13" customFormat="false" ht="12.75" hidden="false" customHeight="false" outlineLevel="0" collapsed="false">
      <c r="E13" s="10"/>
      <c r="G13" s="0" t="n">
        <f aca="false">SUM(G11:G12)</f>
        <v>5</v>
      </c>
      <c r="H13" s="0" t="n">
        <f aca="false">G5/G13</f>
        <v>23.2</v>
      </c>
      <c r="J13" s="23" t="n">
        <v>1637</v>
      </c>
      <c r="K13" s="24" t="s">
        <v>55</v>
      </c>
      <c r="L13" s="9" t="n">
        <v>5924.41116071429</v>
      </c>
      <c r="M13" s="9" t="n">
        <v>91</v>
      </c>
      <c r="N13" s="9" t="n">
        <v>12</v>
      </c>
      <c r="O13" s="1" t="n">
        <f aca="false">+$D$54</f>
        <v>9949.35429448255</v>
      </c>
      <c r="P13" s="1" t="n">
        <f aca="false">M13*O13</f>
        <v>905391.240797912</v>
      </c>
      <c r="Q13" s="1" t="n">
        <f aca="false">L13*M13</f>
        <v>539121.415625</v>
      </c>
    </row>
    <row r="14" customFormat="false" ht="12.75" hidden="false" customHeight="false" outlineLevel="0" collapsed="false">
      <c r="E14" s="10"/>
      <c r="H14" s="12"/>
      <c r="J14" s="23" t="n">
        <v>1644</v>
      </c>
      <c r="K14" s="24" t="s">
        <v>55</v>
      </c>
      <c r="L14" s="9" t="n">
        <v>5815.47310096154</v>
      </c>
      <c r="M14" s="9" t="n">
        <v>94</v>
      </c>
      <c r="N14" s="9" t="n">
        <v>19</v>
      </c>
      <c r="O14" s="1" t="n">
        <f aca="false">+$D$54</f>
        <v>9949.35429448255</v>
      </c>
      <c r="P14" s="1" t="n">
        <f aca="false">M14*O14</f>
        <v>935239.30368136</v>
      </c>
      <c r="Q14" s="1" t="n">
        <f aca="false">L14*M14</f>
        <v>546654.471490385</v>
      </c>
    </row>
    <row r="15" customFormat="false" ht="12.75" hidden="false" customHeight="false" outlineLevel="0" collapsed="false">
      <c r="A15" s="0" t="s">
        <v>21</v>
      </c>
      <c r="B15" s="0" t="n">
        <v>2</v>
      </c>
      <c r="C15" s="1" t="n">
        <v>20738.4947241691</v>
      </c>
      <c r="D15" s="1" t="n">
        <f aca="false">B15*C15</f>
        <v>41476.9894483381</v>
      </c>
      <c r="E15" s="10" t="n">
        <f aca="false">B$5/B15</f>
        <v>35</v>
      </c>
      <c r="G15" s="0" t="n">
        <v>1</v>
      </c>
      <c r="H15" s="0" t="n">
        <f aca="false">G5/G15</f>
        <v>116</v>
      </c>
      <c r="J15" s="23" t="n">
        <v>1661</v>
      </c>
      <c r="K15" s="24" t="s">
        <v>59</v>
      </c>
      <c r="L15" s="9" t="n">
        <v>6129.35653386454</v>
      </c>
      <c r="M15" s="9" t="n">
        <v>88</v>
      </c>
      <c r="N15" s="9" t="n">
        <v>7</v>
      </c>
      <c r="O15" s="1" t="n">
        <f aca="false">+$D$54</f>
        <v>9949.35429448255</v>
      </c>
      <c r="P15" s="1" t="n">
        <f aca="false">M15*O15</f>
        <v>875543.177914464</v>
      </c>
      <c r="Q15" s="1" t="n">
        <f aca="false">L15*M15</f>
        <v>539383.37498008</v>
      </c>
    </row>
    <row r="16" customFormat="false" ht="12.75" hidden="false" customHeight="false" outlineLevel="0" collapsed="false">
      <c r="E16" s="10"/>
      <c r="H16" s="12"/>
      <c r="J16" s="23" t="n">
        <v>1663</v>
      </c>
      <c r="K16" s="24" t="s">
        <v>55</v>
      </c>
      <c r="L16" s="9" t="n">
        <v>7185.85875420876</v>
      </c>
      <c r="M16" s="9" t="n">
        <v>91</v>
      </c>
      <c r="N16" s="9" t="n">
        <v>14</v>
      </c>
      <c r="O16" s="1" t="n">
        <f aca="false">+$D$54</f>
        <v>9949.35429448255</v>
      </c>
      <c r="P16" s="1" t="n">
        <f aca="false">M16*O16</f>
        <v>905391.240797912</v>
      </c>
      <c r="Q16" s="1" t="n">
        <f aca="false">L16*M16</f>
        <v>653913.146632997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1" t="n">
        <v>42914.9892715386</v>
      </c>
      <c r="D17" s="1" t="n">
        <f aca="false">B17*C17</f>
        <v>42914.9892715386</v>
      </c>
      <c r="E17" s="10" t="n">
        <f aca="false">B$8/B17</f>
        <v>8.75</v>
      </c>
      <c r="H17" s="12"/>
      <c r="J17" s="23" t="n">
        <v>1677</v>
      </c>
      <c r="K17" s="24" t="s">
        <v>55</v>
      </c>
      <c r="L17" s="9" t="n">
        <v>7495.62532994924</v>
      </c>
      <c r="M17" s="9" t="n">
        <v>51</v>
      </c>
      <c r="N17" s="9" t="n">
        <v>8</v>
      </c>
      <c r="O17" s="1" t="n">
        <f aca="false">+$D$54</f>
        <v>9949.35429448255</v>
      </c>
      <c r="P17" s="1" t="n">
        <f aca="false">M17*O17</f>
        <v>507417.06901861</v>
      </c>
      <c r="Q17" s="1" t="n">
        <f aca="false">L17*M17</f>
        <v>382276.891827411</v>
      </c>
    </row>
    <row r="18" customFormat="false" ht="12.75" hidden="false" customHeight="false" outlineLevel="0" collapsed="false">
      <c r="A18" s="0" t="s">
        <v>20</v>
      </c>
      <c r="E18" s="10"/>
      <c r="G18" s="0" t="n">
        <v>1</v>
      </c>
      <c r="H18" s="12" t="n">
        <v>15</v>
      </c>
      <c r="J18" s="23" t="n">
        <v>1678</v>
      </c>
      <c r="K18" s="24" t="s">
        <v>55</v>
      </c>
      <c r="L18" s="9" t="n">
        <v>7217.47648514852</v>
      </c>
      <c r="M18" s="9" t="n">
        <v>56</v>
      </c>
      <c r="N18" s="9" t="n">
        <v>10</v>
      </c>
      <c r="O18" s="1" t="n">
        <f aca="false">+$D$54</f>
        <v>9949.35429448255</v>
      </c>
      <c r="P18" s="1" t="n">
        <f aca="false">M18*O18</f>
        <v>557163.840491023</v>
      </c>
      <c r="Q18" s="1" t="n">
        <f aca="false">L18*M18</f>
        <v>404178.683168317</v>
      </c>
    </row>
    <row r="19" customFormat="false" ht="12.75" hidden="false" customHeight="false" outlineLevel="0" collapsed="false">
      <c r="A19" s="0" t="s">
        <v>21</v>
      </c>
      <c r="B19" s="0" t="n">
        <v>1</v>
      </c>
      <c r="C19" s="1" t="n">
        <v>20738.4947241691</v>
      </c>
      <c r="D19" s="1" t="n">
        <f aca="false">B19*C19</f>
        <v>20738.4947241691</v>
      </c>
      <c r="E19" s="10" t="n">
        <f aca="false">B$8/B19</f>
        <v>8.75</v>
      </c>
      <c r="G19" s="0" t="n">
        <v>2</v>
      </c>
      <c r="H19" s="12" t="n">
        <v>7.5</v>
      </c>
      <c r="J19" s="23" t="n">
        <v>1699</v>
      </c>
      <c r="K19" s="24" t="s">
        <v>55</v>
      </c>
      <c r="L19" s="9" t="n">
        <v>6092.21478658536</v>
      </c>
      <c r="M19" s="9" t="n">
        <v>91</v>
      </c>
      <c r="N19" s="9" t="n">
        <v>2</v>
      </c>
      <c r="O19" s="1" t="n">
        <f aca="false">+$D$54</f>
        <v>9949.35429448255</v>
      </c>
      <c r="P19" s="1" t="n">
        <f aca="false">M19*O19</f>
        <v>905391.240797912</v>
      </c>
      <c r="Q19" s="1" t="n">
        <f aca="false">L19*M19</f>
        <v>554391.545579268</v>
      </c>
    </row>
    <row r="20" customFormat="false" ht="12.75" hidden="false" customHeight="false" outlineLevel="0" collapsed="false">
      <c r="E20" s="10"/>
      <c r="H20" s="12"/>
      <c r="J20" s="23" t="n">
        <v>1703</v>
      </c>
      <c r="K20" s="24" t="s">
        <v>55</v>
      </c>
      <c r="L20" s="9" t="n">
        <v>6289.74132978723</v>
      </c>
      <c r="M20" s="9" t="n">
        <v>53</v>
      </c>
      <c r="N20" s="9" t="n">
        <v>3</v>
      </c>
      <c r="O20" s="1" t="n">
        <f aca="false">+$D$54</f>
        <v>9949.35429448255</v>
      </c>
      <c r="P20" s="1" t="n">
        <f aca="false">M20*O20</f>
        <v>527315.777607575</v>
      </c>
      <c r="Q20" s="1" t="n">
        <f aca="false">L20*M20</f>
        <v>333356.290478723</v>
      </c>
    </row>
    <row r="21" customFormat="false" ht="12.75" hidden="false" customHeight="false" outlineLevel="0" collapsed="false">
      <c r="E21" s="10"/>
      <c r="H21" s="12"/>
      <c r="J21" s="23" t="n">
        <v>1713</v>
      </c>
      <c r="K21" s="24" t="s">
        <v>55</v>
      </c>
      <c r="L21" s="9" t="n">
        <v>6689.07639455782</v>
      </c>
      <c r="M21" s="9" t="n">
        <v>73</v>
      </c>
      <c r="N21" s="9" t="n">
        <v>5</v>
      </c>
      <c r="O21" s="1" t="n">
        <f aca="false">+$D$54</f>
        <v>9949.35429448255</v>
      </c>
      <c r="P21" s="1" t="n">
        <f aca="false">M21*O21</f>
        <v>726302.863497226</v>
      </c>
      <c r="Q21" s="1" t="n">
        <f aca="false">L21*M21</f>
        <v>488302.576802721</v>
      </c>
    </row>
    <row r="22" customFormat="false" ht="12.75" hidden="false" customHeight="false" outlineLevel="0" collapsed="false">
      <c r="A22" s="0" t="s">
        <v>23</v>
      </c>
      <c r="E22" s="10"/>
      <c r="H22" s="12"/>
      <c r="J22" s="23" t="n">
        <v>1714</v>
      </c>
      <c r="K22" s="24" t="s">
        <v>55</v>
      </c>
      <c r="L22" s="9" t="n">
        <v>8454.34387254902</v>
      </c>
      <c r="M22" s="9" t="n">
        <v>55</v>
      </c>
      <c r="N22" s="9" t="n">
        <v>8</v>
      </c>
      <c r="O22" s="1" t="n">
        <f aca="false">+$D$54</f>
        <v>9949.35429448255</v>
      </c>
      <c r="P22" s="1" t="n">
        <f aca="false">M22*O22</f>
        <v>547214.48619654</v>
      </c>
      <c r="Q22" s="1" t="n">
        <f aca="false">L22*M22</f>
        <v>464988.912990196</v>
      </c>
    </row>
    <row r="23" customFormat="false" ht="12.75" hidden="false" customHeight="false" outlineLevel="0" collapsed="false">
      <c r="A23" s="0" t="s">
        <v>24</v>
      </c>
      <c r="B23" s="0" t="n">
        <v>0.5</v>
      </c>
      <c r="C23" s="1" t="n">
        <v>46319.2112261759</v>
      </c>
      <c r="D23" s="1" t="n">
        <f aca="false">B23*C23</f>
        <v>23159.605613088</v>
      </c>
      <c r="E23" s="10" t="n">
        <f aca="false">B$5/B23</f>
        <v>140</v>
      </c>
      <c r="G23" s="0" t="n">
        <v>0.5</v>
      </c>
      <c r="H23" s="12" t="n">
        <v>232</v>
      </c>
      <c r="J23" s="23" t="n">
        <v>1731</v>
      </c>
      <c r="K23" s="24" t="s">
        <v>55</v>
      </c>
      <c r="L23" s="9" t="n">
        <v>11250.5379015544</v>
      </c>
      <c r="M23" s="9" t="n">
        <v>66</v>
      </c>
      <c r="N23" s="9" t="n">
        <v>10</v>
      </c>
      <c r="O23" s="1" t="n">
        <f aca="false">+$D$54</f>
        <v>9949.35429448255</v>
      </c>
      <c r="P23" s="1" t="n">
        <f aca="false">M23*O23</f>
        <v>656657.383435848</v>
      </c>
      <c r="Q23" s="1" t="n">
        <f aca="false">L23*M23</f>
        <v>742535.50150259</v>
      </c>
    </row>
    <row r="24" customFormat="false" ht="12.75" hidden="false" customHeight="false" outlineLevel="0" collapsed="false">
      <c r="A24" s="0" t="s">
        <v>67</v>
      </c>
      <c r="B24" s="0" t="n">
        <v>0.25</v>
      </c>
      <c r="C24" s="1" t="n">
        <v>37487.4184699472</v>
      </c>
      <c r="D24" s="1" t="n">
        <f aca="false">B24*C24</f>
        <v>9371.8546174868</v>
      </c>
      <c r="E24" s="10" t="n">
        <f aca="false">B$5/B24</f>
        <v>280</v>
      </c>
      <c r="G24" s="0" t="n">
        <v>0.25</v>
      </c>
      <c r="H24" s="12" t="n">
        <v>464</v>
      </c>
      <c r="J24" s="23" t="n">
        <v>1734</v>
      </c>
      <c r="K24" s="24" t="s">
        <v>55</v>
      </c>
      <c r="L24" s="9" t="n">
        <v>6467.80449438203</v>
      </c>
      <c r="M24" s="9" t="n">
        <v>79</v>
      </c>
      <c r="N24" s="9" t="n">
        <v>12</v>
      </c>
      <c r="O24" s="1" t="n">
        <f aca="false">+$D$54</f>
        <v>9949.35429448255</v>
      </c>
      <c r="P24" s="1" t="n">
        <f aca="false">M24*O24</f>
        <v>785998.989264121</v>
      </c>
      <c r="Q24" s="1" t="n">
        <f aca="false">L24*M24</f>
        <v>510956.55505618</v>
      </c>
    </row>
    <row r="25" customFormat="false" ht="12.75" hidden="false" customHeight="false" outlineLevel="0" collapsed="false">
      <c r="E25" s="10"/>
      <c r="H25" s="12"/>
      <c r="J25" s="23" t="n">
        <v>1743</v>
      </c>
      <c r="K25" s="24" t="s">
        <v>55</v>
      </c>
      <c r="L25" s="9" t="n">
        <v>6960.8597260274</v>
      </c>
      <c r="M25" s="9" t="n">
        <v>50</v>
      </c>
      <c r="N25" s="9" t="n">
        <v>6</v>
      </c>
      <c r="O25" s="1" t="n">
        <f aca="false">+$D$54</f>
        <v>9949.35429448255</v>
      </c>
      <c r="P25" s="1" t="n">
        <f aca="false">M25*O25</f>
        <v>497467.714724127</v>
      </c>
      <c r="Q25" s="1" t="n">
        <f aca="false">L25*M25</f>
        <v>348042.98630137</v>
      </c>
    </row>
    <row r="26" customFormat="false" ht="12.75" hidden="false" customHeight="false" outlineLevel="0" collapsed="false">
      <c r="A26" s="0" t="s">
        <v>22</v>
      </c>
      <c r="E26" s="10"/>
      <c r="H26" s="12"/>
      <c r="J26" s="23" t="n">
        <v>1751</v>
      </c>
      <c r="K26" s="24" t="s">
        <v>55</v>
      </c>
      <c r="L26" s="9" t="n">
        <v>5259.62584070796</v>
      </c>
      <c r="M26" s="9" t="n">
        <v>58</v>
      </c>
      <c r="N26" s="9" t="n">
        <v>6</v>
      </c>
      <c r="O26" s="1" t="n">
        <f aca="false">+$D$54</f>
        <v>9949.35429448255</v>
      </c>
      <c r="P26" s="1" t="n">
        <f aca="false">M26*O26</f>
        <v>577062.549079988</v>
      </c>
      <c r="Q26" s="1" t="n">
        <f aca="false">L26*M26</f>
        <v>305058.298761062</v>
      </c>
    </row>
    <row r="27" customFormat="false" ht="12.75" hidden="false" customHeight="false" outlineLevel="0" collapsed="false">
      <c r="A27" s="13" t="s">
        <v>25</v>
      </c>
      <c r="B27" s="0" t="n">
        <v>0.1</v>
      </c>
      <c r="C27" s="1" t="n">
        <v>46396.4268055664</v>
      </c>
      <c r="D27" s="1" t="n">
        <f aca="false">B27*C27</f>
        <v>4639.64268055664</v>
      </c>
      <c r="E27" s="10" t="n">
        <f aca="false">B$8/B27</f>
        <v>87.5</v>
      </c>
      <c r="G27" s="0" t="n">
        <v>0.2</v>
      </c>
      <c r="H27" s="12" t="n">
        <v>75</v>
      </c>
      <c r="J27" s="23" t="n">
        <v>1753</v>
      </c>
      <c r="K27" s="24" t="s">
        <v>59</v>
      </c>
      <c r="L27" s="9" t="n">
        <v>6940.10265486725</v>
      </c>
      <c r="M27" s="9" t="n">
        <v>69</v>
      </c>
      <c r="N27" s="9" t="n">
        <v>14</v>
      </c>
      <c r="O27" s="1" t="n">
        <f aca="false">+$D$54</f>
        <v>9949.35429448255</v>
      </c>
      <c r="P27" s="1" t="n">
        <f aca="false">M27*O27</f>
        <v>686505.446319296</v>
      </c>
      <c r="Q27" s="1" t="n">
        <f aca="false">L27*M27</f>
        <v>478867.08318584</v>
      </c>
    </row>
    <row r="28" customFormat="false" ht="12.75" hidden="false" customHeight="false" outlineLevel="0" collapsed="false">
      <c r="A28" s="0" t="s">
        <v>26</v>
      </c>
      <c r="B28" s="0" t="n">
        <v>0.1</v>
      </c>
      <c r="C28" s="1" t="n">
        <v>48090.3994777542</v>
      </c>
      <c r="D28" s="1" t="n">
        <f aca="false">B28*C28</f>
        <v>4809.03994777542</v>
      </c>
      <c r="E28" s="10" t="n">
        <f aca="false">B$8/B28</f>
        <v>87.5</v>
      </c>
      <c r="G28" s="0" t="n">
        <v>0.2</v>
      </c>
      <c r="H28" s="12" t="n">
        <v>75</v>
      </c>
      <c r="J28" s="23" t="n">
        <v>1768</v>
      </c>
      <c r="K28" s="24" t="s">
        <v>55</v>
      </c>
      <c r="L28" s="9" t="n">
        <v>8193.851475</v>
      </c>
      <c r="M28" s="9" t="n">
        <v>66</v>
      </c>
      <c r="N28" s="9" t="n">
        <v>11</v>
      </c>
      <c r="O28" s="1" t="n">
        <f aca="false">+$D$54</f>
        <v>9949.35429448255</v>
      </c>
      <c r="P28" s="1" t="n">
        <f aca="false">M28*O28</f>
        <v>656657.383435848</v>
      </c>
      <c r="Q28" s="1" t="n">
        <f aca="false">L28*M28</f>
        <v>540794.19735</v>
      </c>
    </row>
    <row r="29" customFormat="false" ht="12.75" hidden="false" customHeight="false" outlineLevel="0" collapsed="false">
      <c r="E29" s="10"/>
      <c r="H29" s="12"/>
      <c r="J29" s="23" t="n">
        <v>1771</v>
      </c>
      <c r="K29" s="24" t="s">
        <v>55</v>
      </c>
      <c r="L29" s="9" t="n">
        <v>4960.80372807018</v>
      </c>
      <c r="M29" s="9" t="n">
        <v>56</v>
      </c>
      <c r="N29" s="9" t="n">
        <v>10</v>
      </c>
      <c r="O29" s="1" t="n">
        <f aca="false">+$D$54</f>
        <v>9949.35429448255</v>
      </c>
      <c r="P29" s="1" t="n">
        <f aca="false">M29*O29</f>
        <v>557163.840491023</v>
      </c>
      <c r="Q29" s="1" t="n">
        <f aca="false">L29*M29</f>
        <v>277805.00877193</v>
      </c>
    </row>
    <row r="30" customFormat="false" ht="12.75" hidden="false" customHeight="false" outlineLevel="0" collapsed="false">
      <c r="E30" s="10"/>
      <c r="H30" s="12"/>
      <c r="J30" s="23" t="n">
        <v>1775</v>
      </c>
      <c r="K30" s="24" t="s">
        <v>55</v>
      </c>
      <c r="L30" s="9" t="n">
        <v>5441.28659751037</v>
      </c>
      <c r="M30" s="9" t="n">
        <v>57</v>
      </c>
      <c r="N30" s="9" t="n">
        <v>3</v>
      </c>
      <c r="O30" s="1" t="n">
        <f aca="false">+$D$54</f>
        <v>9949.35429448255</v>
      </c>
      <c r="P30" s="1" t="n">
        <f aca="false">M30*O30</f>
        <v>567113.194785505</v>
      </c>
      <c r="Q30" s="1" t="n">
        <f aca="false">L30*M30</f>
        <v>310153.336058091</v>
      </c>
    </row>
    <row r="31" customFormat="false" ht="12.75" hidden="false" customHeight="false" outlineLevel="0" collapsed="false">
      <c r="E31" s="10"/>
      <c r="H31" s="12"/>
      <c r="J31" s="23" t="n">
        <v>1776</v>
      </c>
      <c r="K31" s="24" t="s">
        <v>55</v>
      </c>
      <c r="L31" s="9" t="n">
        <v>5462.43419263456</v>
      </c>
      <c r="M31" s="9" t="n">
        <v>95</v>
      </c>
      <c r="N31" s="9" t="n">
        <v>5</v>
      </c>
      <c r="O31" s="1" t="n">
        <f aca="false">+$D$54</f>
        <v>9949.35429448255</v>
      </c>
      <c r="P31" s="1" t="n">
        <f aca="false">M31*O31</f>
        <v>945188.657975842</v>
      </c>
      <c r="Q31" s="1" t="n">
        <f aca="false">L31*M31</f>
        <v>518931.248300283</v>
      </c>
    </row>
    <row r="32" customFormat="false" ht="12.75" hidden="false" customHeight="false" outlineLevel="0" collapsed="false">
      <c r="E32" s="10"/>
      <c r="H32" s="12"/>
      <c r="J32" s="23" t="n">
        <v>1777</v>
      </c>
      <c r="K32" s="24" t="s">
        <v>55</v>
      </c>
      <c r="L32" s="9" t="n">
        <v>5924.16877813505</v>
      </c>
      <c r="M32" s="9" t="n">
        <v>65</v>
      </c>
      <c r="N32" s="9" t="n">
        <v>7</v>
      </c>
      <c r="O32" s="1" t="n">
        <f aca="false">+$D$54</f>
        <v>9949.35429448255</v>
      </c>
      <c r="P32" s="1" t="n">
        <f aca="false">M32*O32</f>
        <v>646708.029141366</v>
      </c>
      <c r="Q32" s="1" t="n">
        <f aca="false">L32*M32</f>
        <v>385070.970578778</v>
      </c>
    </row>
    <row r="33" customFormat="false" ht="12.75" hidden="false" customHeight="false" outlineLevel="0" collapsed="false">
      <c r="A33" s="0" t="s">
        <v>27</v>
      </c>
      <c r="E33" s="10"/>
      <c r="H33" s="12"/>
      <c r="J33" s="23" t="n">
        <v>1790</v>
      </c>
      <c r="K33" s="24" t="s">
        <v>55</v>
      </c>
      <c r="L33" s="9" t="n">
        <v>6527.16233870968</v>
      </c>
      <c r="M33" s="9" t="n">
        <v>56</v>
      </c>
      <c r="N33" s="9" t="n">
        <v>9</v>
      </c>
      <c r="O33" s="1" t="n">
        <f aca="false">+$D$54</f>
        <v>9949.35429448255</v>
      </c>
      <c r="P33" s="1" t="n">
        <f aca="false">M33*O33</f>
        <v>557163.840491023</v>
      </c>
      <c r="Q33" s="1" t="n">
        <f aca="false">L33*M33</f>
        <v>365521.090967742</v>
      </c>
    </row>
    <row r="34" customFormat="false" ht="12.75" hidden="false" customHeight="false" outlineLevel="0" collapsed="false">
      <c r="A34" s="0" t="s">
        <v>28</v>
      </c>
      <c r="B34" s="0" t="n">
        <v>0.5</v>
      </c>
      <c r="C34" s="1" t="n">
        <v>41163.3570563737</v>
      </c>
      <c r="D34" s="1" t="n">
        <f aca="false">B34*C34</f>
        <v>20581.6785281869</v>
      </c>
      <c r="E34" s="10" t="n">
        <f aca="false">B$5/B34</f>
        <v>140</v>
      </c>
      <c r="G34" s="0" t="n">
        <v>0.5</v>
      </c>
      <c r="H34" s="12" t="n">
        <v>232</v>
      </c>
      <c r="J34" s="23" t="n">
        <v>1791</v>
      </c>
      <c r="K34" s="24" t="s">
        <v>55</v>
      </c>
      <c r="L34" s="9" t="n">
        <v>5305.7027184466</v>
      </c>
      <c r="M34" s="9" t="n">
        <v>84</v>
      </c>
      <c r="N34" s="9" t="n">
        <v>8</v>
      </c>
      <c r="O34" s="1" t="n">
        <f aca="false">+$D$54</f>
        <v>9949.35429448255</v>
      </c>
      <c r="P34" s="1" t="n">
        <f aca="false">M34*O34</f>
        <v>835745.760736534</v>
      </c>
      <c r="Q34" s="1" t="n">
        <f aca="false">L34*M34</f>
        <v>445679.028349514</v>
      </c>
    </row>
    <row r="35" customFormat="false" ht="12.75" hidden="false" customHeight="false" outlineLevel="0" collapsed="false">
      <c r="A35" s="0" t="s">
        <v>29</v>
      </c>
      <c r="B35" s="0" t="n">
        <v>0.25</v>
      </c>
      <c r="C35" s="1" t="n">
        <v>38216.0473349291</v>
      </c>
      <c r="D35" s="1" t="n">
        <f aca="false">B35*C35</f>
        <v>9554.01183373227</v>
      </c>
      <c r="E35" s="10" t="n">
        <f aca="false">B$5/B35</f>
        <v>280</v>
      </c>
      <c r="G35" s="0" t="n">
        <v>0.3</v>
      </c>
      <c r="H35" s="12" t="n">
        <v>386.666666666667</v>
      </c>
      <c r="J35" s="23" t="n">
        <v>1798</v>
      </c>
      <c r="K35" s="24" t="s">
        <v>55</v>
      </c>
      <c r="L35" s="9" t="n">
        <v>7124.84110655737</v>
      </c>
      <c r="M35" s="9" t="n">
        <v>57</v>
      </c>
      <c r="N35" s="9" t="n">
        <v>8</v>
      </c>
      <c r="O35" s="1" t="n">
        <f aca="false">+$D$54</f>
        <v>9949.35429448255</v>
      </c>
      <c r="P35" s="1" t="n">
        <f aca="false">M35*O35</f>
        <v>567113.194785505</v>
      </c>
      <c r="Q35" s="1" t="n">
        <f aca="false">L35*M35</f>
        <v>406115.94307377</v>
      </c>
    </row>
    <row r="36" customFormat="false" ht="12.75" hidden="false" customHeight="false" outlineLevel="0" collapsed="false">
      <c r="A36" s="0" t="s">
        <v>30</v>
      </c>
      <c r="D36" s="1" t="n">
        <f aca="false">14400*0.7</f>
        <v>10080</v>
      </c>
      <c r="E36" s="10"/>
      <c r="G36" s="14" t="n">
        <v>5400</v>
      </c>
      <c r="H36" s="12" t="s">
        <v>31</v>
      </c>
      <c r="J36" s="23" t="n">
        <v>1827</v>
      </c>
      <c r="K36" s="24" t="s">
        <v>55</v>
      </c>
      <c r="L36" s="9" t="n">
        <v>5525.94638513513</v>
      </c>
      <c r="M36" s="9" t="n">
        <v>70</v>
      </c>
      <c r="N36" s="9" t="n">
        <v>7</v>
      </c>
      <c r="O36" s="1" t="n">
        <f aca="false">+$D$54</f>
        <v>9949.35429448255</v>
      </c>
      <c r="P36" s="1" t="n">
        <f aca="false">M36*O36</f>
        <v>696454.800613778</v>
      </c>
      <c r="Q36" s="1" t="n">
        <f aca="false">L36*M36</f>
        <v>386816.246959459</v>
      </c>
    </row>
    <row r="37" customFormat="false" ht="12.75" hidden="false" customHeight="false" outlineLevel="0" collapsed="false">
      <c r="E37" s="10"/>
      <c r="H37" s="12"/>
      <c r="M37" s="1" t="n">
        <f aca="false">SUM(M2:M36)</f>
        <v>2513</v>
      </c>
      <c r="N37" s="1" t="n">
        <f aca="false">SUM(N2:N36)</f>
        <v>320</v>
      </c>
      <c r="P37" s="1" t="n">
        <f aca="false">SUM(P2:P36)</f>
        <v>25002727.3420346</v>
      </c>
    </row>
    <row r="38" customFormat="false" ht="12.75" hidden="false" customHeight="true" outlineLevel="0" collapsed="false">
      <c r="A38" s="0" t="s">
        <v>32</v>
      </c>
      <c r="E38" s="10"/>
      <c r="H38" s="12"/>
      <c r="K38" s="15" t="s">
        <v>50</v>
      </c>
      <c r="L38" s="15"/>
      <c r="M38" s="15"/>
      <c r="N38" s="1" t="n">
        <v>1656.40833626812</v>
      </c>
      <c r="P38" s="1" t="n">
        <f aca="false">P37+N41</f>
        <v>28881751.8461476</v>
      </c>
    </row>
    <row r="39" customFormat="false" ht="12.75" hidden="false" customHeight="true" outlineLevel="0" collapsed="false">
      <c r="A39" s="0" t="s">
        <v>33</v>
      </c>
      <c r="B39" s="0" t="n">
        <v>0.5</v>
      </c>
      <c r="C39" s="1" t="n">
        <v>66157.3544068731</v>
      </c>
      <c r="D39" s="1" t="n">
        <f aca="false">B39*C39</f>
        <v>33078.6772034366</v>
      </c>
      <c r="E39" s="10" t="n">
        <f aca="false">B$5/B39</f>
        <v>140</v>
      </c>
      <c r="G39" s="0" t="n">
        <v>0.5</v>
      </c>
      <c r="H39" s="12" t="n">
        <v>232</v>
      </c>
      <c r="K39" s="15" t="s">
        <v>51</v>
      </c>
      <c r="L39" s="15"/>
      <c r="M39" s="15"/>
      <c r="N39" s="1" t="n">
        <v>10465.543239085</v>
      </c>
    </row>
    <row r="40" customFormat="false" ht="12.75" hidden="false" customHeight="true" outlineLevel="0" collapsed="false">
      <c r="A40" s="0" t="s">
        <v>70</v>
      </c>
      <c r="E40" s="10"/>
      <c r="G40" s="0" t="n">
        <v>0.25</v>
      </c>
      <c r="H40" s="12" t="n">
        <v>464</v>
      </c>
      <c r="K40" s="15" t="s">
        <v>52</v>
      </c>
      <c r="L40" s="15"/>
      <c r="M40" s="15"/>
      <c r="N40" s="1" t="n">
        <f aca="false">SUM(N38:N39)</f>
        <v>12121.9515753531</v>
      </c>
    </row>
    <row r="41" customFormat="false" ht="12.75" hidden="false" customHeight="true" outlineLevel="0" collapsed="false">
      <c r="A41" s="0" t="s">
        <v>34</v>
      </c>
      <c r="B41" s="0" t="n">
        <v>1</v>
      </c>
      <c r="C41" s="1" t="n">
        <v>25044.9775206761</v>
      </c>
      <c r="D41" s="1" t="n">
        <f aca="false">B41*C41</f>
        <v>25044.9775206761</v>
      </c>
      <c r="E41" s="10" t="n">
        <f aca="false">B$5/B41</f>
        <v>70</v>
      </c>
      <c r="G41" s="0" t="n">
        <v>1</v>
      </c>
      <c r="H41" s="12" t="n">
        <v>116</v>
      </c>
      <c r="K41" s="15" t="s">
        <v>53</v>
      </c>
      <c r="L41" s="15"/>
      <c r="M41" s="15"/>
      <c r="N41" s="9" t="n">
        <f aca="false">N37*N40</f>
        <v>3879024.504113</v>
      </c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A43" s="0" t="s">
        <v>35</v>
      </c>
      <c r="E43" s="10"/>
      <c r="H43" s="0" t="s">
        <v>36</v>
      </c>
    </row>
    <row r="44" customFormat="false" ht="12.75" hidden="false" customHeight="false" outlineLevel="0" collapsed="false">
      <c r="A44" s="0" t="s">
        <v>37</v>
      </c>
      <c r="B44" s="10" t="n">
        <v>350</v>
      </c>
      <c r="D44" s="1" t="n">
        <v>350</v>
      </c>
      <c r="E44" s="10" t="n">
        <v>350</v>
      </c>
      <c r="H44" s="0" t="n">
        <v>200</v>
      </c>
    </row>
    <row r="45" customFormat="false" ht="12.75" hidden="false" customHeight="false" outlineLevel="0" collapsed="false">
      <c r="A45" s="0" t="s">
        <v>38</v>
      </c>
      <c r="B45" s="10" t="n">
        <v>150</v>
      </c>
      <c r="D45" s="1" t="n">
        <v>150</v>
      </c>
      <c r="E45" s="10" t="n">
        <v>150</v>
      </c>
      <c r="H45" s="0" t="n">
        <v>150</v>
      </c>
    </row>
    <row r="46" customFormat="false" ht="12.75" hidden="false" customHeight="false" outlineLevel="0" collapsed="false">
      <c r="A46" s="0" t="s">
        <v>39</v>
      </c>
      <c r="B46" s="10" t="n">
        <v>400</v>
      </c>
      <c r="D46" s="1" t="n">
        <v>400</v>
      </c>
      <c r="E46" s="10" t="n">
        <v>400</v>
      </c>
      <c r="H46" s="0" t="n">
        <v>275</v>
      </c>
    </row>
    <row r="47" customFormat="false" ht="12.75" hidden="false" customHeight="false" outlineLevel="0" collapsed="false">
      <c r="A47" s="0" t="s">
        <v>40</v>
      </c>
      <c r="B47" s="10" t="n">
        <v>50</v>
      </c>
      <c r="D47" s="1" t="n">
        <v>50</v>
      </c>
      <c r="E47" s="10" t="n">
        <v>50</v>
      </c>
      <c r="H47" s="0" t="n">
        <v>20</v>
      </c>
    </row>
    <row r="48" customFormat="false" ht="12.75" hidden="false" customHeight="false" outlineLevel="0" collapsed="false">
      <c r="A48" s="0" t="s">
        <v>41</v>
      </c>
      <c r="B48" s="10" t="n">
        <v>275</v>
      </c>
      <c r="D48" s="1" t="n">
        <v>275</v>
      </c>
      <c r="E48" s="10" t="n">
        <v>275</v>
      </c>
      <c r="H48" s="0" t="n">
        <v>250</v>
      </c>
    </row>
    <row r="49" customFormat="false" ht="12.75" hidden="false" customHeight="false" outlineLevel="0" collapsed="false">
      <c r="A49" s="0" t="s">
        <v>42</v>
      </c>
      <c r="B49" s="10" t="n">
        <v>25</v>
      </c>
      <c r="D49" s="1" t="n">
        <v>25</v>
      </c>
      <c r="E49" s="10" t="n">
        <v>25</v>
      </c>
    </row>
    <row r="51" customFormat="false" ht="12.75" hidden="false" customHeight="false" outlineLevel="0" collapsed="false">
      <c r="A51" s="0" t="s">
        <v>43</v>
      </c>
      <c r="D51" s="1" t="n">
        <f aca="false">SUM(D10:D41)+SUM(D44:D49)*B5</f>
        <v>590439.897018216</v>
      </c>
    </row>
    <row r="52" customFormat="false" ht="12.75" hidden="false" customHeight="false" outlineLevel="0" collapsed="false">
      <c r="A52" s="0" t="s">
        <v>44</v>
      </c>
      <c r="D52" s="1" t="n">
        <f aca="false">D51/70</f>
        <v>8434.8556716888</v>
      </c>
    </row>
    <row r="53" customFormat="false" ht="12.75" hidden="false" customHeight="false" outlineLevel="0" collapsed="false">
      <c r="A53" s="0" t="s">
        <v>45</v>
      </c>
      <c r="D53" s="1" t="n">
        <v>1514.49862279375</v>
      </c>
    </row>
    <row r="54" customFormat="false" ht="12.75" hidden="false" customHeight="false" outlineLevel="0" collapsed="false">
      <c r="A54" s="0" t="s">
        <v>60</v>
      </c>
      <c r="D54" s="1" t="n">
        <f aca="false">SUM(D52:D53)</f>
        <v>9949.35429448255</v>
      </c>
    </row>
    <row r="55" customFormat="false" ht="12.75" hidden="false" customHeight="false" outlineLevel="0" collapsed="false">
      <c r="A55" s="0" t="s">
        <v>47</v>
      </c>
      <c r="D55" s="1" t="n">
        <f aca="false">+'Additional Costs'!C16</f>
        <v>1656.40833626812</v>
      </c>
    </row>
    <row r="56" customFormat="false" ht="12.75" hidden="false" customHeight="false" outlineLevel="0" collapsed="false">
      <c r="A56" s="0" t="s">
        <v>48</v>
      </c>
      <c r="D56" s="1" t="n">
        <f aca="false">+'Additional Costs'!C25</f>
        <v>10465.543239085</v>
      </c>
    </row>
    <row r="57" customFormat="false" ht="12.75" hidden="false" customHeight="false" outlineLevel="0" collapsed="false">
      <c r="A57" s="0" t="s">
        <v>49</v>
      </c>
      <c r="D57" s="1" t="n">
        <f aca="false">+D56+D55</f>
        <v>12121.9515753531</v>
      </c>
    </row>
  </sheetData>
  <mergeCells count="4">
    <mergeCell ref="K38:M38"/>
    <mergeCell ref="K39:M39"/>
    <mergeCell ref="K40:M40"/>
    <mergeCell ref="K41:M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9" min="9" style="0" width="10.71"/>
    <col collapsed="false" customWidth="true" hidden="false" outlineLevel="0" max="14" min="14" style="1" width="12.85"/>
    <col collapsed="false" customWidth="true" hidden="false" outlineLevel="0" max="15" min="15" style="1" width="9.28"/>
    <col collapsed="false" customWidth="true" hidden="false" outlineLevel="0" max="16" min="16" style="1" width="13.99"/>
    <col collapsed="false" customWidth="true" hidden="false" outlineLevel="0" max="17" min="17" style="1" width="12.85"/>
  </cols>
  <sheetData>
    <row r="1" customFormat="false" ht="53.25" hidden="false" customHeight="false" outlineLevel="0" collapsed="false">
      <c r="A1" s="2" t="s">
        <v>64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71</v>
      </c>
      <c r="J2" s="25" t="n">
        <v>47</v>
      </c>
      <c r="K2" s="26" t="s">
        <v>62</v>
      </c>
      <c r="L2" s="25" t="n">
        <v>9218.3152</v>
      </c>
      <c r="M2" s="25" t="n">
        <v>116</v>
      </c>
      <c r="N2" s="9" t="n">
        <v>20</v>
      </c>
      <c r="O2" s="1" t="n">
        <f aca="false">+$D$54</f>
        <v>10060.0902570585</v>
      </c>
      <c r="P2" s="1" t="n">
        <f aca="false">M2*O2</f>
        <v>1166970.46981878</v>
      </c>
      <c r="Q2" s="1" t="n">
        <f aca="false">L2*M2</f>
        <v>1069324.5632</v>
      </c>
    </row>
    <row r="3" customFormat="false" ht="12.75" hidden="false" customHeight="false" outlineLevel="0" collapsed="false">
      <c r="A3" s="0" t="s">
        <v>72</v>
      </c>
      <c r="B3" s="0" t="n">
        <f aca="false">COUNT(M2:M54)</f>
        <v>53</v>
      </c>
      <c r="G3" s="0" t="s">
        <v>13</v>
      </c>
      <c r="J3" s="25" t="n">
        <v>86</v>
      </c>
      <c r="K3" s="26" t="s">
        <v>62</v>
      </c>
      <c r="L3" s="25" t="n">
        <v>9079.34410526316</v>
      </c>
      <c r="M3" s="25" t="n">
        <v>72</v>
      </c>
      <c r="N3" s="9" t="n">
        <v>16</v>
      </c>
      <c r="O3" s="1" t="n">
        <f aca="false">+$D$54</f>
        <v>10060.0902570585</v>
      </c>
      <c r="P3" s="1" t="n">
        <f aca="false">M3*O3</f>
        <v>724326.498508209</v>
      </c>
      <c r="Q3" s="1" t="n">
        <f aca="false">L3*M3</f>
        <v>653712.775578948</v>
      </c>
    </row>
    <row r="4" customFormat="false" ht="12.75" hidden="false" customHeight="false" outlineLevel="0" collapsed="false">
      <c r="J4" s="25" t="n">
        <v>88</v>
      </c>
      <c r="K4" s="26" t="s">
        <v>62</v>
      </c>
      <c r="L4" s="25" t="n">
        <v>9433.23333333333</v>
      </c>
      <c r="M4" s="25" t="n">
        <v>129</v>
      </c>
      <c r="N4" s="9" t="n">
        <v>16</v>
      </c>
      <c r="O4" s="1" t="n">
        <f aca="false">+$D$54</f>
        <v>10060.0902570585</v>
      </c>
      <c r="P4" s="1" t="n">
        <f aca="false">M4*O4</f>
        <v>1297751.64316054</v>
      </c>
      <c r="Q4" s="1" t="n">
        <f aca="false">L4*M4</f>
        <v>1216887.1</v>
      </c>
    </row>
    <row r="5" customFormat="false" ht="12.75" hidden="false" customHeight="false" outlineLevel="0" collapsed="false">
      <c r="A5" s="0" t="s">
        <v>14</v>
      </c>
      <c r="B5" s="0" t="n">
        <v>93</v>
      </c>
      <c r="G5" s="0" t="n">
        <v>232</v>
      </c>
      <c r="J5" s="25" t="n">
        <v>96</v>
      </c>
      <c r="K5" s="26" t="s">
        <v>62</v>
      </c>
      <c r="L5" s="25" t="n">
        <v>8046.47157894737</v>
      </c>
      <c r="M5" s="25" t="n">
        <v>61</v>
      </c>
      <c r="N5" s="9" t="n">
        <v>1</v>
      </c>
      <c r="O5" s="1" t="n">
        <f aca="false">+$D$54</f>
        <v>10060.0902570585</v>
      </c>
      <c r="P5" s="1" t="n">
        <f aca="false">M5*O5</f>
        <v>613665.505680566</v>
      </c>
      <c r="Q5" s="1" t="n">
        <f aca="false">L5*M5</f>
        <v>490834.76631579</v>
      </c>
    </row>
    <row r="6" customFormat="false" ht="12.75" hidden="false" customHeight="false" outlineLevel="0" collapsed="false">
      <c r="A6" s="0" t="s">
        <v>15</v>
      </c>
      <c r="B6" s="10" t="n">
        <f aca="false">B5*E6</f>
        <v>33.945</v>
      </c>
      <c r="E6" s="11" t="n">
        <v>0.365</v>
      </c>
      <c r="G6" s="0" t="n">
        <v>93</v>
      </c>
      <c r="H6" s="11" t="n">
        <v>0.400862068965517</v>
      </c>
      <c r="J6" s="25" t="n">
        <v>99</v>
      </c>
      <c r="K6" s="26" t="s">
        <v>62</v>
      </c>
      <c r="L6" s="25" t="n">
        <v>13081.8368518519</v>
      </c>
      <c r="M6" s="25" t="n">
        <v>53</v>
      </c>
      <c r="N6" s="9" t="n">
        <v>5</v>
      </c>
      <c r="O6" s="1" t="n">
        <f aca="false">+$D$54</f>
        <v>10060.0902570585</v>
      </c>
      <c r="P6" s="1" t="n">
        <f aca="false">M6*O6</f>
        <v>533184.783624098</v>
      </c>
      <c r="Q6" s="1" t="n">
        <f aca="false">L6*M6</f>
        <v>693337.353148151</v>
      </c>
    </row>
    <row r="7" customFormat="false" ht="12.75" hidden="false" customHeight="false" outlineLevel="0" collapsed="false">
      <c r="A7" s="0" t="s">
        <v>16</v>
      </c>
      <c r="B7" s="10" t="n">
        <f aca="false">B5*E7</f>
        <v>13.671</v>
      </c>
      <c r="E7" s="11" t="n">
        <v>0.147</v>
      </c>
      <c r="G7" s="0" t="n">
        <v>51</v>
      </c>
      <c r="H7" s="11" t="n">
        <v>0.219827586206897</v>
      </c>
      <c r="J7" s="25" t="n">
        <v>133</v>
      </c>
      <c r="K7" s="26" t="s">
        <v>62</v>
      </c>
      <c r="L7" s="25" t="n">
        <v>14283.0875384615</v>
      </c>
      <c r="M7" s="25" t="n">
        <v>63</v>
      </c>
      <c r="N7" s="9" t="n">
        <v>4</v>
      </c>
      <c r="O7" s="1" t="n">
        <f aca="false">+$D$54</f>
        <v>10060.0902570585</v>
      </c>
      <c r="P7" s="1" t="n">
        <f aca="false">M7*O7</f>
        <v>633785.686194683</v>
      </c>
      <c r="Q7" s="1" t="n">
        <f aca="false">L7*M7</f>
        <v>899834.514923074</v>
      </c>
    </row>
    <row r="8" customFormat="false" ht="12.75" hidden="false" customHeight="false" outlineLevel="0" collapsed="false">
      <c r="A8" s="0" t="s">
        <v>17</v>
      </c>
      <c r="B8" s="10" t="n">
        <f aca="false">B5*E8</f>
        <v>11.625</v>
      </c>
      <c r="E8" s="11" t="n">
        <v>0.125</v>
      </c>
      <c r="G8" s="0" t="n">
        <v>30</v>
      </c>
      <c r="H8" s="11" t="n">
        <v>0.129310344827586</v>
      </c>
      <c r="J8" s="25" t="n">
        <v>157</v>
      </c>
      <c r="K8" s="26" t="s">
        <v>62</v>
      </c>
      <c r="L8" s="25" t="n">
        <v>10269.0075675676</v>
      </c>
      <c r="M8" s="25" t="n">
        <v>146</v>
      </c>
      <c r="N8" s="9" t="n">
        <v>11</v>
      </c>
      <c r="O8" s="1" t="n">
        <f aca="false">+$D$54</f>
        <v>10060.0902570585</v>
      </c>
      <c r="P8" s="1" t="n">
        <f aca="false">M8*O8</f>
        <v>1468773.17753053</v>
      </c>
      <c r="Q8" s="1" t="n">
        <f aca="false">L8*M8</f>
        <v>1499275.10486487</v>
      </c>
    </row>
    <row r="9" customFormat="false" ht="12.75" hidden="false" customHeight="false" outlineLevel="0" collapsed="false">
      <c r="E9" s="11"/>
      <c r="J9" s="25" t="n">
        <v>161</v>
      </c>
      <c r="K9" s="26" t="s">
        <v>62</v>
      </c>
      <c r="L9" s="25" t="n">
        <v>9784.31945652174</v>
      </c>
      <c r="M9" s="25" t="n">
        <v>94</v>
      </c>
      <c r="N9" s="9" t="n">
        <v>19</v>
      </c>
      <c r="O9" s="1" t="n">
        <f aca="false">+$D$54</f>
        <v>10060.0902570585</v>
      </c>
      <c r="P9" s="1" t="n">
        <f aca="false">M9*O9</f>
        <v>945648.484163495</v>
      </c>
      <c r="Q9" s="1" t="n">
        <f aca="false">L9*M9</f>
        <v>919726.028913044</v>
      </c>
    </row>
    <row r="10" customFormat="false" ht="12.75" hidden="false" customHeight="false" outlineLevel="0" collapsed="false">
      <c r="A10" s="0" t="s">
        <v>18</v>
      </c>
      <c r="J10" s="25" t="n">
        <v>169</v>
      </c>
      <c r="K10" s="26" t="s">
        <v>62</v>
      </c>
      <c r="L10" s="25" t="n">
        <v>10593.5723584906</v>
      </c>
      <c r="M10" s="25" t="n">
        <v>99</v>
      </c>
      <c r="N10" s="9" t="n">
        <v>9</v>
      </c>
      <c r="O10" s="1" t="n">
        <f aca="false">+$D$54</f>
        <v>10060.0902570585</v>
      </c>
      <c r="P10" s="1" t="n">
        <f aca="false">M10*O10</f>
        <v>995948.935448787</v>
      </c>
      <c r="Q10" s="1" t="n">
        <f aca="false">L10*M10</f>
        <v>1048763.66349057</v>
      </c>
    </row>
    <row r="11" customFormat="false" ht="12.75" hidden="false" customHeight="false" outlineLevel="0" collapsed="false">
      <c r="A11" s="0" t="s">
        <v>19</v>
      </c>
      <c r="B11" s="0" t="n">
        <v>8</v>
      </c>
      <c r="C11" s="1" t="n">
        <v>42914.9892715386</v>
      </c>
      <c r="D11" s="1" t="n">
        <f aca="false">C11*B11</f>
        <v>343319.914172309</v>
      </c>
      <c r="E11" s="10" t="n">
        <f aca="false">B$5/B11</f>
        <v>11.625</v>
      </c>
      <c r="G11" s="0" t="n">
        <v>10.25</v>
      </c>
      <c r="H11" s="12" t="n">
        <v>22.6341463414634</v>
      </c>
      <c r="J11" s="25" t="n">
        <v>174</v>
      </c>
      <c r="K11" s="26" t="s">
        <v>62</v>
      </c>
      <c r="L11" s="25" t="n">
        <v>11343.9617266187</v>
      </c>
      <c r="M11" s="25" t="n">
        <v>121</v>
      </c>
      <c r="N11" s="9" t="n">
        <v>25</v>
      </c>
      <c r="O11" s="1" t="n">
        <f aca="false">+$D$54</f>
        <v>10060.0902570585</v>
      </c>
      <c r="P11" s="1" t="n">
        <f aca="false">M11*O11</f>
        <v>1217270.92110407</v>
      </c>
      <c r="Q11" s="1" t="n">
        <f aca="false">L11*M11</f>
        <v>1372619.36892086</v>
      </c>
    </row>
    <row r="12" customFormat="false" ht="12.75" hidden="false" customHeight="false" outlineLevel="0" collapsed="false">
      <c r="A12" s="0" t="s">
        <v>20</v>
      </c>
      <c r="E12" s="10"/>
      <c r="G12" s="0" t="n">
        <v>6.75</v>
      </c>
      <c r="H12" s="12" t="n">
        <v>34.3703703703704</v>
      </c>
      <c r="J12" s="25" t="n">
        <v>192</v>
      </c>
      <c r="K12" s="26" t="s">
        <v>62</v>
      </c>
      <c r="L12" s="25" t="n">
        <v>11035.0097810219</v>
      </c>
      <c r="M12" s="25" t="n">
        <v>137</v>
      </c>
      <c r="N12" s="9" t="n">
        <v>13</v>
      </c>
      <c r="O12" s="1" t="n">
        <f aca="false">+$D$54</f>
        <v>10060.0902570585</v>
      </c>
      <c r="P12" s="1" t="n">
        <f aca="false">M12*O12</f>
        <v>1378232.36521701</v>
      </c>
      <c r="Q12" s="1" t="n">
        <f aca="false">L12*M12</f>
        <v>1511796.34</v>
      </c>
    </row>
    <row r="13" customFormat="false" ht="12.75" hidden="false" customHeight="false" outlineLevel="0" collapsed="false">
      <c r="E13" s="10"/>
      <c r="G13" s="0" t="n">
        <f aca="false">SUM(G11:G12)</f>
        <v>17</v>
      </c>
      <c r="H13" s="0" t="n">
        <f aca="false">G5/G13</f>
        <v>13.6470588235294</v>
      </c>
      <c r="J13" s="25" t="n">
        <v>195</v>
      </c>
      <c r="K13" s="26" t="s">
        <v>62</v>
      </c>
      <c r="L13" s="25" t="n">
        <v>13154.1348571429</v>
      </c>
      <c r="M13" s="25" t="n">
        <v>66</v>
      </c>
      <c r="N13" s="9" t="n">
        <v>0</v>
      </c>
      <c r="O13" s="1" t="n">
        <f aca="false">+$D$54</f>
        <v>10060.0902570585</v>
      </c>
      <c r="P13" s="1" t="n">
        <f aca="false">M13*O13</f>
        <v>663965.956965858</v>
      </c>
      <c r="Q13" s="1" t="n">
        <f aca="false">L13*M13</f>
        <v>868172.900571432</v>
      </c>
    </row>
    <row r="14" customFormat="false" ht="12.75" hidden="false" customHeight="false" outlineLevel="0" collapsed="false">
      <c r="E14" s="10"/>
      <c r="H14" s="12"/>
      <c r="J14" s="25" t="n">
        <v>268</v>
      </c>
      <c r="K14" s="26" t="s">
        <v>62</v>
      </c>
      <c r="L14" s="25" t="n">
        <v>8829.83133603239</v>
      </c>
      <c r="M14" s="25" t="n">
        <v>85</v>
      </c>
      <c r="N14" s="9" t="n">
        <v>16</v>
      </c>
      <c r="O14" s="1" t="n">
        <f aca="false">+$D$54</f>
        <v>10060.0902570585</v>
      </c>
      <c r="P14" s="1" t="n">
        <f aca="false">M14*O14</f>
        <v>855107.671849969</v>
      </c>
      <c r="Q14" s="1" t="n">
        <f aca="false">L14*M14</f>
        <v>750535.663562753</v>
      </c>
    </row>
    <row r="15" customFormat="false" ht="12.75" hidden="false" customHeight="false" outlineLevel="0" collapsed="false">
      <c r="A15" s="0" t="s">
        <v>21</v>
      </c>
      <c r="B15" s="0" t="n">
        <v>1.5</v>
      </c>
      <c r="C15" s="1" t="n">
        <v>20738.4947241691</v>
      </c>
      <c r="D15" s="1" t="n">
        <f aca="false">C15*B15</f>
        <v>31107.7420862536</v>
      </c>
      <c r="E15" s="10" t="n">
        <f aca="false">B$5/B15</f>
        <v>62</v>
      </c>
      <c r="G15" s="0" t="n">
        <v>2.5</v>
      </c>
      <c r="H15" s="0" t="n">
        <v>92.8</v>
      </c>
      <c r="J15" s="25" t="n">
        <v>335</v>
      </c>
      <c r="K15" s="26" t="s">
        <v>62</v>
      </c>
      <c r="L15" s="25" t="n">
        <v>9997.17791767554</v>
      </c>
      <c r="M15" s="25" t="n">
        <v>144</v>
      </c>
      <c r="N15" s="9" t="n">
        <v>6</v>
      </c>
      <c r="O15" s="1" t="n">
        <f aca="false">+$D$54</f>
        <v>10060.0902570585</v>
      </c>
      <c r="P15" s="1" t="n">
        <f aca="false">M15*O15</f>
        <v>1448652.99701642</v>
      </c>
      <c r="Q15" s="1" t="n">
        <f aca="false">L15*M15</f>
        <v>1439593.62014528</v>
      </c>
    </row>
    <row r="16" customFormat="false" ht="12.75" hidden="false" customHeight="false" outlineLevel="0" collapsed="false">
      <c r="E16" s="10"/>
      <c r="H16" s="12"/>
      <c r="J16" s="25" t="n">
        <v>381</v>
      </c>
      <c r="K16" s="26" t="s">
        <v>62</v>
      </c>
      <c r="L16" s="25" t="n">
        <v>12209.1301724138</v>
      </c>
      <c r="M16" s="25" t="n">
        <v>53</v>
      </c>
      <c r="N16" s="9" t="n">
        <v>3</v>
      </c>
      <c r="O16" s="1" t="n">
        <f aca="false">+$D$54</f>
        <v>10060.0902570585</v>
      </c>
      <c r="P16" s="1" t="n">
        <f aca="false">M16*O16</f>
        <v>533184.783624098</v>
      </c>
      <c r="Q16" s="1" t="n">
        <f aca="false">L16*M16</f>
        <v>647083.899137931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1" t="n">
        <v>42914.9892715386</v>
      </c>
      <c r="D17" s="1" t="n">
        <f aca="false">C17*B17</f>
        <v>42914.9892715386</v>
      </c>
      <c r="E17" s="10" t="n">
        <f aca="false">B$8/B17</f>
        <v>11.625</v>
      </c>
      <c r="G17" s="0" t="n">
        <v>2</v>
      </c>
      <c r="H17" s="12" t="n">
        <v>15</v>
      </c>
      <c r="J17" s="25" t="n">
        <v>392</v>
      </c>
      <c r="K17" s="26" t="s">
        <v>62</v>
      </c>
      <c r="L17" s="25" t="n">
        <v>9902.86171428572</v>
      </c>
      <c r="M17" s="25" t="n">
        <v>54</v>
      </c>
      <c r="N17" s="9" t="n">
        <v>7</v>
      </c>
      <c r="O17" s="1" t="n">
        <f aca="false">+$D$54</f>
        <v>10060.0902570585</v>
      </c>
      <c r="P17" s="1" t="n">
        <f aca="false">M17*O17</f>
        <v>543244.873881157</v>
      </c>
      <c r="Q17" s="1" t="n">
        <f aca="false">L17*M17</f>
        <v>534754.532571429</v>
      </c>
    </row>
    <row r="18" customFormat="false" ht="12.75" hidden="false" customHeight="false" outlineLevel="0" collapsed="false">
      <c r="A18" s="0" t="s">
        <v>20</v>
      </c>
      <c r="E18" s="10"/>
      <c r="G18" s="0" t="n">
        <v>0</v>
      </c>
      <c r="J18" s="25" t="n">
        <v>496</v>
      </c>
      <c r="K18" s="26" t="s">
        <v>62</v>
      </c>
      <c r="L18" s="25" t="n">
        <v>8875.18081896551</v>
      </c>
      <c r="M18" s="25" t="n">
        <v>67</v>
      </c>
      <c r="N18" s="9" t="n">
        <v>17</v>
      </c>
      <c r="O18" s="1" t="n">
        <f aca="false">+$D$54</f>
        <v>10060.0902570585</v>
      </c>
      <c r="P18" s="1" t="n">
        <f aca="false">M18*O18</f>
        <v>674026.047222917</v>
      </c>
      <c r="Q18" s="1" t="n">
        <f aca="false">L18*M18</f>
        <v>594637.114870689</v>
      </c>
    </row>
    <row r="19" customFormat="false" ht="12.75" hidden="false" customHeight="false" outlineLevel="0" collapsed="false">
      <c r="A19" s="0" t="s">
        <v>21</v>
      </c>
      <c r="B19" s="0" t="n">
        <v>2</v>
      </c>
      <c r="C19" s="1" t="n">
        <v>20738.4947241691</v>
      </c>
      <c r="D19" s="1" t="n">
        <f aca="false">C19*B19</f>
        <v>41476.9894483381</v>
      </c>
      <c r="E19" s="10" t="n">
        <f aca="false">B$8/B19</f>
        <v>5.8125</v>
      </c>
      <c r="G19" s="0" t="n">
        <v>2</v>
      </c>
      <c r="H19" s="12" t="n">
        <v>15</v>
      </c>
      <c r="J19" s="25" t="n">
        <v>534</v>
      </c>
      <c r="K19" s="26" t="s">
        <v>62</v>
      </c>
      <c r="L19" s="25" t="n">
        <v>10866.08</v>
      </c>
      <c r="M19" s="25" t="n">
        <v>75</v>
      </c>
      <c r="N19" s="9" t="n">
        <v>6</v>
      </c>
      <c r="O19" s="1" t="n">
        <f aca="false">+$D$54</f>
        <v>10060.0902570585</v>
      </c>
      <c r="P19" s="1" t="n">
        <f aca="false">M19*O19</f>
        <v>754506.769279384</v>
      </c>
      <c r="Q19" s="1" t="n">
        <f aca="false">L19*M19</f>
        <v>814956</v>
      </c>
    </row>
    <row r="20" customFormat="false" ht="12.75" hidden="false" customHeight="false" outlineLevel="0" collapsed="false">
      <c r="E20" s="10"/>
      <c r="H20" s="12"/>
      <c r="J20" s="25" t="n">
        <v>564</v>
      </c>
      <c r="K20" s="26" t="s">
        <v>62</v>
      </c>
      <c r="L20" s="25" t="n">
        <v>9573.2695</v>
      </c>
      <c r="M20" s="25" t="n">
        <v>98</v>
      </c>
      <c r="N20" s="9" t="n">
        <v>12</v>
      </c>
      <c r="O20" s="1" t="n">
        <f aca="false">+$D$54</f>
        <v>10060.0902570585</v>
      </c>
      <c r="P20" s="1" t="n">
        <f aca="false">M20*O20</f>
        <v>985888.845191729</v>
      </c>
      <c r="Q20" s="1" t="n">
        <f aca="false">L20*M20</f>
        <v>938180.411</v>
      </c>
    </row>
    <row r="21" customFormat="false" ht="12.75" hidden="false" customHeight="false" outlineLevel="0" collapsed="false">
      <c r="E21" s="10"/>
      <c r="H21" s="12"/>
      <c r="J21" s="25" t="n">
        <v>565</v>
      </c>
      <c r="K21" s="26" t="s">
        <v>62</v>
      </c>
      <c r="L21" s="25" t="n">
        <v>8119.86715555555</v>
      </c>
      <c r="M21" s="25" t="n">
        <v>70</v>
      </c>
      <c r="N21" s="9" t="n">
        <v>15</v>
      </c>
      <c r="O21" s="1" t="n">
        <f aca="false">+$D$54</f>
        <v>10060.0902570585</v>
      </c>
      <c r="P21" s="1" t="n">
        <f aca="false">M21*O21</f>
        <v>704206.317994092</v>
      </c>
      <c r="Q21" s="1" t="n">
        <f aca="false">L21*M21</f>
        <v>568390.700888889</v>
      </c>
    </row>
    <row r="22" customFormat="false" ht="12.75" hidden="false" customHeight="false" outlineLevel="0" collapsed="false">
      <c r="A22" s="0" t="s">
        <v>23</v>
      </c>
      <c r="E22" s="10"/>
      <c r="H22" s="12"/>
      <c r="J22" s="25" t="n">
        <v>591</v>
      </c>
      <c r="K22" s="26" t="s">
        <v>62</v>
      </c>
      <c r="L22" s="25" t="n">
        <v>10475.5238938053</v>
      </c>
      <c r="M22" s="25" t="n">
        <v>52</v>
      </c>
      <c r="N22" s="9" t="n">
        <v>5</v>
      </c>
      <c r="O22" s="1" t="n">
        <f aca="false">+$D$54</f>
        <v>10060.0902570585</v>
      </c>
      <c r="P22" s="1" t="n">
        <f aca="false">M22*O22</f>
        <v>523124.69336704</v>
      </c>
      <c r="Q22" s="1" t="n">
        <f aca="false">L22*M22</f>
        <v>544727.242477876</v>
      </c>
    </row>
    <row r="23" customFormat="false" ht="12.75" hidden="false" customHeight="false" outlineLevel="0" collapsed="false">
      <c r="A23" s="0" t="s">
        <v>24</v>
      </c>
      <c r="B23" s="0" t="n">
        <v>0.5</v>
      </c>
      <c r="C23" s="1" t="n">
        <v>46319.2112261759</v>
      </c>
      <c r="D23" s="1" t="n">
        <f aca="false">C23*B23</f>
        <v>23159.605613088</v>
      </c>
      <c r="E23" s="10" t="n">
        <f aca="false">B$5/B23</f>
        <v>186</v>
      </c>
      <c r="G23" s="0" t="n">
        <v>0.5</v>
      </c>
      <c r="H23" s="12" t="n">
        <v>464</v>
      </c>
      <c r="J23" s="25" t="n">
        <v>618</v>
      </c>
      <c r="K23" s="26" t="s">
        <v>62</v>
      </c>
      <c r="L23" s="25" t="n">
        <v>9442.7702919708</v>
      </c>
      <c r="M23" s="25" t="n">
        <v>50</v>
      </c>
      <c r="N23" s="9" t="n">
        <v>5</v>
      </c>
      <c r="O23" s="1" t="n">
        <f aca="false">+$D$54</f>
        <v>10060.0902570585</v>
      </c>
      <c r="P23" s="1" t="n">
        <f aca="false">M23*O23</f>
        <v>503004.512852923</v>
      </c>
      <c r="Q23" s="1" t="n">
        <f aca="false">L23*M23</f>
        <v>472138.51459854</v>
      </c>
    </row>
    <row r="24" customFormat="false" ht="12.75" hidden="false" customHeight="false" outlineLevel="0" collapsed="false">
      <c r="A24" s="0" t="s">
        <v>67</v>
      </c>
      <c r="B24" s="0" t="n">
        <v>0.1</v>
      </c>
      <c r="C24" s="1" t="n">
        <v>37487.4184699472</v>
      </c>
      <c r="D24" s="1" t="n">
        <f aca="false">C24*B24</f>
        <v>3748.74184699472</v>
      </c>
      <c r="E24" s="10" t="n">
        <f aca="false">B$5/B24</f>
        <v>930</v>
      </c>
      <c r="G24" s="0" t="n">
        <v>0.25</v>
      </c>
      <c r="H24" s="12" t="n">
        <v>928</v>
      </c>
      <c r="J24" s="25" t="n">
        <v>636</v>
      </c>
      <c r="K24" s="26" t="s">
        <v>62</v>
      </c>
      <c r="L24" s="25" t="n">
        <v>9156.84649484536</v>
      </c>
      <c r="M24" s="25" t="n">
        <v>112</v>
      </c>
      <c r="N24" s="9" t="n">
        <v>16</v>
      </c>
      <c r="O24" s="1" t="n">
        <f aca="false">+$D$54</f>
        <v>10060.0902570585</v>
      </c>
      <c r="P24" s="1" t="n">
        <f aca="false">M24*O24</f>
        <v>1126730.10879055</v>
      </c>
      <c r="Q24" s="1" t="n">
        <f aca="false">L24*M24</f>
        <v>1025566.80742268</v>
      </c>
    </row>
    <row r="25" customFormat="false" ht="12.75" hidden="false" customHeight="false" outlineLevel="0" collapsed="false">
      <c r="E25" s="10"/>
      <c r="H25" s="12"/>
      <c r="J25" s="25" t="n">
        <v>687</v>
      </c>
      <c r="K25" s="26" t="s">
        <v>62</v>
      </c>
      <c r="L25" s="25" t="n">
        <v>11863.9071084337</v>
      </c>
      <c r="M25" s="25" t="n">
        <v>82</v>
      </c>
      <c r="N25" s="9" t="n">
        <v>1</v>
      </c>
      <c r="O25" s="1" t="n">
        <f aca="false">+$D$54</f>
        <v>10060.0902570585</v>
      </c>
      <c r="P25" s="1" t="n">
        <f aca="false">M25*O25</f>
        <v>824927.401078794</v>
      </c>
      <c r="Q25" s="1" t="n">
        <f aca="false">L25*M25</f>
        <v>972840.382891563</v>
      </c>
    </row>
    <row r="26" customFormat="false" ht="12.75" hidden="false" customHeight="false" outlineLevel="0" collapsed="false">
      <c r="A26" s="0" t="s">
        <v>22</v>
      </c>
      <c r="E26" s="10"/>
      <c r="H26" s="12"/>
      <c r="J26" s="25" t="n">
        <v>722</v>
      </c>
      <c r="K26" s="26" t="s">
        <v>62</v>
      </c>
      <c r="L26" s="25" t="n">
        <v>16169.5238666667</v>
      </c>
      <c r="M26" s="25" t="n">
        <v>79</v>
      </c>
      <c r="N26" s="9" t="n">
        <v>5</v>
      </c>
      <c r="O26" s="1" t="n">
        <f aca="false">+$D$54</f>
        <v>10060.0902570585</v>
      </c>
      <c r="P26" s="1" t="n">
        <f aca="false">M26*O26</f>
        <v>794747.130307618</v>
      </c>
      <c r="Q26" s="1" t="n">
        <f aca="false">L26*M26</f>
        <v>1277392.38546667</v>
      </c>
    </row>
    <row r="27" customFormat="false" ht="12.75" hidden="false" customHeight="false" outlineLevel="0" collapsed="false">
      <c r="A27" s="13" t="s">
        <v>25</v>
      </c>
      <c r="B27" s="0" t="n">
        <v>0.1</v>
      </c>
      <c r="C27" s="1" t="n">
        <v>46396.4268055664</v>
      </c>
      <c r="D27" s="1" t="n">
        <f aca="false">C27*B27</f>
        <v>4639.64268055664</v>
      </c>
      <c r="E27" s="10" t="n">
        <f aca="false">B$8/B27</f>
        <v>116.25</v>
      </c>
      <c r="G27" s="0" t="n">
        <v>0.2</v>
      </c>
      <c r="H27" s="12" t="n">
        <v>150</v>
      </c>
      <c r="J27" s="25" t="n">
        <v>724</v>
      </c>
      <c r="K27" s="26" t="s">
        <v>62</v>
      </c>
      <c r="L27" s="25" t="n">
        <v>8769.58623931624</v>
      </c>
      <c r="M27" s="25" t="n">
        <v>74</v>
      </c>
      <c r="N27" s="9" t="n">
        <v>3</v>
      </c>
      <c r="O27" s="1" t="n">
        <f aca="false">+$D$54</f>
        <v>10060.0902570585</v>
      </c>
      <c r="P27" s="1" t="n">
        <f aca="false">M27*O27</f>
        <v>744446.679022326</v>
      </c>
      <c r="Q27" s="1" t="n">
        <f aca="false">L27*M27</f>
        <v>648949.381709402</v>
      </c>
    </row>
    <row r="28" customFormat="false" ht="12.75" hidden="false" customHeight="false" outlineLevel="0" collapsed="false">
      <c r="A28" s="0" t="s">
        <v>26</v>
      </c>
      <c r="B28" s="0" t="n">
        <v>0.1</v>
      </c>
      <c r="C28" s="1" t="n">
        <v>48090.3994777542</v>
      </c>
      <c r="D28" s="1" t="n">
        <f aca="false">C28*B28</f>
        <v>4809.03994777542</v>
      </c>
      <c r="E28" s="10" t="n">
        <f aca="false">B$8/B28</f>
        <v>116.25</v>
      </c>
      <c r="G28" s="0" t="n">
        <v>0.2</v>
      </c>
      <c r="H28" s="12" t="n">
        <v>150</v>
      </c>
      <c r="J28" s="25" t="n">
        <v>731</v>
      </c>
      <c r="K28" s="26" t="s">
        <v>62</v>
      </c>
      <c r="L28" s="25" t="n">
        <v>7848.82882681564</v>
      </c>
      <c r="M28" s="25" t="n">
        <v>134</v>
      </c>
      <c r="N28" s="9" t="n">
        <v>8</v>
      </c>
      <c r="O28" s="1" t="n">
        <f aca="false">+$D$54</f>
        <v>10060.0902570585</v>
      </c>
      <c r="P28" s="1" t="n">
        <f aca="false">M28*O28</f>
        <v>1348052.09444583</v>
      </c>
      <c r="Q28" s="1" t="n">
        <f aca="false">L28*M28</f>
        <v>1051743.0627933</v>
      </c>
    </row>
    <row r="29" customFormat="false" ht="12.75" hidden="false" customHeight="false" outlineLevel="0" collapsed="false">
      <c r="E29" s="10"/>
      <c r="H29" s="12"/>
      <c r="J29" s="25" t="n">
        <v>733</v>
      </c>
      <c r="K29" s="26" t="s">
        <v>62</v>
      </c>
      <c r="L29" s="25" t="n">
        <v>9746.96966292135</v>
      </c>
      <c r="M29" s="25" t="n">
        <v>76</v>
      </c>
      <c r="N29" s="9" t="n">
        <v>4</v>
      </c>
      <c r="O29" s="1" t="n">
        <f aca="false">+$D$54</f>
        <v>10060.0902570585</v>
      </c>
      <c r="P29" s="1" t="n">
        <f aca="false">M29*O29</f>
        <v>764566.859536443</v>
      </c>
      <c r="Q29" s="1" t="n">
        <f aca="false">L29*M29</f>
        <v>740769.694382023</v>
      </c>
    </row>
    <row r="30" customFormat="false" ht="12.75" hidden="false" customHeight="false" outlineLevel="0" collapsed="false">
      <c r="E30" s="10"/>
      <c r="H30" s="12"/>
      <c r="J30" s="25" t="n">
        <v>759</v>
      </c>
      <c r="K30" s="26" t="s">
        <v>62</v>
      </c>
      <c r="L30" s="25" t="n">
        <v>11347.5935897436</v>
      </c>
      <c r="M30" s="25" t="n">
        <v>79</v>
      </c>
      <c r="N30" s="9" t="n">
        <v>17</v>
      </c>
      <c r="O30" s="1" t="n">
        <f aca="false">+$D$54</f>
        <v>10060.0902570585</v>
      </c>
      <c r="P30" s="1" t="n">
        <f aca="false">M30*O30</f>
        <v>794747.130307618</v>
      </c>
      <c r="Q30" s="1" t="n">
        <f aca="false">L30*M30</f>
        <v>896459.893589744</v>
      </c>
    </row>
    <row r="31" customFormat="false" ht="12.75" hidden="false" customHeight="false" outlineLevel="0" collapsed="false">
      <c r="E31" s="10"/>
      <c r="H31" s="12"/>
      <c r="J31" s="25" t="n">
        <v>766</v>
      </c>
      <c r="K31" s="26" t="s">
        <v>62</v>
      </c>
      <c r="L31" s="25" t="n">
        <v>8177.57166666667</v>
      </c>
      <c r="M31" s="25" t="n">
        <v>89</v>
      </c>
      <c r="N31" s="9" t="n">
        <v>15</v>
      </c>
      <c r="O31" s="1" t="n">
        <f aca="false">+$D$54</f>
        <v>10060.0902570585</v>
      </c>
      <c r="P31" s="1" t="n">
        <f aca="false">M31*O31</f>
        <v>895348.032878203</v>
      </c>
      <c r="Q31" s="1" t="n">
        <f aca="false">L31*M31</f>
        <v>727803.878333334</v>
      </c>
    </row>
    <row r="32" customFormat="false" ht="12.75" hidden="false" customHeight="false" outlineLevel="0" collapsed="false">
      <c r="E32" s="10"/>
      <c r="H32" s="12"/>
      <c r="J32" s="25" t="n">
        <v>768</v>
      </c>
      <c r="K32" s="26" t="s">
        <v>62</v>
      </c>
      <c r="L32" s="25" t="n">
        <v>11250.5379015544</v>
      </c>
      <c r="M32" s="25" t="n">
        <v>132</v>
      </c>
      <c r="N32" s="9" t="n">
        <v>11</v>
      </c>
      <c r="O32" s="1" t="n">
        <f aca="false">+$D$54</f>
        <v>10060.0902570585</v>
      </c>
      <c r="P32" s="1" t="n">
        <f aca="false">M32*O32</f>
        <v>1327931.91393172</v>
      </c>
      <c r="Q32" s="1" t="n">
        <f aca="false">L32*M32</f>
        <v>1485071.00300518</v>
      </c>
    </row>
    <row r="33" customFormat="false" ht="12.75" hidden="false" customHeight="false" outlineLevel="0" collapsed="false">
      <c r="A33" s="0" t="s">
        <v>27</v>
      </c>
      <c r="E33" s="10"/>
      <c r="H33" s="12"/>
      <c r="J33" s="25" t="n">
        <v>771</v>
      </c>
      <c r="K33" s="26" t="s">
        <v>62</v>
      </c>
      <c r="L33" s="25" t="n">
        <v>11044.0393142857</v>
      </c>
      <c r="M33" s="25" t="n">
        <v>73</v>
      </c>
      <c r="N33" s="9" t="n">
        <v>13</v>
      </c>
      <c r="O33" s="1" t="n">
        <f aca="false">+$D$54</f>
        <v>10060.0902570585</v>
      </c>
      <c r="P33" s="1" t="n">
        <f aca="false">M33*O33</f>
        <v>734386.588765267</v>
      </c>
      <c r="Q33" s="1" t="n">
        <f aca="false">L33*M33</f>
        <v>806214.869942856</v>
      </c>
    </row>
    <row r="34" customFormat="false" ht="12.75" hidden="false" customHeight="false" outlineLevel="0" collapsed="false">
      <c r="A34" s="0" t="s">
        <v>28</v>
      </c>
      <c r="B34" s="0" t="n">
        <v>0.5</v>
      </c>
      <c r="C34" s="1" t="n">
        <v>41163.3570563737</v>
      </c>
      <c r="D34" s="1" t="n">
        <f aca="false">C34*B34</f>
        <v>20581.6785281869</v>
      </c>
      <c r="E34" s="10" t="n">
        <f aca="false">B$5/B34</f>
        <v>186</v>
      </c>
      <c r="G34" s="0" t="n">
        <v>1</v>
      </c>
      <c r="H34" s="12" t="n">
        <v>232</v>
      </c>
      <c r="J34" s="25" t="n">
        <v>824</v>
      </c>
      <c r="K34" s="26" t="s">
        <v>62</v>
      </c>
      <c r="L34" s="25" t="n">
        <v>11578.6912903226</v>
      </c>
      <c r="M34" s="25" t="n">
        <v>90</v>
      </c>
      <c r="N34" s="9" t="n">
        <v>7</v>
      </c>
      <c r="O34" s="1" t="n">
        <f aca="false">+$D$54</f>
        <v>10060.0902570585</v>
      </c>
      <c r="P34" s="1" t="n">
        <f aca="false">M34*O34</f>
        <v>905408.123135261</v>
      </c>
      <c r="Q34" s="1" t="n">
        <f aca="false">L34*M34</f>
        <v>1042082.21612903</v>
      </c>
    </row>
    <row r="35" customFormat="false" ht="12.75" hidden="false" customHeight="false" outlineLevel="0" collapsed="false">
      <c r="A35" s="0" t="s">
        <v>29</v>
      </c>
      <c r="B35" s="0" t="n">
        <v>0.5</v>
      </c>
      <c r="C35" s="1" t="n">
        <v>38216.0473349291</v>
      </c>
      <c r="D35" s="1" t="n">
        <f aca="false">C35*B35</f>
        <v>19108.0236674645</v>
      </c>
      <c r="E35" s="10" t="n">
        <f aca="false">B$5/B35</f>
        <v>186</v>
      </c>
      <c r="G35" s="0" t="n">
        <v>0</v>
      </c>
      <c r="H35" s="12" t="n">
        <v>0</v>
      </c>
      <c r="J35" s="25" t="n">
        <v>899</v>
      </c>
      <c r="K35" s="26" t="s">
        <v>62</v>
      </c>
      <c r="L35" s="25" t="n">
        <v>11179.0990666667</v>
      </c>
      <c r="M35" s="25" t="n">
        <v>67</v>
      </c>
      <c r="N35" s="9" t="n">
        <v>1</v>
      </c>
      <c r="O35" s="1" t="n">
        <f aca="false">+$D$54</f>
        <v>10060.0902570585</v>
      </c>
      <c r="P35" s="1" t="n">
        <f aca="false">M35*O35</f>
        <v>674026.047222917</v>
      </c>
      <c r="Q35" s="1" t="n">
        <f aca="false">L35*M35</f>
        <v>748999.637466669</v>
      </c>
    </row>
    <row r="36" customFormat="false" ht="12.75" hidden="false" customHeight="false" outlineLevel="0" collapsed="false">
      <c r="A36" s="0" t="s">
        <v>30</v>
      </c>
      <c r="D36" s="1" t="n">
        <f aca="false">0.9*14400</f>
        <v>12960</v>
      </c>
      <c r="E36" s="10"/>
      <c r="G36" s="14" t="n">
        <v>15750</v>
      </c>
      <c r="H36" s="12" t="s">
        <v>31</v>
      </c>
      <c r="J36" s="25" t="n">
        <v>931</v>
      </c>
      <c r="K36" s="26" t="s">
        <v>62</v>
      </c>
      <c r="L36" s="25" t="n">
        <v>8836.65328467153</v>
      </c>
      <c r="M36" s="25" t="n">
        <v>143</v>
      </c>
      <c r="N36" s="9" t="n">
        <v>11</v>
      </c>
      <c r="O36" s="1" t="n">
        <f aca="false">+$D$54</f>
        <v>10060.0902570585</v>
      </c>
      <c r="P36" s="1" t="n">
        <f aca="false">M36*O36</f>
        <v>1438592.90675936</v>
      </c>
      <c r="Q36" s="1" t="n">
        <f aca="false">L36*M36</f>
        <v>1263641.41970803</v>
      </c>
    </row>
    <row r="37" customFormat="false" ht="12.75" hidden="false" customHeight="false" outlineLevel="0" collapsed="false">
      <c r="E37" s="10"/>
      <c r="H37" s="12"/>
      <c r="J37" s="25" t="n">
        <v>958</v>
      </c>
      <c r="K37" s="26" t="s">
        <v>62</v>
      </c>
      <c r="L37" s="25" t="n">
        <v>10172.6940804598</v>
      </c>
      <c r="M37" s="25" t="n">
        <v>61</v>
      </c>
      <c r="N37" s="9" t="n">
        <v>10</v>
      </c>
      <c r="O37" s="1" t="n">
        <f aca="false">+$D$54</f>
        <v>10060.0902570585</v>
      </c>
      <c r="P37" s="1" t="n">
        <f aca="false">M37*O37</f>
        <v>613665.505680566</v>
      </c>
      <c r="Q37" s="1" t="n">
        <f aca="false">L37*M37</f>
        <v>620534.338908048</v>
      </c>
    </row>
    <row r="38" customFormat="false" ht="12.75" hidden="false" customHeight="false" outlineLevel="0" collapsed="false">
      <c r="A38" s="0" t="s">
        <v>32</v>
      </c>
      <c r="E38" s="10"/>
      <c r="H38" s="12"/>
      <c r="J38" s="25" t="n">
        <v>972</v>
      </c>
      <c r="K38" s="26" t="s">
        <v>62</v>
      </c>
      <c r="L38" s="25" t="n">
        <v>6940.10265486725</v>
      </c>
      <c r="M38" s="25" t="n">
        <v>125</v>
      </c>
      <c r="N38" s="9" t="n">
        <v>16</v>
      </c>
      <c r="O38" s="1" t="n">
        <f aca="false">+$D$54</f>
        <v>10060.0902570585</v>
      </c>
      <c r="P38" s="1" t="n">
        <f aca="false">M38*O38</f>
        <v>1257511.28213231</v>
      </c>
      <c r="Q38" s="1" t="n">
        <f aca="false">L38*M38</f>
        <v>867512.831858406</v>
      </c>
    </row>
    <row r="39" customFormat="false" ht="12.75" hidden="false" customHeight="false" outlineLevel="0" collapsed="false">
      <c r="A39" s="0" t="s">
        <v>33</v>
      </c>
      <c r="B39" s="0" t="n">
        <v>0.5</v>
      </c>
      <c r="C39" s="1" t="n">
        <v>66157.3544068731</v>
      </c>
      <c r="D39" s="1" t="n">
        <f aca="false">C39*B39</f>
        <v>33078.6772034366</v>
      </c>
      <c r="E39" s="10" t="n">
        <f aca="false">B$5/B39</f>
        <v>186</v>
      </c>
      <c r="G39" s="0" t="n">
        <v>1</v>
      </c>
      <c r="H39" s="12" t="n">
        <v>232</v>
      </c>
      <c r="J39" s="25" t="n">
        <v>983</v>
      </c>
      <c r="K39" s="26" t="s">
        <v>62</v>
      </c>
      <c r="L39" s="25" t="n">
        <v>9694.17819672131</v>
      </c>
      <c r="M39" s="25" t="n">
        <v>50</v>
      </c>
      <c r="N39" s="9" t="n">
        <v>1</v>
      </c>
      <c r="O39" s="1" t="n">
        <f aca="false">+$D$54</f>
        <v>10060.0902570585</v>
      </c>
      <c r="P39" s="1" t="n">
        <f aca="false">M39*O39</f>
        <v>503004.512852923</v>
      </c>
      <c r="Q39" s="1" t="n">
        <f aca="false">L39*M39</f>
        <v>484708.909836066</v>
      </c>
    </row>
    <row r="40" customFormat="false" ht="12.75" hidden="false" customHeight="false" outlineLevel="0" collapsed="false">
      <c r="A40" s="0" t="s">
        <v>68</v>
      </c>
      <c r="E40" s="10"/>
      <c r="G40" s="0" t="n">
        <v>0.5</v>
      </c>
      <c r="H40" s="12" t="n">
        <v>464</v>
      </c>
      <c r="J40" s="25" t="n">
        <v>987</v>
      </c>
      <c r="K40" s="26" t="s">
        <v>62</v>
      </c>
      <c r="L40" s="25" t="n">
        <v>9474.47761904762</v>
      </c>
      <c r="M40" s="25" t="n">
        <v>101</v>
      </c>
      <c r="N40" s="9" t="n">
        <v>22</v>
      </c>
      <c r="O40" s="1" t="n">
        <f aca="false">+$D$54</f>
        <v>10060.0902570585</v>
      </c>
      <c r="P40" s="1" t="n">
        <f aca="false">M40*O40</f>
        <v>1016069.1159629</v>
      </c>
      <c r="Q40" s="1" t="n">
        <f aca="false">L40*M40</f>
        <v>956922.23952381</v>
      </c>
    </row>
    <row r="41" customFormat="false" ht="12.75" hidden="false" customHeight="false" outlineLevel="0" collapsed="false">
      <c r="A41" s="0" t="s">
        <v>34</v>
      </c>
      <c r="B41" s="0" t="n">
        <v>1</v>
      </c>
      <c r="C41" s="1" t="n">
        <v>25044.9775206761</v>
      </c>
      <c r="D41" s="1" t="n">
        <f aca="false">C41*B41</f>
        <v>25044.9775206761</v>
      </c>
      <c r="E41" s="10" t="n">
        <f aca="false">B$5/B41</f>
        <v>93</v>
      </c>
      <c r="G41" s="0" t="n">
        <v>1.5</v>
      </c>
      <c r="H41" s="12" t="n">
        <v>154.666666666667</v>
      </c>
      <c r="J41" s="25" t="n">
        <v>1018</v>
      </c>
      <c r="K41" s="26" t="s">
        <v>62</v>
      </c>
      <c r="L41" s="25" t="n">
        <v>13167.8545588235</v>
      </c>
      <c r="M41" s="25" t="n">
        <v>67</v>
      </c>
      <c r="N41" s="9" t="n">
        <v>8</v>
      </c>
      <c r="O41" s="1" t="n">
        <f aca="false">+$D$54</f>
        <v>10060.0902570585</v>
      </c>
      <c r="P41" s="1" t="n">
        <f aca="false">M41*O41</f>
        <v>674026.047222917</v>
      </c>
      <c r="Q41" s="1" t="n">
        <f aca="false">L41*M41</f>
        <v>882246.255441175</v>
      </c>
    </row>
    <row r="42" customFormat="false" ht="12.75" hidden="false" customHeight="false" outlineLevel="0" collapsed="false">
      <c r="E42" s="10"/>
      <c r="J42" s="25" t="n">
        <v>1034</v>
      </c>
      <c r="K42" s="26" t="s">
        <v>62</v>
      </c>
      <c r="L42" s="25" t="n">
        <v>9879.07727891157</v>
      </c>
      <c r="M42" s="25" t="n">
        <v>132</v>
      </c>
      <c r="N42" s="9" t="n">
        <v>11</v>
      </c>
      <c r="O42" s="1" t="n">
        <f aca="false">+$D$54</f>
        <v>10060.0902570585</v>
      </c>
      <c r="P42" s="1" t="n">
        <f aca="false">M42*O42</f>
        <v>1327931.91393172</v>
      </c>
      <c r="Q42" s="1" t="n">
        <f aca="false">L42*M42</f>
        <v>1304038.20081633</v>
      </c>
    </row>
    <row r="43" customFormat="false" ht="12.75" hidden="false" customHeight="false" outlineLevel="0" collapsed="false">
      <c r="A43" s="0" t="s">
        <v>35</v>
      </c>
      <c r="E43" s="10"/>
      <c r="G43" s="0" t="s">
        <v>36</v>
      </c>
      <c r="J43" s="25" t="n">
        <v>1055</v>
      </c>
      <c r="K43" s="26" t="s">
        <v>62</v>
      </c>
      <c r="L43" s="25" t="n">
        <v>8604.93818181818</v>
      </c>
      <c r="M43" s="25" t="n">
        <v>105</v>
      </c>
      <c r="N43" s="9" t="n">
        <v>4</v>
      </c>
      <c r="O43" s="1" t="n">
        <f aca="false">+$D$54</f>
        <v>10060.0902570585</v>
      </c>
      <c r="P43" s="1" t="n">
        <f aca="false">M43*O43</f>
        <v>1056309.47699114</v>
      </c>
      <c r="Q43" s="1" t="n">
        <f aca="false">L43*M43</f>
        <v>903518.509090909</v>
      </c>
    </row>
    <row r="44" customFormat="false" ht="12.75" hidden="false" customHeight="false" outlineLevel="0" collapsed="false">
      <c r="A44" s="0" t="s">
        <v>37</v>
      </c>
      <c r="D44" s="1" t="n">
        <v>400</v>
      </c>
      <c r="H44" s="0" t="n">
        <v>250</v>
      </c>
      <c r="J44" s="25" t="n">
        <v>1058</v>
      </c>
      <c r="K44" s="26" t="s">
        <v>62</v>
      </c>
      <c r="L44" s="25" t="n">
        <v>9832.76094594595</v>
      </c>
      <c r="M44" s="25" t="n">
        <v>64</v>
      </c>
      <c r="N44" s="9" t="n">
        <v>7</v>
      </c>
      <c r="O44" s="1" t="n">
        <f aca="false">+$D$54</f>
        <v>10060.0902570585</v>
      </c>
      <c r="P44" s="1" t="n">
        <f aca="false">M44*O44</f>
        <v>643845.776451741</v>
      </c>
      <c r="Q44" s="1" t="n">
        <f aca="false">L44*M44</f>
        <v>629296.700540541</v>
      </c>
    </row>
    <row r="45" customFormat="false" ht="12.75" hidden="false" customHeight="false" outlineLevel="0" collapsed="false">
      <c r="A45" s="0" t="s">
        <v>38</v>
      </c>
      <c r="D45" s="1" t="n">
        <v>300</v>
      </c>
      <c r="H45" s="0" t="n">
        <v>150</v>
      </c>
      <c r="J45" s="25" t="n">
        <v>1071</v>
      </c>
      <c r="K45" s="26" t="s">
        <v>62</v>
      </c>
      <c r="L45" s="25" t="n">
        <v>8193.851475</v>
      </c>
      <c r="M45" s="25" t="n">
        <v>147</v>
      </c>
      <c r="N45" s="9" t="n">
        <v>23</v>
      </c>
      <c r="O45" s="1" t="n">
        <f aca="false">+$D$54</f>
        <v>10060.0902570585</v>
      </c>
      <c r="P45" s="1" t="n">
        <f aca="false">M45*O45</f>
        <v>1478833.26778759</v>
      </c>
      <c r="Q45" s="1" t="n">
        <f aca="false">L45*M45</f>
        <v>1204496.166825</v>
      </c>
    </row>
    <row r="46" customFormat="false" ht="12.75" hidden="false" customHeight="false" outlineLevel="0" collapsed="false">
      <c r="A46" s="0" t="s">
        <v>39</v>
      </c>
      <c r="D46" s="1" t="n">
        <v>500</v>
      </c>
      <c r="H46" s="0" t="n">
        <v>275</v>
      </c>
      <c r="J46" s="25" t="n">
        <v>1110</v>
      </c>
      <c r="K46" s="26" t="s">
        <v>62</v>
      </c>
      <c r="L46" s="25" t="n">
        <v>9423.34022988506</v>
      </c>
      <c r="M46" s="25" t="n">
        <v>94</v>
      </c>
      <c r="N46" s="9" t="n">
        <v>7</v>
      </c>
      <c r="O46" s="1" t="n">
        <f aca="false">+$D$54</f>
        <v>10060.0902570585</v>
      </c>
      <c r="P46" s="1" t="n">
        <f aca="false">M46*O46</f>
        <v>945648.484163495</v>
      </c>
      <c r="Q46" s="1" t="n">
        <f aca="false">L46*M46</f>
        <v>885793.981609196</v>
      </c>
    </row>
    <row r="47" customFormat="false" ht="12.75" hidden="false" customHeight="false" outlineLevel="0" collapsed="false">
      <c r="A47" s="0" t="s">
        <v>40</v>
      </c>
      <c r="D47" s="1" t="n">
        <v>80</v>
      </c>
      <c r="H47" s="0" t="n">
        <v>20</v>
      </c>
      <c r="J47" s="25" t="n">
        <v>1126</v>
      </c>
      <c r="K47" s="26" t="s">
        <v>62</v>
      </c>
      <c r="L47" s="25" t="n">
        <v>11562.8417948718</v>
      </c>
      <c r="M47" s="25" t="n">
        <v>95</v>
      </c>
      <c r="N47" s="9" t="n">
        <v>7</v>
      </c>
      <c r="O47" s="1" t="n">
        <f aca="false">+$D$54</f>
        <v>10060.0902570585</v>
      </c>
      <c r="P47" s="1" t="n">
        <f aca="false">M47*O47</f>
        <v>955708.574420553</v>
      </c>
      <c r="Q47" s="1" t="n">
        <f aca="false">L47*M47</f>
        <v>1098469.97051282</v>
      </c>
    </row>
    <row r="48" customFormat="false" ht="12.75" hidden="false" customHeight="false" outlineLevel="0" collapsed="false">
      <c r="A48" s="0" t="s">
        <v>41</v>
      </c>
      <c r="D48" s="1" t="n">
        <v>700</v>
      </c>
      <c r="H48" s="0" t="n">
        <v>600</v>
      </c>
      <c r="J48" s="25" t="n">
        <v>1159</v>
      </c>
      <c r="K48" s="26" t="s">
        <v>62</v>
      </c>
      <c r="L48" s="25" t="n">
        <v>12956.3728</v>
      </c>
      <c r="M48" s="25" t="n">
        <v>54</v>
      </c>
      <c r="N48" s="9" t="n">
        <v>2</v>
      </c>
      <c r="O48" s="1" t="n">
        <f aca="false">+$D$54</f>
        <v>10060.0902570585</v>
      </c>
      <c r="P48" s="1" t="n">
        <f aca="false">M48*O48</f>
        <v>543244.873881157</v>
      </c>
      <c r="Q48" s="1" t="n">
        <f aca="false">L48*M48</f>
        <v>699644.1312</v>
      </c>
    </row>
    <row r="49" customFormat="false" ht="12.75" hidden="false" customHeight="false" outlineLevel="0" collapsed="false">
      <c r="A49" s="0" t="s">
        <v>42</v>
      </c>
      <c r="D49" s="1" t="n">
        <v>50</v>
      </c>
      <c r="J49" s="25" t="n">
        <v>1168</v>
      </c>
      <c r="K49" s="26" t="s">
        <v>62</v>
      </c>
      <c r="L49" s="25" t="n">
        <v>7486.01176923077</v>
      </c>
      <c r="M49" s="25" t="n">
        <v>89</v>
      </c>
      <c r="N49" s="9" t="n">
        <v>13</v>
      </c>
      <c r="O49" s="1" t="n">
        <f aca="false">+$D$54</f>
        <v>10060.0902570585</v>
      </c>
      <c r="P49" s="1" t="n">
        <f aca="false">M49*O49</f>
        <v>895348.032878203</v>
      </c>
      <c r="Q49" s="1" t="n">
        <f aca="false">L49*M49</f>
        <v>666255.047461539</v>
      </c>
    </row>
    <row r="50" customFormat="false" ht="12.75" hidden="false" customHeight="false" outlineLevel="0" collapsed="false">
      <c r="J50" s="25" t="n">
        <v>1219</v>
      </c>
      <c r="K50" s="26" t="s">
        <v>62</v>
      </c>
      <c r="L50" s="25" t="n">
        <v>8665.92266666667</v>
      </c>
      <c r="M50" s="25" t="n">
        <v>50</v>
      </c>
      <c r="N50" s="9" t="n">
        <v>3</v>
      </c>
      <c r="O50" s="1" t="n">
        <f aca="false">+$D$54</f>
        <v>10060.0902570585</v>
      </c>
      <c r="P50" s="1" t="n">
        <f aca="false">M50*O50</f>
        <v>503004.512852923</v>
      </c>
      <c r="Q50" s="1" t="n">
        <f aca="false">L50*M50</f>
        <v>433296.133333334</v>
      </c>
    </row>
    <row r="51" customFormat="false" ht="12.75" hidden="false" customHeight="false" outlineLevel="0" collapsed="false">
      <c r="A51" s="0" t="s">
        <v>43</v>
      </c>
      <c r="D51" s="1" t="n">
        <f aca="false">SUM(D11:D41)+SUM(D44:D49)*B5</f>
        <v>794740.021986618</v>
      </c>
      <c r="J51" s="25" t="n">
        <v>1230</v>
      </c>
      <c r="K51" s="26" t="s">
        <v>62</v>
      </c>
      <c r="L51" s="25" t="n">
        <v>11110.3538596491</v>
      </c>
      <c r="M51" s="25" t="n">
        <v>115</v>
      </c>
      <c r="N51" s="9" t="n">
        <v>18</v>
      </c>
      <c r="O51" s="1" t="n">
        <f aca="false">+$D$54</f>
        <v>10060.0902570585</v>
      </c>
      <c r="P51" s="1" t="n">
        <f aca="false">M51*O51</f>
        <v>1156910.37956172</v>
      </c>
      <c r="Q51" s="1" t="n">
        <f aca="false">L51*M51</f>
        <v>1277690.69385965</v>
      </c>
    </row>
    <row r="52" customFormat="false" ht="12.75" hidden="false" customHeight="false" outlineLevel="0" collapsed="false">
      <c r="A52" s="0" t="s">
        <v>44</v>
      </c>
      <c r="D52" s="1" t="n">
        <f aca="false">D51/93</f>
        <v>8545.59163426471</v>
      </c>
      <c r="J52" s="25" t="n">
        <v>1239</v>
      </c>
      <c r="K52" s="26" t="s">
        <v>62</v>
      </c>
      <c r="L52" s="25" t="n">
        <v>10797.2339375</v>
      </c>
      <c r="M52" s="25" t="n">
        <v>58</v>
      </c>
      <c r="N52" s="9" t="n">
        <v>3</v>
      </c>
      <c r="O52" s="1" t="n">
        <f aca="false">+$D$54</f>
        <v>10060.0902570585</v>
      </c>
      <c r="P52" s="1" t="n">
        <f aca="false">M52*O52</f>
        <v>583485.23490939</v>
      </c>
      <c r="Q52" s="1" t="n">
        <f aca="false">L52*M52</f>
        <v>626239.568375</v>
      </c>
    </row>
    <row r="53" customFormat="false" ht="12.75" hidden="false" customHeight="false" outlineLevel="0" collapsed="false">
      <c r="A53" s="0" t="s">
        <v>45</v>
      </c>
      <c r="D53" s="1" t="n">
        <v>1514.49862279375</v>
      </c>
      <c r="J53" s="25" t="n">
        <v>1610</v>
      </c>
      <c r="K53" s="26" t="s">
        <v>62</v>
      </c>
      <c r="L53" s="25" t="n">
        <v>7433.45951327433</v>
      </c>
      <c r="M53" s="25" t="n">
        <v>82</v>
      </c>
      <c r="N53" s="9" t="n">
        <v>19</v>
      </c>
      <c r="O53" s="1" t="n">
        <f aca="false">+$D$54</f>
        <v>10060.0902570585</v>
      </c>
      <c r="P53" s="1" t="n">
        <f aca="false">M53*O53</f>
        <v>824927.401078794</v>
      </c>
      <c r="Q53" s="1" t="n">
        <f aca="false">L53*M53</f>
        <v>609543.680088495</v>
      </c>
    </row>
    <row r="54" customFormat="false" ht="12.75" hidden="false" customHeight="false" outlineLevel="0" collapsed="false">
      <c r="A54" s="0" t="s">
        <v>60</v>
      </c>
      <c r="D54" s="1" t="n">
        <f aca="false">SUM(D52:D53)</f>
        <v>10060.0902570585</v>
      </c>
      <c r="J54" s="25" t="n">
        <v>1666</v>
      </c>
      <c r="K54" s="26" t="s">
        <v>62</v>
      </c>
      <c r="L54" s="25" t="n">
        <v>11521.8222619048</v>
      </c>
      <c r="M54" s="25" t="n">
        <v>91</v>
      </c>
      <c r="N54" s="9" t="n">
        <v>7</v>
      </c>
      <c r="O54" s="1" t="n">
        <f aca="false">+$D$54</f>
        <v>10060.0902570585</v>
      </c>
      <c r="P54" s="1" t="n">
        <f aca="false">M54*O54</f>
        <v>915468.21339232</v>
      </c>
      <c r="Q54" s="1" t="n">
        <f aca="false">L54*M54</f>
        <v>1048485.82583334</v>
      </c>
    </row>
    <row r="55" customFormat="false" ht="12.75" hidden="false" customHeight="false" outlineLevel="0" collapsed="false">
      <c r="A55" s="0" t="s">
        <v>47</v>
      </c>
      <c r="D55" s="1" t="n">
        <f aca="false">+'Additional Costs'!C16</f>
        <v>1656.40833626812</v>
      </c>
      <c r="M55" s="0" t="n">
        <f aca="false">SUM(M2:M54)</f>
        <v>4715</v>
      </c>
      <c r="N55" s="1" t="n">
        <f aca="false">SUM(N2:N54)</f>
        <v>524</v>
      </c>
      <c r="P55" s="1" t="n">
        <f aca="false">SUM(P2:P54)</f>
        <v>47433325.5620306</v>
      </c>
    </row>
    <row r="56" customFormat="false" ht="12.75" hidden="false" customHeight="true" outlineLevel="0" collapsed="false">
      <c r="A56" s="0" t="s">
        <v>48</v>
      </c>
      <c r="D56" s="1" t="n">
        <f aca="false">+'Additional Costs'!C25</f>
        <v>10465.543239085</v>
      </c>
      <c r="K56" s="15" t="s">
        <v>50</v>
      </c>
      <c r="L56" s="15"/>
      <c r="M56" s="15"/>
      <c r="N56" s="1" t="n">
        <v>1656.40833626812</v>
      </c>
      <c r="P56" s="1" t="n">
        <f aca="false">P55+N59</f>
        <v>53785228.1875157</v>
      </c>
    </row>
    <row r="57" customFormat="false" ht="12.75" hidden="false" customHeight="true" outlineLevel="0" collapsed="false">
      <c r="A57" s="0" t="s">
        <v>49</v>
      </c>
      <c r="D57" s="1" t="n">
        <f aca="false">+D56+D55</f>
        <v>12121.9515753531</v>
      </c>
      <c r="K57" s="15" t="s">
        <v>51</v>
      </c>
      <c r="L57" s="15"/>
      <c r="M57" s="15"/>
      <c r="N57" s="1" t="n">
        <v>10465.543239085</v>
      </c>
    </row>
    <row r="58" customFormat="false" ht="12.75" hidden="false" customHeight="true" outlineLevel="0" collapsed="false">
      <c r="K58" s="15" t="s">
        <v>52</v>
      </c>
      <c r="L58" s="15"/>
      <c r="M58" s="15"/>
      <c r="N58" s="1" t="n">
        <f aca="false">SUM(N56:N57)</f>
        <v>12121.9515753531</v>
      </c>
    </row>
    <row r="59" customFormat="false" ht="12.75" hidden="false" customHeight="true" outlineLevel="0" collapsed="false">
      <c r="K59" s="15" t="s">
        <v>53</v>
      </c>
      <c r="L59" s="15"/>
      <c r="M59" s="15"/>
      <c r="N59" s="9" t="n">
        <f aca="false">N55*N58</f>
        <v>6351902.62548504</v>
      </c>
    </row>
  </sheetData>
  <mergeCells count="4">
    <mergeCell ref="K56:M56"/>
    <mergeCell ref="K57:M57"/>
    <mergeCell ref="K58:M58"/>
    <mergeCell ref="K59:M5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9" min="9" style="0" width="10.71"/>
    <col collapsed="false" customWidth="true" hidden="false" outlineLevel="0" max="14" min="14" style="0" width="13.99"/>
    <col collapsed="false" customWidth="true" hidden="false" outlineLevel="0" max="16" min="16" style="1" width="14.99"/>
    <col collapsed="false" customWidth="true" hidden="false" outlineLevel="0" max="17" min="17" style="1" width="12.85"/>
  </cols>
  <sheetData>
    <row r="1" customFormat="false" ht="53.25" hidden="false" customHeight="false" outlineLevel="0" collapsed="false">
      <c r="A1" s="2" t="s">
        <v>73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74</v>
      </c>
      <c r="J2" s="27" t="n">
        <v>46</v>
      </c>
      <c r="K2" s="28" t="s">
        <v>11</v>
      </c>
      <c r="L2" s="9" t="n">
        <v>7124.84110655737</v>
      </c>
      <c r="M2" s="27" t="n">
        <v>168</v>
      </c>
      <c r="N2" s="27" t="n">
        <v>12</v>
      </c>
      <c r="O2" s="1" t="n">
        <f aca="false">+$D$56</f>
        <v>8002.40069974845</v>
      </c>
      <c r="P2" s="1" t="n">
        <f aca="false">M2*O2</f>
        <v>1344403.31755774</v>
      </c>
      <c r="Q2" s="1" t="n">
        <f aca="false">L2*M2</f>
        <v>1196973.30590164</v>
      </c>
    </row>
    <row r="3" customFormat="false" ht="12.75" hidden="false" customHeight="false" outlineLevel="0" collapsed="false">
      <c r="A3" s="0" t="s">
        <v>75</v>
      </c>
      <c r="B3" s="0" t="n">
        <f aca="false">COUNT(M2:M90)</f>
        <v>89</v>
      </c>
      <c r="G3" s="0" t="s">
        <v>13</v>
      </c>
      <c r="J3" s="27" t="n">
        <v>87</v>
      </c>
      <c r="K3" s="28" t="s">
        <v>11</v>
      </c>
      <c r="L3" s="9" t="n">
        <v>5774.61742424242</v>
      </c>
      <c r="M3" s="27" t="n">
        <v>197</v>
      </c>
      <c r="N3" s="27" t="n">
        <v>18</v>
      </c>
      <c r="O3" s="1" t="n">
        <f aca="false">+$D$56</f>
        <v>8002.40069974845</v>
      </c>
      <c r="P3" s="1" t="n">
        <f aca="false">M3*O3</f>
        <v>1576472.93785044</v>
      </c>
      <c r="Q3" s="1" t="n">
        <f aca="false">L3*M3</f>
        <v>1137599.63257576</v>
      </c>
    </row>
    <row r="4" customFormat="false" ht="12.75" hidden="false" customHeight="false" outlineLevel="0" collapsed="false">
      <c r="J4" s="27" t="n">
        <v>147</v>
      </c>
      <c r="K4" s="28" t="s">
        <v>11</v>
      </c>
      <c r="L4" s="9" t="n">
        <v>5885.1505715433</v>
      </c>
      <c r="M4" s="27" t="n">
        <v>295</v>
      </c>
      <c r="N4" s="27" t="n">
        <v>36</v>
      </c>
      <c r="O4" s="1" t="n">
        <f aca="false">+$D$56</f>
        <v>8002.40069974845</v>
      </c>
      <c r="P4" s="1" t="n">
        <f aca="false">M4*O4</f>
        <v>2360708.20642579</v>
      </c>
      <c r="Q4" s="1" t="n">
        <f aca="false">L4*M4</f>
        <v>1736119.41860527</v>
      </c>
    </row>
    <row r="5" customFormat="false" ht="12.75" hidden="false" customHeight="false" outlineLevel="0" collapsed="false">
      <c r="A5" s="0" t="s">
        <v>14</v>
      </c>
      <c r="B5" s="0" t="n">
        <v>238</v>
      </c>
      <c r="G5" s="0" t="n">
        <v>310</v>
      </c>
      <c r="J5" s="27" t="n">
        <v>149</v>
      </c>
      <c r="K5" s="28" t="s">
        <v>11</v>
      </c>
      <c r="L5" s="9" t="n">
        <v>5885.1505715433</v>
      </c>
      <c r="M5" s="27" t="n">
        <v>286</v>
      </c>
      <c r="N5" s="27" t="n">
        <v>34</v>
      </c>
      <c r="O5" s="1" t="n">
        <f aca="false">+$D$56</f>
        <v>8002.40069974845</v>
      </c>
      <c r="P5" s="1" t="n">
        <f aca="false">M5*O5</f>
        <v>2288686.60012806</v>
      </c>
      <c r="Q5" s="1" t="n">
        <f aca="false">L5*M5</f>
        <v>1683153.06346138</v>
      </c>
    </row>
    <row r="6" customFormat="false" ht="12.75" hidden="false" customHeight="false" outlineLevel="0" collapsed="false">
      <c r="A6" s="0" t="s">
        <v>15</v>
      </c>
      <c r="B6" s="10" t="n">
        <f aca="false">B5*E6</f>
        <v>105.434</v>
      </c>
      <c r="E6" s="11" t="n">
        <v>0.443</v>
      </c>
      <c r="G6" s="0" t="n">
        <v>37</v>
      </c>
      <c r="H6" s="11" t="n">
        <v>0.119354838709677</v>
      </c>
      <c r="J6" s="27" t="n">
        <v>152</v>
      </c>
      <c r="K6" s="28" t="s">
        <v>11</v>
      </c>
      <c r="L6" s="9" t="n">
        <v>5885.1505715433</v>
      </c>
      <c r="M6" s="27" t="n">
        <v>270</v>
      </c>
      <c r="N6" s="27" t="n">
        <v>28</v>
      </c>
      <c r="O6" s="1" t="n">
        <f aca="false">+$D$56</f>
        <v>8002.40069974845</v>
      </c>
      <c r="P6" s="1" t="n">
        <f aca="false">M6*O6</f>
        <v>2160648.18893208</v>
      </c>
      <c r="Q6" s="1" t="n">
        <f aca="false">L6*M6</f>
        <v>1588990.65431669</v>
      </c>
    </row>
    <row r="7" customFormat="false" ht="12.75" hidden="false" customHeight="false" outlineLevel="0" collapsed="false">
      <c r="A7" s="0" t="s">
        <v>16</v>
      </c>
      <c r="B7" s="10" t="n">
        <f aca="false">B5*E7</f>
        <v>41.888</v>
      </c>
      <c r="E7" s="11" t="n">
        <v>0.176</v>
      </c>
      <c r="G7" s="0" t="n">
        <v>109</v>
      </c>
      <c r="H7" s="11" t="n">
        <v>0.351612903225806</v>
      </c>
      <c r="J7" s="27" t="n">
        <v>154</v>
      </c>
      <c r="K7" s="28" t="s">
        <v>11</v>
      </c>
      <c r="L7" s="9" t="n">
        <v>5885.1505715433</v>
      </c>
      <c r="M7" s="27" t="n">
        <v>196</v>
      </c>
      <c r="N7" s="27" t="n">
        <v>16</v>
      </c>
      <c r="O7" s="1" t="n">
        <f aca="false">+$D$56</f>
        <v>8002.40069974845</v>
      </c>
      <c r="P7" s="1" t="n">
        <f aca="false">M7*O7</f>
        <v>1568470.5371507</v>
      </c>
      <c r="Q7" s="1" t="n">
        <f aca="false">L7*M7</f>
        <v>1153489.51202249</v>
      </c>
    </row>
    <row r="8" customFormat="false" ht="12.75" hidden="false" customHeight="false" outlineLevel="0" collapsed="false">
      <c r="A8" s="0" t="s">
        <v>17</v>
      </c>
      <c r="B8" s="10" t="n">
        <f aca="false">B5*E8</f>
        <v>29.75</v>
      </c>
      <c r="E8" s="11" t="n">
        <v>0.125</v>
      </c>
      <c r="G8" s="0" t="n">
        <v>50</v>
      </c>
      <c r="H8" s="11" t="n">
        <v>0.161290322580645</v>
      </c>
      <c r="J8" s="27" t="n">
        <v>158</v>
      </c>
      <c r="K8" s="28" t="s">
        <v>11</v>
      </c>
      <c r="L8" s="9" t="n">
        <v>6129.35653386454</v>
      </c>
      <c r="M8" s="27" t="n">
        <v>170</v>
      </c>
      <c r="N8" s="27" t="n">
        <v>22</v>
      </c>
      <c r="O8" s="1" t="n">
        <f aca="false">+$D$56</f>
        <v>8002.40069974845</v>
      </c>
      <c r="P8" s="1" t="n">
        <f aca="false">M8*O8</f>
        <v>1360408.11895724</v>
      </c>
      <c r="Q8" s="1" t="n">
        <f aca="false">L8*M8</f>
        <v>1041990.61075697</v>
      </c>
    </row>
    <row r="9" customFormat="false" ht="12.75" hidden="false" customHeight="false" outlineLevel="0" collapsed="false">
      <c r="E9" s="11"/>
      <c r="H9" s="11"/>
      <c r="J9" s="27" t="n">
        <v>190</v>
      </c>
      <c r="K9" s="28" t="s">
        <v>11</v>
      </c>
      <c r="L9" s="9" t="n">
        <v>6891.01074418605</v>
      </c>
      <c r="M9" s="27" t="n">
        <v>160</v>
      </c>
      <c r="N9" s="27" t="n">
        <v>8</v>
      </c>
      <c r="O9" s="1" t="n">
        <f aca="false">+$D$56</f>
        <v>8002.40069974845</v>
      </c>
      <c r="P9" s="1" t="n">
        <f aca="false">M9*O9</f>
        <v>1280384.11195975</v>
      </c>
      <c r="Q9" s="1" t="n">
        <f aca="false">L9*M9</f>
        <v>1102561.71906977</v>
      </c>
    </row>
    <row r="10" customFormat="false" ht="12.75" hidden="false" customHeight="false" outlineLevel="0" collapsed="false">
      <c r="A10" s="0" t="s">
        <v>18</v>
      </c>
      <c r="B10" s="0" t="n">
        <v>16</v>
      </c>
      <c r="C10" s="1" t="n">
        <v>42914.9892715386</v>
      </c>
      <c r="D10" s="1" t="n">
        <f aca="false">B10*C10</f>
        <v>686639.828344617</v>
      </c>
      <c r="E10" s="10" t="n">
        <f aca="false">B$5/B10</f>
        <v>14.875</v>
      </c>
      <c r="J10" s="27" t="n">
        <v>236</v>
      </c>
      <c r="K10" s="28" t="s">
        <v>11</v>
      </c>
      <c r="L10" s="9" t="n">
        <v>6004.59184560781</v>
      </c>
      <c r="M10" s="27" t="n">
        <v>227</v>
      </c>
      <c r="N10" s="27" t="n">
        <v>23</v>
      </c>
      <c r="O10" s="1" t="n">
        <f aca="false">+$D$56</f>
        <v>8002.40069974845</v>
      </c>
      <c r="P10" s="1" t="n">
        <f aca="false">M10*O10</f>
        <v>1816544.9588429</v>
      </c>
      <c r="Q10" s="1" t="n">
        <f aca="false">L10*M10</f>
        <v>1363042.34895297</v>
      </c>
    </row>
    <row r="11" customFormat="false" ht="12.75" hidden="false" customHeight="false" outlineLevel="0" collapsed="false">
      <c r="A11" s="0" t="s">
        <v>19</v>
      </c>
      <c r="B11" s="0" t="n">
        <v>4</v>
      </c>
      <c r="C11" s="1" t="n">
        <v>42914.9892715386</v>
      </c>
      <c r="D11" s="1" t="n">
        <f aca="false">B11*C11</f>
        <v>171659.957086154</v>
      </c>
      <c r="E11" s="10" t="n">
        <f aca="false">B$5/B11</f>
        <v>59.5</v>
      </c>
      <c r="G11" s="0" t="n">
        <v>16</v>
      </c>
      <c r="H11" s="12" t="n">
        <v>19.375</v>
      </c>
      <c r="J11" s="27" t="n">
        <v>280</v>
      </c>
      <c r="K11" s="28" t="s">
        <v>11</v>
      </c>
      <c r="L11" s="9" t="n">
        <v>6497.14171779141</v>
      </c>
      <c r="M11" s="27" t="n">
        <v>211</v>
      </c>
      <c r="N11" s="27" t="n">
        <v>23</v>
      </c>
      <c r="O11" s="1" t="n">
        <f aca="false">+$D$56</f>
        <v>8002.40069974845</v>
      </c>
      <c r="P11" s="1" t="n">
        <f aca="false">M11*O11</f>
        <v>1688506.54764692</v>
      </c>
      <c r="Q11" s="1" t="n">
        <f aca="false">L11*M11</f>
        <v>1370896.90245399</v>
      </c>
    </row>
    <row r="12" customFormat="false" ht="12.75" hidden="false" customHeight="false" outlineLevel="0" collapsed="false">
      <c r="A12" s="0" t="s">
        <v>20</v>
      </c>
      <c r="B12" s="0" t="n">
        <f aca="false">SUM(B10:B11)</f>
        <v>20</v>
      </c>
      <c r="E12" s="10" t="n">
        <f aca="false">B$5/B12</f>
        <v>11.9</v>
      </c>
      <c r="G12" s="0" t="n">
        <v>3</v>
      </c>
      <c r="H12" s="12" t="n">
        <v>103.333333333333</v>
      </c>
      <c r="J12" s="27" t="n">
        <v>281</v>
      </c>
      <c r="K12" s="28" t="s">
        <v>11</v>
      </c>
      <c r="L12" s="9" t="n">
        <v>6497.14171779141</v>
      </c>
      <c r="M12" s="27" t="n">
        <v>191</v>
      </c>
      <c r="N12" s="27" t="n">
        <v>44</v>
      </c>
      <c r="O12" s="1" t="n">
        <f aca="false">+$D$56</f>
        <v>8002.40069974845</v>
      </c>
      <c r="P12" s="1" t="n">
        <f aca="false">M12*O12</f>
        <v>1528458.53365195</v>
      </c>
      <c r="Q12" s="1" t="n">
        <f aca="false">L12*M12</f>
        <v>1240954.06809816</v>
      </c>
    </row>
    <row r="13" customFormat="false" ht="12.75" hidden="false" customHeight="false" outlineLevel="0" collapsed="false">
      <c r="G13" s="0" t="n">
        <f aca="false">SUM(G11:G12)</f>
        <v>19</v>
      </c>
      <c r="H13" s="0" t="n">
        <f aca="false">G5/G13</f>
        <v>16.3157894736842</v>
      </c>
      <c r="J13" s="27" t="n">
        <v>321</v>
      </c>
      <c r="K13" s="28" t="s">
        <v>11</v>
      </c>
      <c r="L13" s="9" t="n">
        <v>6554.38109375</v>
      </c>
      <c r="M13" s="27" t="n">
        <v>207</v>
      </c>
      <c r="N13" s="27" t="n">
        <v>26</v>
      </c>
      <c r="O13" s="1" t="n">
        <f aca="false">+$D$56</f>
        <v>8002.40069974845</v>
      </c>
      <c r="P13" s="1" t="n">
        <f aca="false">M13*O13</f>
        <v>1656496.94484793</v>
      </c>
      <c r="Q13" s="1" t="n">
        <f aca="false">L13*M13</f>
        <v>1356756.88640625</v>
      </c>
    </row>
    <row r="14" customFormat="false" ht="12.75" hidden="false" customHeight="false" outlineLevel="0" collapsed="false">
      <c r="H14" s="12"/>
      <c r="J14" s="27" t="n">
        <v>322</v>
      </c>
      <c r="K14" s="28" t="s">
        <v>11</v>
      </c>
      <c r="L14" s="9" t="n">
        <v>6554.38109375</v>
      </c>
      <c r="M14" s="27" t="n">
        <v>245</v>
      </c>
      <c r="N14" s="27" t="n">
        <v>38</v>
      </c>
      <c r="O14" s="1" t="n">
        <f aca="false">+$D$56</f>
        <v>8002.40069974845</v>
      </c>
      <c r="P14" s="1" t="n">
        <f aca="false">M14*O14</f>
        <v>1960588.17143837</v>
      </c>
      <c r="Q14" s="1" t="n">
        <f aca="false">L14*M14</f>
        <v>1605823.36796875</v>
      </c>
    </row>
    <row r="15" customFormat="false" ht="12.75" hidden="false" customHeight="false" outlineLevel="0" collapsed="false">
      <c r="A15" s="0" t="s">
        <v>21</v>
      </c>
      <c r="B15" s="0" t="n">
        <v>3</v>
      </c>
      <c r="C15" s="1" t="n">
        <v>20738.4947241691</v>
      </c>
      <c r="D15" s="1" t="n">
        <f aca="false">B15*C15</f>
        <v>62215.4841725072</v>
      </c>
      <c r="E15" s="10" t="n">
        <f aca="false">B$5/B15</f>
        <v>79.3333333333333</v>
      </c>
      <c r="G15" s="0" t="n">
        <v>3</v>
      </c>
      <c r="H15" s="0" t="n">
        <v>90</v>
      </c>
      <c r="J15" s="27" t="n">
        <v>355</v>
      </c>
      <c r="K15" s="28" t="s">
        <v>11</v>
      </c>
      <c r="L15" s="9" t="n">
        <v>5860.61829042225</v>
      </c>
      <c r="M15" s="27" t="n">
        <v>273</v>
      </c>
      <c r="N15" s="27" t="n">
        <v>29</v>
      </c>
      <c r="O15" s="1" t="n">
        <f aca="false">+$D$56</f>
        <v>8002.40069974845</v>
      </c>
      <c r="P15" s="1" t="n">
        <f aca="false">M15*O15</f>
        <v>2184655.39103133</v>
      </c>
      <c r="Q15" s="1" t="n">
        <f aca="false">L15*M15</f>
        <v>1599948.79328527</v>
      </c>
    </row>
    <row r="16" customFormat="false" ht="12.75" hidden="false" customHeight="false" outlineLevel="0" collapsed="false">
      <c r="H16" s="12"/>
      <c r="J16" s="27" t="n">
        <v>356</v>
      </c>
      <c r="K16" s="28" t="s">
        <v>11</v>
      </c>
      <c r="L16" s="9" t="n">
        <v>5860.61829042225</v>
      </c>
      <c r="M16" s="27" t="n">
        <v>215</v>
      </c>
      <c r="N16" s="27" t="n">
        <v>34</v>
      </c>
      <c r="O16" s="1" t="n">
        <f aca="false">+$D$56</f>
        <v>8002.40069974845</v>
      </c>
      <c r="P16" s="1" t="n">
        <f aca="false">M16*O16</f>
        <v>1720516.15044592</v>
      </c>
      <c r="Q16" s="1" t="n">
        <f aca="false">L16*M16</f>
        <v>1260032.93244078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1" t="n">
        <v>42914.9892715386</v>
      </c>
      <c r="D17" s="1" t="n">
        <f aca="false">B17*C17</f>
        <v>85829.9785430772</v>
      </c>
      <c r="E17" s="10" t="n">
        <f aca="false">B$8/B17</f>
        <v>14.875</v>
      </c>
      <c r="G17" s="0" t="n">
        <v>2</v>
      </c>
      <c r="H17" s="12" t="n">
        <v>18.5</v>
      </c>
      <c r="J17" s="27" t="n">
        <v>357</v>
      </c>
      <c r="K17" s="28" t="s">
        <v>11</v>
      </c>
      <c r="L17" s="9" t="n">
        <v>5860.61829042225</v>
      </c>
      <c r="M17" s="27" t="n">
        <v>189</v>
      </c>
      <c r="N17" s="27" t="n">
        <v>19</v>
      </c>
      <c r="O17" s="1" t="n">
        <f aca="false">+$D$56</f>
        <v>8002.40069974845</v>
      </c>
      <c r="P17" s="1" t="n">
        <f aca="false">M17*O17</f>
        <v>1512453.73225246</v>
      </c>
      <c r="Q17" s="1" t="n">
        <f aca="false">L17*M17</f>
        <v>1107656.85688981</v>
      </c>
    </row>
    <row r="18" customFormat="false" ht="12.75" hidden="false" customHeight="false" outlineLevel="0" collapsed="false">
      <c r="A18" s="0" t="s">
        <v>20</v>
      </c>
      <c r="G18" s="0" t="n">
        <v>0</v>
      </c>
      <c r="H18" s="12" t="n">
        <v>0</v>
      </c>
      <c r="J18" s="27" t="n">
        <v>432</v>
      </c>
      <c r="K18" s="28" t="s">
        <v>11</v>
      </c>
      <c r="L18" s="9" t="n">
        <v>5406.6629245283</v>
      </c>
      <c r="M18" s="27" t="n">
        <v>160</v>
      </c>
      <c r="N18" s="27" t="n">
        <v>5</v>
      </c>
      <c r="O18" s="1" t="n">
        <f aca="false">+$D$56</f>
        <v>8002.40069974845</v>
      </c>
      <c r="P18" s="1" t="n">
        <f aca="false">M18*O18</f>
        <v>1280384.11195975</v>
      </c>
      <c r="Q18" s="1" t="n">
        <f aca="false">L18*M18</f>
        <v>865066.067924528</v>
      </c>
    </row>
    <row r="19" customFormat="false" ht="12.75" hidden="false" customHeight="false" outlineLevel="0" collapsed="false">
      <c r="A19" s="0" t="s">
        <v>21</v>
      </c>
      <c r="B19" s="0" t="n">
        <v>5</v>
      </c>
      <c r="C19" s="1" t="n">
        <v>20738.4947241691</v>
      </c>
      <c r="D19" s="1" t="n">
        <f aca="false">B19*C19</f>
        <v>103692.473620845</v>
      </c>
      <c r="E19" s="10" t="n">
        <f aca="false">B$8/B19</f>
        <v>5.95</v>
      </c>
      <c r="G19" s="0" t="n">
        <v>2</v>
      </c>
      <c r="H19" s="12" t="n">
        <v>18.5</v>
      </c>
      <c r="J19" s="27" t="n">
        <v>464</v>
      </c>
      <c r="K19" s="28" t="s">
        <v>11</v>
      </c>
      <c r="L19" s="9" t="n">
        <v>6092.21478658536</v>
      </c>
      <c r="M19" s="27" t="n">
        <v>264</v>
      </c>
      <c r="N19" s="27" t="n">
        <v>22</v>
      </c>
      <c r="O19" s="1" t="n">
        <f aca="false">+$D$56</f>
        <v>8002.40069974845</v>
      </c>
      <c r="P19" s="1" t="n">
        <f aca="false">M19*O19</f>
        <v>2112633.78473359</v>
      </c>
      <c r="Q19" s="1" t="n">
        <f aca="false">L19*M19</f>
        <v>1608344.70365854</v>
      </c>
    </row>
    <row r="20" customFormat="false" ht="12.75" hidden="false" customHeight="false" outlineLevel="0" collapsed="false">
      <c r="H20" s="12"/>
      <c r="J20" s="27" t="n">
        <v>468</v>
      </c>
      <c r="K20" s="28" t="s">
        <v>11</v>
      </c>
      <c r="L20" s="9" t="n">
        <v>6662.84463933415</v>
      </c>
      <c r="M20" s="27" t="n">
        <v>278</v>
      </c>
      <c r="N20" s="27" t="n">
        <v>22</v>
      </c>
      <c r="O20" s="1" t="n">
        <f aca="false">+$D$56</f>
        <v>8002.40069974845</v>
      </c>
      <c r="P20" s="1" t="n">
        <f aca="false">M20*O20</f>
        <v>2224667.39453007</v>
      </c>
      <c r="Q20" s="1" t="n">
        <f aca="false">L20*M20</f>
        <v>1852270.80973489</v>
      </c>
    </row>
    <row r="21" customFormat="false" ht="12.75" hidden="false" customHeight="false" outlineLevel="0" collapsed="false">
      <c r="H21" s="12"/>
      <c r="J21" s="27" t="n">
        <v>469</v>
      </c>
      <c r="K21" s="28" t="s">
        <v>11</v>
      </c>
      <c r="L21" s="9" t="n">
        <v>6662.84463933415</v>
      </c>
      <c r="M21" s="27" t="n">
        <v>291</v>
      </c>
      <c r="N21" s="27" t="n">
        <v>22</v>
      </c>
      <c r="O21" s="1" t="n">
        <f aca="false">+$D$56</f>
        <v>8002.40069974845</v>
      </c>
      <c r="P21" s="1" t="n">
        <f aca="false">M21*O21</f>
        <v>2328698.6036268</v>
      </c>
      <c r="Q21" s="1" t="n">
        <f aca="false">L21*M21</f>
        <v>1938887.79004624</v>
      </c>
    </row>
    <row r="22" customFormat="false" ht="12.75" hidden="false" customHeight="false" outlineLevel="0" collapsed="false">
      <c r="A22" s="0" t="s">
        <v>23</v>
      </c>
      <c r="H22" s="12"/>
      <c r="J22" s="27" t="n">
        <v>471</v>
      </c>
      <c r="K22" s="28" t="s">
        <v>11</v>
      </c>
      <c r="L22" s="9" t="n">
        <v>6662.84463933415</v>
      </c>
      <c r="M22" s="27" t="n">
        <v>219</v>
      </c>
      <c r="N22" s="27" t="n">
        <v>44</v>
      </c>
      <c r="O22" s="1" t="n">
        <f aca="false">+$D$56</f>
        <v>8002.40069974845</v>
      </c>
      <c r="P22" s="1" t="n">
        <f aca="false">M22*O22</f>
        <v>1752525.75324491</v>
      </c>
      <c r="Q22" s="1" t="n">
        <f aca="false">L22*M22</f>
        <v>1459162.97601418</v>
      </c>
    </row>
    <row r="23" customFormat="false" ht="12.75" hidden="false" customHeight="false" outlineLevel="0" collapsed="false">
      <c r="A23" s="0" t="s">
        <v>24</v>
      </c>
      <c r="B23" s="0" t="n">
        <v>1</v>
      </c>
      <c r="C23" s="1" t="n">
        <v>46319.2112261759</v>
      </c>
      <c r="D23" s="1" t="n">
        <f aca="false">B23*C23</f>
        <v>46319.2112261759</v>
      </c>
      <c r="E23" s="10" t="n">
        <f aca="false">B$5/B23</f>
        <v>238</v>
      </c>
      <c r="G23" s="0" t="n">
        <v>1</v>
      </c>
      <c r="H23" s="12" t="n">
        <v>310</v>
      </c>
      <c r="J23" s="27" t="n">
        <v>482</v>
      </c>
      <c r="K23" s="28" t="s">
        <v>11</v>
      </c>
      <c r="L23" s="9" t="n">
        <v>5453.36385416666</v>
      </c>
      <c r="M23" s="27" t="n">
        <v>270</v>
      </c>
      <c r="N23" s="27" t="n">
        <v>9</v>
      </c>
      <c r="O23" s="1" t="n">
        <f aca="false">+$D$56</f>
        <v>8002.40069974845</v>
      </c>
      <c r="P23" s="1" t="n">
        <f aca="false">M23*O23</f>
        <v>2160648.18893208</v>
      </c>
      <c r="Q23" s="1" t="n">
        <f aca="false">L23*M23</f>
        <v>1472408.240625</v>
      </c>
    </row>
    <row r="24" customFormat="false" ht="12.75" hidden="false" customHeight="false" outlineLevel="0" collapsed="false">
      <c r="A24" s="0" t="s">
        <v>76</v>
      </c>
      <c r="B24" s="0" t="n">
        <v>0.5</v>
      </c>
      <c r="C24" s="1" t="n">
        <v>37487.4184699472</v>
      </c>
      <c r="D24" s="1" t="n">
        <f aca="false">B24*C24</f>
        <v>18743.7092349736</v>
      </c>
      <c r="E24" s="10" t="n">
        <f aca="false">B$5/B24</f>
        <v>476</v>
      </c>
      <c r="G24" s="0" t="n">
        <v>0.33</v>
      </c>
      <c r="H24" s="12" t="n">
        <v>939.393939393939</v>
      </c>
      <c r="J24" s="27" t="n">
        <v>572</v>
      </c>
      <c r="K24" s="28" t="s">
        <v>11</v>
      </c>
      <c r="L24" s="9" t="n">
        <v>6085.85235071807</v>
      </c>
      <c r="M24" s="27" t="n">
        <v>255</v>
      </c>
      <c r="N24" s="27" t="n">
        <v>47</v>
      </c>
      <c r="O24" s="1" t="n">
        <f aca="false">+$D$56</f>
        <v>8002.40069974845</v>
      </c>
      <c r="P24" s="1" t="n">
        <f aca="false">M24*O24</f>
        <v>2040612.17843585</v>
      </c>
      <c r="Q24" s="1" t="n">
        <f aca="false">L24*M24</f>
        <v>1551892.34943311</v>
      </c>
    </row>
    <row r="25" customFormat="false" ht="12.75" hidden="false" customHeight="false" outlineLevel="0" collapsed="false">
      <c r="A25" s="0" t="s">
        <v>77</v>
      </c>
      <c r="B25" s="0" t="n">
        <v>0.1</v>
      </c>
      <c r="C25" s="1" t="n">
        <v>46396.4268055664</v>
      </c>
      <c r="D25" s="1" t="n">
        <f aca="false">B25*C25</f>
        <v>4639.64268055664</v>
      </c>
      <c r="E25" s="10" t="n">
        <f aca="false">B$5/B25</f>
        <v>2380</v>
      </c>
      <c r="G25" s="0" t="n">
        <v>0.1</v>
      </c>
      <c r="H25" s="12" t="n">
        <v>3100</v>
      </c>
      <c r="J25" s="27" t="n">
        <v>574</v>
      </c>
      <c r="K25" s="28" t="s">
        <v>11</v>
      </c>
      <c r="L25" s="9" t="n">
        <v>6085.85235071807</v>
      </c>
      <c r="M25" s="27" t="n">
        <v>294</v>
      </c>
      <c r="N25" s="27" t="n">
        <v>21</v>
      </c>
      <c r="O25" s="1" t="n">
        <f aca="false">+$D$56</f>
        <v>8002.40069974845</v>
      </c>
      <c r="P25" s="1" t="n">
        <f aca="false">M25*O25</f>
        <v>2352705.80572604</v>
      </c>
      <c r="Q25" s="1" t="n">
        <f aca="false">L25*M25</f>
        <v>1789240.59111111</v>
      </c>
    </row>
    <row r="26" customFormat="false" ht="12.75" hidden="false" customHeight="false" outlineLevel="0" collapsed="false">
      <c r="H26" s="12"/>
      <c r="J26" s="27" t="n">
        <v>577</v>
      </c>
      <c r="K26" s="28" t="s">
        <v>11</v>
      </c>
      <c r="L26" s="9" t="n">
        <v>6085.85235071807</v>
      </c>
      <c r="M26" s="27" t="n">
        <v>257</v>
      </c>
      <c r="N26" s="27" t="n">
        <v>33</v>
      </c>
      <c r="O26" s="1" t="n">
        <f aca="false">+$D$56</f>
        <v>8002.40069974845</v>
      </c>
      <c r="P26" s="1" t="n">
        <f aca="false">M26*O26</f>
        <v>2056616.97983535</v>
      </c>
      <c r="Q26" s="1" t="n">
        <f aca="false">L26*M26</f>
        <v>1564064.05413454</v>
      </c>
    </row>
    <row r="27" customFormat="false" ht="12.75" hidden="false" customHeight="false" outlineLevel="0" collapsed="false">
      <c r="H27" s="12"/>
      <c r="J27" s="27" t="n">
        <v>606</v>
      </c>
      <c r="K27" s="28" t="s">
        <v>11</v>
      </c>
      <c r="L27" s="9" t="n">
        <v>6689.07639455782</v>
      </c>
      <c r="M27" s="27" t="n">
        <v>228</v>
      </c>
      <c r="N27" s="27" t="n">
        <v>11</v>
      </c>
      <c r="O27" s="1" t="n">
        <f aca="false">+$D$56</f>
        <v>8002.40069974845</v>
      </c>
      <c r="P27" s="1" t="n">
        <f aca="false">M27*O27</f>
        <v>1824547.35954265</v>
      </c>
      <c r="Q27" s="1" t="n">
        <f aca="false">L27*M27</f>
        <v>1525109.41795918</v>
      </c>
    </row>
    <row r="28" customFormat="false" ht="12.75" hidden="false" customHeight="false" outlineLevel="0" collapsed="false">
      <c r="A28" s="0" t="s">
        <v>22</v>
      </c>
      <c r="H28" s="12"/>
      <c r="J28" s="27" t="n">
        <v>607</v>
      </c>
      <c r="K28" s="28" t="s">
        <v>11</v>
      </c>
      <c r="L28" s="9" t="n">
        <v>5311.47910447761</v>
      </c>
      <c r="M28" s="27" t="n">
        <v>217</v>
      </c>
      <c r="N28" s="27" t="n">
        <v>34</v>
      </c>
      <c r="O28" s="1" t="n">
        <f aca="false">+$D$56</f>
        <v>8002.40069974845</v>
      </c>
      <c r="P28" s="1" t="n">
        <f aca="false">M28*O28</f>
        <v>1736520.95184541</v>
      </c>
      <c r="Q28" s="1" t="n">
        <f aca="false">L28*M28</f>
        <v>1152590.96567164</v>
      </c>
    </row>
    <row r="29" customFormat="false" ht="12.75" hidden="false" customHeight="false" outlineLevel="0" collapsed="false">
      <c r="A29" s="13" t="s">
        <v>25</v>
      </c>
      <c r="B29" s="0" t="n">
        <v>0.23</v>
      </c>
      <c r="C29" s="1" t="n">
        <v>46396.4268055664</v>
      </c>
      <c r="D29" s="1" t="n">
        <f aca="false">B29*C29</f>
        <v>10671.1781652803</v>
      </c>
      <c r="E29" s="10" t="n">
        <f aca="false">B$8/B29</f>
        <v>129.347826086957</v>
      </c>
      <c r="G29" s="0" t="n">
        <v>0.23</v>
      </c>
      <c r="H29" s="12" t="n">
        <v>160.869565217391</v>
      </c>
      <c r="J29" s="27" t="n">
        <v>610</v>
      </c>
      <c r="K29" s="28" t="s">
        <v>11</v>
      </c>
      <c r="L29" s="9" t="n">
        <v>8454.34387254902</v>
      </c>
      <c r="M29" s="27" t="n">
        <v>152</v>
      </c>
      <c r="N29" s="27" t="n">
        <v>19</v>
      </c>
      <c r="O29" s="1" t="n">
        <f aca="false">+$D$56</f>
        <v>8002.40069974845</v>
      </c>
      <c r="P29" s="1" t="n">
        <f aca="false">M29*O29</f>
        <v>1216364.90636176</v>
      </c>
      <c r="Q29" s="1" t="n">
        <f aca="false">L29*M29</f>
        <v>1285060.26862745</v>
      </c>
    </row>
    <row r="30" customFormat="false" ht="12.75" hidden="false" customHeight="false" outlineLevel="0" collapsed="false">
      <c r="A30" s="0" t="s">
        <v>26</v>
      </c>
      <c r="B30" s="0" t="n">
        <v>0.5</v>
      </c>
      <c r="C30" s="1" t="n">
        <v>48090.3994777542</v>
      </c>
      <c r="D30" s="1" t="n">
        <f aca="false">B30*C30</f>
        <v>24045.1997388771</v>
      </c>
      <c r="E30" s="10" t="n">
        <f aca="false">B$8/B30</f>
        <v>59.5</v>
      </c>
      <c r="H30" s="12"/>
      <c r="J30" s="27" t="n">
        <v>614</v>
      </c>
      <c r="K30" s="28" t="s">
        <v>11</v>
      </c>
      <c r="L30" s="9" t="n">
        <v>6177.32206214689</v>
      </c>
      <c r="M30" s="27" t="n">
        <v>228</v>
      </c>
      <c r="N30" s="27" t="n">
        <v>17</v>
      </c>
      <c r="O30" s="1" t="n">
        <f aca="false">+$D$56</f>
        <v>8002.40069974845</v>
      </c>
      <c r="P30" s="1" t="n">
        <f aca="false">M30*O30</f>
        <v>1824547.35954265</v>
      </c>
      <c r="Q30" s="1" t="n">
        <f aca="false">L30*M30</f>
        <v>1408429.43016949</v>
      </c>
    </row>
    <row r="31" customFormat="false" ht="12.75" hidden="false" customHeight="false" outlineLevel="0" collapsed="false">
      <c r="H31" s="12"/>
      <c r="J31" s="27" t="n">
        <v>632</v>
      </c>
      <c r="K31" s="28" t="s">
        <v>11</v>
      </c>
      <c r="L31" s="9" t="n">
        <v>7565.84328264759</v>
      </c>
      <c r="M31" s="27" t="n">
        <v>292</v>
      </c>
      <c r="N31" s="27" t="n">
        <v>28</v>
      </c>
      <c r="O31" s="1" t="n">
        <f aca="false">+$D$56</f>
        <v>8002.40069974845</v>
      </c>
      <c r="P31" s="1" t="n">
        <f aca="false">M31*O31</f>
        <v>2336701.00432655</v>
      </c>
      <c r="Q31" s="1" t="n">
        <f aca="false">L31*M31</f>
        <v>2209226.2385331</v>
      </c>
    </row>
    <row r="32" customFormat="false" ht="12.75" hidden="false" customHeight="false" outlineLevel="0" collapsed="false">
      <c r="H32" s="12"/>
      <c r="J32" s="27" t="n">
        <v>635</v>
      </c>
      <c r="K32" s="28" t="s">
        <v>11</v>
      </c>
      <c r="L32" s="9" t="n">
        <v>5455.45373015873</v>
      </c>
      <c r="M32" s="27" t="n">
        <v>191</v>
      </c>
      <c r="N32" s="27" t="n">
        <v>15</v>
      </c>
      <c r="O32" s="1" t="n">
        <f aca="false">+$D$56</f>
        <v>8002.40069974845</v>
      </c>
      <c r="P32" s="1" t="n">
        <f aca="false">M32*O32</f>
        <v>1528458.53365195</v>
      </c>
      <c r="Q32" s="1" t="n">
        <f aca="false">L32*M32</f>
        <v>1041991.66246032</v>
      </c>
    </row>
    <row r="33" customFormat="false" ht="12.75" hidden="false" customHeight="false" outlineLevel="0" collapsed="false">
      <c r="H33" s="12"/>
      <c r="J33" s="27" t="n">
        <v>651</v>
      </c>
      <c r="K33" s="28" t="s">
        <v>11</v>
      </c>
      <c r="L33" s="9" t="n">
        <v>6273.22698816924</v>
      </c>
      <c r="M33" s="27" t="n">
        <v>193</v>
      </c>
      <c r="N33" s="27" t="n">
        <v>12</v>
      </c>
      <c r="O33" s="1" t="n">
        <f aca="false">+$D$56</f>
        <v>8002.40069974845</v>
      </c>
      <c r="P33" s="1" t="n">
        <f aca="false">M33*O33</f>
        <v>1544463.33505145</v>
      </c>
      <c r="Q33" s="1" t="n">
        <f aca="false">L33*M33</f>
        <v>1210732.80871666</v>
      </c>
    </row>
    <row r="34" customFormat="false" ht="12.75" hidden="false" customHeight="false" outlineLevel="0" collapsed="false">
      <c r="H34" s="12"/>
      <c r="J34" s="27" t="n">
        <v>654</v>
      </c>
      <c r="K34" s="28" t="s">
        <v>11</v>
      </c>
      <c r="L34" s="9" t="n">
        <v>6273.22698816924</v>
      </c>
      <c r="M34" s="27" t="n">
        <v>255</v>
      </c>
      <c r="N34" s="27" t="n">
        <v>37</v>
      </c>
      <c r="O34" s="1" t="n">
        <f aca="false">+$D$56</f>
        <v>8002.40069974845</v>
      </c>
      <c r="P34" s="1" t="n">
        <f aca="false">M34*O34</f>
        <v>2040612.17843585</v>
      </c>
      <c r="Q34" s="1" t="n">
        <f aca="false">L34*M34</f>
        <v>1599672.88198316</v>
      </c>
    </row>
    <row r="35" customFormat="false" ht="12.75" hidden="false" customHeight="false" outlineLevel="0" collapsed="false">
      <c r="A35" s="0" t="s">
        <v>27</v>
      </c>
      <c r="H35" s="12"/>
      <c r="J35" s="27" t="n">
        <v>655</v>
      </c>
      <c r="K35" s="28" t="s">
        <v>11</v>
      </c>
      <c r="L35" s="9" t="n">
        <v>6273.22698816924</v>
      </c>
      <c r="M35" s="27" t="n">
        <v>252</v>
      </c>
      <c r="N35" s="27" t="n">
        <v>27</v>
      </c>
      <c r="O35" s="1" t="n">
        <f aca="false">+$D$56</f>
        <v>8002.40069974845</v>
      </c>
      <c r="P35" s="1" t="n">
        <f aca="false">M35*O35</f>
        <v>2016604.97633661</v>
      </c>
      <c r="Q35" s="1" t="n">
        <f aca="false">L35*M35</f>
        <v>1580853.20101865</v>
      </c>
    </row>
    <row r="36" customFormat="false" ht="12.75" hidden="false" customHeight="false" outlineLevel="0" collapsed="false">
      <c r="A36" s="0" t="s">
        <v>28</v>
      </c>
      <c r="B36" s="0" t="n">
        <v>1</v>
      </c>
      <c r="C36" s="1" t="n">
        <v>41163.3570563737</v>
      </c>
      <c r="D36" s="1" t="n">
        <f aca="false">B36*C36</f>
        <v>41163.3570563737</v>
      </c>
      <c r="E36" s="10" t="n">
        <f aca="false">B$5/B36</f>
        <v>238</v>
      </c>
      <c r="G36" s="0" t="n">
        <v>1</v>
      </c>
      <c r="H36" s="12" t="n">
        <v>310</v>
      </c>
      <c r="J36" s="27" t="n">
        <v>656</v>
      </c>
      <c r="K36" s="28" t="s">
        <v>11</v>
      </c>
      <c r="L36" s="9" t="n">
        <v>6273.22698816924</v>
      </c>
      <c r="M36" s="27" t="n">
        <v>246</v>
      </c>
      <c r="N36" s="27" t="n">
        <v>20</v>
      </c>
      <c r="O36" s="1" t="n">
        <f aca="false">+$D$56</f>
        <v>8002.40069974845</v>
      </c>
      <c r="P36" s="1" t="n">
        <f aca="false">M36*O36</f>
        <v>1968590.57213812</v>
      </c>
      <c r="Q36" s="1" t="n">
        <f aca="false">L36*M36</f>
        <v>1543213.83908963</v>
      </c>
    </row>
    <row r="37" customFormat="false" ht="12.75" hidden="false" customHeight="false" outlineLevel="0" collapsed="false">
      <c r="A37" s="0" t="s">
        <v>29</v>
      </c>
      <c r="B37" s="0" t="n">
        <v>1</v>
      </c>
      <c r="C37" s="1" t="n">
        <v>38216.0473349291</v>
      </c>
      <c r="D37" s="1" t="n">
        <f aca="false">B37*C37</f>
        <v>38216.0473349291</v>
      </c>
      <c r="E37" s="10" t="n">
        <f aca="false">B$5/B37</f>
        <v>238</v>
      </c>
      <c r="G37" s="0" t="n">
        <v>1</v>
      </c>
      <c r="H37" s="12" t="n">
        <v>310</v>
      </c>
      <c r="J37" s="27" t="n">
        <v>657</v>
      </c>
      <c r="K37" s="28" t="s">
        <v>11</v>
      </c>
      <c r="L37" s="9" t="n">
        <v>6273.22698816924</v>
      </c>
      <c r="M37" s="27" t="n">
        <v>237</v>
      </c>
      <c r="N37" s="27" t="n">
        <v>51</v>
      </c>
      <c r="O37" s="1" t="n">
        <f aca="false">+$D$56</f>
        <v>8002.40069974845</v>
      </c>
      <c r="P37" s="1" t="n">
        <f aca="false">M37*O37</f>
        <v>1896568.96584038</v>
      </c>
      <c r="Q37" s="1" t="n">
        <f aca="false">L37*M37</f>
        <v>1486754.79619611</v>
      </c>
    </row>
    <row r="38" customFormat="false" ht="12.75" hidden="false" customHeight="false" outlineLevel="0" collapsed="false">
      <c r="A38" s="0" t="s">
        <v>30</v>
      </c>
      <c r="C38" s="1" t="n">
        <f aca="false">2.2*14400</f>
        <v>31680</v>
      </c>
      <c r="D38" s="1" t="n">
        <f aca="false">2.2*14400</f>
        <v>31680</v>
      </c>
      <c r="G38" s="14" t="n">
        <v>18700</v>
      </c>
      <c r="H38" s="12" t="s">
        <v>31</v>
      </c>
      <c r="J38" s="27" t="n">
        <v>662</v>
      </c>
      <c r="K38" s="28" t="s">
        <v>11</v>
      </c>
      <c r="L38" s="9" t="n">
        <v>6273.22698816924</v>
      </c>
      <c r="M38" s="27" t="n">
        <v>218</v>
      </c>
      <c r="N38" s="27" t="n">
        <v>24</v>
      </c>
      <c r="O38" s="1" t="n">
        <f aca="false">+$D$56</f>
        <v>8002.40069974845</v>
      </c>
      <c r="P38" s="1" t="n">
        <f aca="false">M38*O38</f>
        <v>1744523.35254516</v>
      </c>
      <c r="Q38" s="1" t="n">
        <f aca="false">L38*M38</f>
        <v>1367563.48342089</v>
      </c>
    </row>
    <row r="39" customFormat="false" ht="12.75" hidden="false" customHeight="false" outlineLevel="0" collapsed="false">
      <c r="H39" s="12"/>
      <c r="J39" s="27" t="n">
        <v>663</v>
      </c>
      <c r="K39" s="28" t="s">
        <v>11</v>
      </c>
      <c r="L39" s="9" t="n">
        <v>6273.22698816924</v>
      </c>
      <c r="M39" s="27" t="n">
        <v>281</v>
      </c>
      <c r="N39" s="27" t="n">
        <v>35</v>
      </c>
      <c r="O39" s="1" t="n">
        <f aca="false">+$D$56</f>
        <v>8002.40069974845</v>
      </c>
      <c r="P39" s="1" t="n">
        <f aca="false">M39*O39</f>
        <v>2248674.59662931</v>
      </c>
      <c r="Q39" s="1" t="n">
        <f aca="false">L39*M39</f>
        <v>1762776.78367556</v>
      </c>
    </row>
    <row r="40" customFormat="false" ht="12.75" hidden="false" customHeight="false" outlineLevel="0" collapsed="false">
      <c r="A40" s="0" t="s">
        <v>32</v>
      </c>
      <c r="H40" s="12"/>
      <c r="J40" s="27" t="n">
        <v>696</v>
      </c>
      <c r="K40" s="28" t="s">
        <v>11</v>
      </c>
      <c r="L40" s="9" t="n">
        <v>7185.85875420876</v>
      </c>
      <c r="M40" s="27" t="n">
        <v>215</v>
      </c>
      <c r="N40" s="27" t="n">
        <v>74</v>
      </c>
      <c r="O40" s="1" t="n">
        <f aca="false">+$D$56</f>
        <v>8002.40069974845</v>
      </c>
      <c r="P40" s="1" t="n">
        <f aca="false">M40*O40</f>
        <v>1720516.15044592</v>
      </c>
      <c r="Q40" s="1" t="n">
        <f aca="false">L40*M40</f>
        <v>1544959.63215488</v>
      </c>
    </row>
    <row r="41" customFormat="false" ht="12.75" hidden="false" customHeight="false" outlineLevel="0" collapsed="false">
      <c r="A41" s="0" t="s">
        <v>33</v>
      </c>
      <c r="B41" s="0" t="n">
        <v>1</v>
      </c>
      <c r="C41" s="1" t="n">
        <v>66157.3544068731</v>
      </c>
      <c r="D41" s="1" t="n">
        <f aca="false">B41*C41</f>
        <v>66157.3544068731</v>
      </c>
      <c r="E41" s="10" t="n">
        <f aca="false">B$5/B41</f>
        <v>238</v>
      </c>
      <c r="G41" s="0" t="n">
        <v>1</v>
      </c>
      <c r="H41" s="12" t="n">
        <v>310</v>
      </c>
      <c r="J41" s="27" t="n">
        <v>729</v>
      </c>
      <c r="K41" s="28" t="s">
        <v>11</v>
      </c>
      <c r="L41" s="9" t="n">
        <v>7848.82882681564</v>
      </c>
      <c r="M41" s="27" t="n">
        <v>179</v>
      </c>
      <c r="N41" s="27" t="n">
        <v>4</v>
      </c>
      <c r="O41" s="1" t="n">
        <f aca="false">+$D$56</f>
        <v>8002.40069974845</v>
      </c>
      <c r="P41" s="1" t="n">
        <f aca="false">M41*O41</f>
        <v>1432429.72525497</v>
      </c>
      <c r="Q41" s="1" t="n">
        <f aca="false">L41*M41</f>
        <v>1404940.36</v>
      </c>
    </row>
    <row r="42" customFormat="false" ht="12.75" hidden="false" customHeight="false" outlineLevel="0" collapsed="false">
      <c r="A42" s="0" t="s">
        <v>68</v>
      </c>
      <c r="G42" s="0" t="n">
        <v>0</v>
      </c>
      <c r="H42" s="12" t="n">
        <v>0</v>
      </c>
      <c r="J42" s="27" t="n">
        <v>758</v>
      </c>
      <c r="K42" s="28" t="s">
        <v>11</v>
      </c>
      <c r="L42" s="9" t="n">
        <v>6655.65009950249</v>
      </c>
      <c r="M42" s="27" t="n">
        <v>164</v>
      </c>
      <c r="N42" s="27" t="n">
        <v>13</v>
      </c>
      <c r="O42" s="1" t="n">
        <f aca="false">+$D$56</f>
        <v>8002.40069974845</v>
      </c>
      <c r="P42" s="1" t="n">
        <f aca="false">M42*O42</f>
        <v>1312393.71475875</v>
      </c>
      <c r="Q42" s="1" t="n">
        <f aca="false">L42*M42</f>
        <v>1091526.61631841</v>
      </c>
    </row>
    <row r="43" customFormat="false" ht="12.75" hidden="false" customHeight="false" outlineLevel="0" collapsed="false">
      <c r="A43" s="0" t="s">
        <v>34</v>
      </c>
      <c r="B43" s="0" t="n">
        <v>1</v>
      </c>
      <c r="C43" s="1" t="n">
        <v>25044.9775206761</v>
      </c>
      <c r="D43" s="1" t="n">
        <f aca="false">B43*C43</f>
        <v>25044.9775206761</v>
      </c>
      <c r="E43" s="10" t="n">
        <f aca="false">B$5/B43</f>
        <v>238</v>
      </c>
      <c r="G43" s="0" t="n">
        <v>1</v>
      </c>
      <c r="H43" s="12" t="n">
        <v>310</v>
      </c>
      <c r="J43" s="27" t="n">
        <v>767</v>
      </c>
      <c r="K43" s="28" t="s">
        <v>11</v>
      </c>
      <c r="L43" s="9" t="n">
        <v>11250.5379015544</v>
      </c>
      <c r="M43" s="27" t="n">
        <v>188</v>
      </c>
      <c r="N43" s="27" t="n">
        <v>30</v>
      </c>
      <c r="O43" s="1" t="n">
        <f aca="false">+$D$56</f>
        <v>8002.40069974845</v>
      </c>
      <c r="P43" s="1" t="n">
        <f aca="false">M43*O43</f>
        <v>1504451.33155271</v>
      </c>
      <c r="Q43" s="1" t="n">
        <f aca="false">L43*M43</f>
        <v>2115101.12549223</v>
      </c>
    </row>
    <row r="44" customFormat="false" ht="12.75" hidden="false" customHeight="false" outlineLevel="0" collapsed="false">
      <c r="J44" s="27" t="n">
        <v>775</v>
      </c>
      <c r="K44" s="28" t="s">
        <v>11</v>
      </c>
      <c r="L44" s="9" t="n">
        <v>6627.79152968478</v>
      </c>
      <c r="M44" s="27" t="n">
        <v>203</v>
      </c>
      <c r="N44" s="27" t="n">
        <v>42</v>
      </c>
      <c r="O44" s="1" t="n">
        <f aca="false">+$D$56</f>
        <v>8002.40069974845</v>
      </c>
      <c r="P44" s="1" t="n">
        <f aca="false">M44*O44</f>
        <v>1624487.34204894</v>
      </c>
      <c r="Q44" s="1" t="n">
        <f aca="false">L44*M44</f>
        <v>1345441.68052601</v>
      </c>
    </row>
    <row r="45" customFormat="false" ht="12.75" hidden="false" customHeight="false" outlineLevel="0" collapsed="false">
      <c r="A45" s="0" t="s">
        <v>35</v>
      </c>
      <c r="G45" s="0" t="s">
        <v>36</v>
      </c>
      <c r="J45" s="27" t="n">
        <v>778</v>
      </c>
      <c r="K45" s="28" t="s">
        <v>11</v>
      </c>
      <c r="L45" s="9" t="n">
        <v>6627.79152968478</v>
      </c>
      <c r="M45" s="27" t="n">
        <v>296</v>
      </c>
      <c r="N45" s="27" t="n">
        <v>57</v>
      </c>
      <c r="O45" s="1" t="n">
        <f aca="false">+$D$56</f>
        <v>8002.40069974845</v>
      </c>
      <c r="P45" s="1" t="n">
        <f aca="false">M45*O45</f>
        <v>2368710.60712554</v>
      </c>
      <c r="Q45" s="1" t="n">
        <f aca="false">L45*M45</f>
        <v>1961826.29278669</v>
      </c>
    </row>
    <row r="46" customFormat="false" ht="12.75" hidden="false" customHeight="false" outlineLevel="0" collapsed="false">
      <c r="A46" s="0" t="s">
        <v>37</v>
      </c>
      <c r="D46" s="1" t="n">
        <v>250</v>
      </c>
      <c r="H46" s="0" t="n">
        <v>200</v>
      </c>
      <c r="J46" s="27" t="n">
        <v>794</v>
      </c>
      <c r="K46" s="28" t="s">
        <v>11</v>
      </c>
      <c r="L46" s="9" t="n">
        <v>6467.80449438203</v>
      </c>
      <c r="M46" s="27" t="n">
        <v>281</v>
      </c>
      <c r="N46" s="27" t="n">
        <v>33</v>
      </c>
      <c r="O46" s="1" t="n">
        <f aca="false">+$D$56</f>
        <v>8002.40069974845</v>
      </c>
      <c r="P46" s="1" t="n">
        <f aca="false">M46*O46</f>
        <v>2248674.59662931</v>
      </c>
      <c r="Q46" s="1" t="n">
        <f aca="false">L46*M46</f>
        <v>1817453.06292135</v>
      </c>
    </row>
    <row r="47" customFormat="false" ht="12.75" hidden="false" customHeight="false" outlineLevel="0" collapsed="false">
      <c r="A47" s="0" t="s">
        <v>38</v>
      </c>
      <c r="D47" s="1" t="n">
        <v>100</v>
      </c>
      <c r="H47" s="0" t="n">
        <v>50</v>
      </c>
      <c r="J47" s="27" t="n">
        <v>797</v>
      </c>
      <c r="K47" s="28" t="s">
        <v>11</v>
      </c>
      <c r="L47" s="9" t="n">
        <v>6696.06699004975</v>
      </c>
      <c r="M47" s="27" t="n">
        <v>286</v>
      </c>
      <c r="N47" s="27" t="n">
        <v>23</v>
      </c>
      <c r="O47" s="1" t="n">
        <f aca="false">+$D$56</f>
        <v>8002.40069974845</v>
      </c>
      <c r="P47" s="1" t="n">
        <f aca="false">M47*O47</f>
        <v>2288686.60012806</v>
      </c>
      <c r="Q47" s="1" t="n">
        <f aca="false">L47*M47</f>
        <v>1915075.15915423</v>
      </c>
    </row>
    <row r="48" customFormat="false" ht="12.75" hidden="false" customHeight="false" outlineLevel="0" collapsed="false">
      <c r="A48" s="0" t="s">
        <v>39</v>
      </c>
      <c r="D48" s="1" t="n">
        <v>300</v>
      </c>
      <c r="H48" s="0" t="n">
        <v>275</v>
      </c>
      <c r="J48" s="27" t="n">
        <v>809</v>
      </c>
      <c r="K48" s="28" t="s">
        <v>11</v>
      </c>
      <c r="L48" s="9" t="n">
        <v>5815.47310096154</v>
      </c>
      <c r="M48" s="27" t="n">
        <v>294</v>
      </c>
      <c r="N48" s="27" t="n">
        <v>38</v>
      </c>
      <c r="O48" s="1" t="n">
        <f aca="false">+$D$56</f>
        <v>8002.40069974845</v>
      </c>
      <c r="P48" s="1" t="n">
        <f aca="false">M48*O48</f>
        <v>2352705.80572604</v>
      </c>
      <c r="Q48" s="1" t="n">
        <f aca="false">L48*M48</f>
        <v>1709749.09168269</v>
      </c>
    </row>
    <row r="49" customFormat="false" ht="12.75" hidden="false" customHeight="false" outlineLevel="0" collapsed="false">
      <c r="A49" s="0" t="s">
        <v>40</v>
      </c>
      <c r="D49" s="1" t="n">
        <v>50</v>
      </c>
      <c r="H49" s="0" t="n">
        <v>20</v>
      </c>
      <c r="J49" s="27" t="n">
        <v>822</v>
      </c>
      <c r="K49" s="28" t="s">
        <v>11</v>
      </c>
      <c r="L49" s="9" t="n">
        <v>7036.036</v>
      </c>
      <c r="M49" s="27" t="n">
        <v>271</v>
      </c>
      <c r="N49" s="27" t="n">
        <v>75</v>
      </c>
      <c r="O49" s="1" t="n">
        <f aca="false">+$D$56</f>
        <v>8002.40069974845</v>
      </c>
      <c r="P49" s="1" t="n">
        <f aca="false">M49*O49</f>
        <v>2168650.58963183</v>
      </c>
      <c r="Q49" s="1" t="n">
        <f aca="false">L49*M49</f>
        <v>1906765.756</v>
      </c>
    </row>
    <row r="50" customFormat="false" ht="12.75" hidden="false" customHeight="false" outlineLevel="0" collapsed="false">
      <c r="A50" s="0" t="s">
        <v>41</v>
      </c>
      <c r="D50" s="1" t="n">
        <v>50</v>
      </c>
      <c r="H50" s="0" t="n">
        <v>50</v>
      </c>
      <c r="J50" s="27" t="n">
        <v>963</v>
      </c>
      <c r="K50" s="28" t="s">
        <v>11</v>
      </c>
      <c r="L50" s="9" t="n">
        <v>5826.18942877802</v>
      </c>
      <c r="M50" s="27" t="n">
        <v>212</v>
      </c>
      <c r="N50" s="27" t="n">
        <v>27</v>
      </c>
      <c r="O50" s="1" t="n">
        <f aca="false">+$D$56</f>
        <v>8002.40069974845</v>
      </c>
      <c r="P50" s="1" t="n">
        <f aca="false">M50*O50</f>
        <v>1696508.94834667</v>
      </c>
      <c r="Q50" s="1" t="n">
        <f aca="false">L50*M50</f>
        <v>1235152.15890094</v>
      </c>
    </row>
    <row r="51" customFormat="false" ht="12.75" hidden="false" customHeight="false" outlineLevel="0" collapsed="false">
      <c r="A51" s="0" t="s">
        <v>42</v>
      </c>
      <c r="D51" s="1" t="n">
        <v>25</v>
      </c>
      <c r="J51" s="27" t="n">
        <v>969</v>
      </c>
      <c r="K51" s="28" t="s">
        <v>11</v>
      </c>
      <c r="L51" s="9" t="n">
        <v>6241.8061627907</v>
      </c>
      <c r="M51" s="27" t="n">
        <v>228</v>
      </c>
      <c r="N51" s="27" t="n">
        <v>13</v>
      </c>
      <c r="O51" s="1" t="n">
        <f aca="false">+$D$56</f>
        <v>8002.40069974845</v>
      </c>
      <c r="P51" s="1" t="n">
        <f aca="false">M51*O51</f>
        <v>1824547.35954265</v>
      </c>
      <c r="Q51" s="1" t="n">
        <f aca="false">L51*M51</f>
        <v>1423131.80511628</v>
      </c>
    </row>
    <row r="52" customFormat="false" ht="12.75" hidden="false" customHeight="false" outlineLevel="0" collapsed="false">
      <c r="J52" s="27" t="n">
        <v>973</v>
      </c>
      <c r="K52" s="28" t="s">
        <v>11</v>
      </c>
      <c r="L52" s="9" t="n">
        <v>6846.68269303202</v>
      </c>
      <c r="M52" s="27" t="n">
        <v>223</v>
      </c>
      <c r="N52" s="27" t="n">
        <v>21</v>
      </c>
      <c r="O52" s="1" t="n">
        <f aca="false">+$D$56</f>
        <v>8002.40069974845</v>
      </c>
      <c r="P52" s="1" t="n">
        <f aca="false">M52*O52</f>
        <v>1784535.3560439</v>
      </c>
      <c r="Q52" s="1" t="n">
        <f aca="false">L52*M52</f>
        <v>1526810.24054614</v>
      </c>
    </row>
    <row r="53" customFormat="false" ht="12.75" hidden="false" customHeight="false" outlineLevel="0" collapsed="false">
      <c r="A53" s="0" t="s">
        <v>43</v>
      </c>
      <c r="D53" s="1" t="n">
        <f aca="false">SUM(D10:D43)+SUM(D46:D51)*B5</f>
        <v>1601168.39913192</v>
      </c>
      <c r="J53" s="27" t="n">
        <v>975</v>
      </c>
      <c r="K53" s="28" t="s">
        <v>11</v>
      </c>
      <c r="L53" s="9" t="n">
        <v>5525.94638513513</v>
      </c>
      <c r="M53" s="27" t="n">
        <v>230</v>
      </c>
      <c r="N53" s="27" t="n">
        <v>25</v>
      </c>
      <c r="O53" s="1" t="n">
        <f aca="false">+$D$56</f>
        <v>8002.40069974845</v>
      </c>
      <c r="P53" s="1" t="n">
        <f aca="false">M53*O53</f>
        <v>1840552.16094214</v>
      </c>
      <c r="Q53" s="1" t="n">
        <f aca="false">L53*M53</f>
        <v>1270967.66858108</v>
      </c>
    </row>
    <row r="54" customFormat="false" ht="12.75" hidden="false" customHeight="false" outlineLevel="0" collapsed="false">
      <c r="A54" s="0" t="s">
        <v>44</v>
      </c>
      <c r="D54" s="1" t="n">
        <f aca="false">D53/238</f>
        <v>6727.59831568032</v>
      </c>
      <c r="J54" s="27" t="n">
        <v>1033</v>
      </c>
      <c r="K54" s="28" t="s">
        <v>11</v>
      </c>
      <c r="L54" s="9" t="n">
        <v>6302.68613559322</v>
      </c>
      <c r="M54" s="27" t="n">
        <v>214</v>
      </c>
      <c r="N54" s="27" t="n">
        <v>22</v>
      </c>
      <c r="O54" s="1" t="n">
        <f aca="false">+$D$56</f>
        <v>8002.40069974845</v>
      </c>
      <c r="P54" s="1" t="n">
        <f aca="false">M54*O54</f>
        <v>1712513.74974617</v>
      </c>
      <c r="Q54" s="1" t="n">
        <f aca="false">L54*M54</f>
        <v>1348774.83301695</v>
      </c>
    </row>
    <row r="55" customFormat="false" ht="12.75" hidden="false" customHeight="false" outlineLevel="0" collapsed="false">
      <c r="A55" s="0" t="s">
        <v>45</v>
      </c>
      <c r="D55" s="1" t="n">
        <v>1274.80238406812</v>
      </c>
      <c r="J55" s="27" t="n">
        <v>1045</v>
      </c>
      <c r="K55" s="28" t="s">
        <v>11</v>
      </c>
      <c r="L55" s="9" t="n">
        <v>5499.22460264901</v>
      </c>
      <c r="M55" s="27" t="n">
        <v>234</v>
      </c>
      <c r="N55" s="27" t="n">
        <v>13</v>
      </c>
      <c r="O55" s="1" t="n">
        <f aca="false">+$D$56</f>
        <v>8002.40069974845</v>
      </c>
      <c r="P55" s="1" t="n">
        <f aca="false">M55*O55</f>
        <v>1872561.76374114</v>
      </c>
      <c r="Q55" s="1" t="n">
        <f aca="false">L55*M55</f>
        <v>1286818.55701987</v>
      </c>
    </row>
    <row r="56" customFormat="false" ht="12.75" hidden="false" customHeight="false" outlineLevel="0" collapsed="false">
      <c r="A56" s="0" t="s">
        <v>60</v>
      </c>
      <c r="D56" s="1" t="n">
        <f aca="false">SUM(D54:D55)</f>
        <v>8002.40069974845</v>
      </c>
      <c r="J56" s="27" t="n">
        <v>1047</v>
      </c>
      <c r="K56" s="28" t="s">
        <v>11</v>
      </c>
      <c r="L56" s="9" t="n">
        <v>6656.53494047619</v>
      </c>
      <c r="M56" s="27" t="n">
        <v>223</v>
      </c>
      <c r="N56" s="27" t="n">
        <v>8</v>
      </c>
      <c r="O56" s="1" t="n">
        <f aca="false">+$D$56</f>
        <v>8002.40069974845</v>
      </c>
      <c r="P56" s="1" t="n">
        <f aca="false">M56*O56</f>
        <v>1784535.3560439</v>
      </c>
      <c r="Q56" s="1" t="n">
        <f aca="false">L56*M56</f>
        <v>1484407.29172619</v>
      </c>
    </row>
    <row r="57" customFormat="false" ht="12.75" hidden="false" customHeight="false" outlineLevel="0" collapsed="false">
      <c r="A57" s="0" t="s">
        <v>47</v>
      </c>
      <c r="D57" s="1" t="n">
        <f aca="false">+'Additional Costs'!D16</f>
        <v>1657.00459556844</v>
      </c>
      <c r="J57" s="27" t="n">
        <v>1070</v>
      </c>
      <c r="K57" s="28" t="s">
        <v>11</v>
      </c>
      <c r="L57" s="9" t="n">
        <v>8193.851475</v>
      </c>
      <c r="M57" s="27" t="n">
        <v>194</v>
      </c>
      <c r="N57" s="27" t="n">
        <v>21</v>
      </c>
      <c r="O57" s="1" t="n">
        <f aca="false">+$D$56</f>
        <v>8002.40069974845</v>
      </c>
      <c r="P57" s="1" t="n">
        <f aca="false">M57*O57</f>
        <v>1552465.7357512</v>
      </c>
      <c r="Q57" s="1" t="n">
        <f aca="false">L57*M57</f>
        <v>1589607.18615</v>
      </c>
    </row>
    <row r="58" customFormat="false" ht="12.75" hidden="false" customHeight="false" outlineLevel="0" collapsed="false">
      <c r="A58" s="0" t="s">
        <v>48</v>
      </c>
      <c r="D58" s="1" t="n">
        <f aca="false">+'Additional Costs'!D25</f>
        <v>8605.21422211</v>
      </c>
      <c r="J58" s="27" t="n">
        <v>1109</v>
      </c>
      <c r="K58" s="28" t="s">
        <v>11</v>
      </c>
      <c r="L58" s="9" t="n">
        <v>4960.80372807018</v>
      </c>
      <c r="M58" s="27" t="n">
        <v>173</v>
      </c>
      <c r="N58" s="27" t="n">
        <v>13</v>
      </c>
      <c r="O58" s="1" t="n">
        <f aca="false">+$D$56</f>
        <v>8002.40069974845</v>
      </c>
      <c r="P58" s="1" t="n">
        <f aca="false">M58*O58</f>
        <v>1384415.32105648</v>
      </c>
      <c r="Q58" s="1" t="n">
        <f aca="false">L58*M58</f>
        <v>858219.044956141</v>
      </c>
    </row>
    <row r="59" customFormat="false" ht="12.75" hidden="false" customHeight="false" outlineLevel="0" collapsed="false">
      <c r="A59" s="0" t="s">
        <v>49</v>
      </c>
      <c r="D59" s="1" t="n">
        <f aca="false">+D58+D57</f>
        <v>10262.2188176784</v>
      </c>
      <c r="J59" s="27" t="n">
        <v>1111</v>
      </c>
      <c r="K59" s="28" t="s">
        <v>11</v>
      </c>
      <c r="L59" s="9" t="n">
        <v>5768.37259593679</v>
      </c>
      <c r="M59" s="27" t="n">
        <v>277</v>
      </c>
      <c r="N59" s="27" t="n">
        <v>19</v>
      </c>
      <c r="O59" s="1" t="n">
        <f aca="false">+$D$56</f>
        <v>8002.40069974845</v>
      </c>
      <c r="P59" s="1" t="n">
        <f aca="false">M59*O59</f>
        <v>2216664.99383032</v>
      </c>
      <c r="Q59" s="1" t="n">
        <f aca="false">L59*M59</f>
        <v>1597839.20907449</v>
      </c>
    </row>
    <row r="60" customFormat="false" ht="12.75" hidden="false" customHeight="false" outlineLevel="0" collapsed="false">
      <c r="J60" s="27" t="n">
        <v>1125</v>
      </c>
      <c r="K60" s="28" t="s">
        <v>11</v>
      </c>
      <c r="L60" s="9" t="n">
        <v>5441.28659751037</v>
      </c>
      <c r="M60" s="27" t="n">
        <v>160</v>
      </c>
      <c r="N60" s="27" t="n">
        <v>12</v>
      </c>
      <c r="O60" s="1" t="n">
        <f aca="false">+$D$56</f>
        <v>8002.40069974845</v>
      </c>
      <c r="P60" s="1" t="n">
        <f aca="false">M60*O60</f>
        <v>1280384.11195975</v>
      </c>
      <c r="Q60" s="1" t="n">
        <f aca="false">L60*M60</f>
        <v>870605.855601659</v>
      </c>
    </row>
    <row r="61" customFormat="false" ht="12.75" hidden="false" customHeight="false" outlineLevel="0" collapsed="false">
      <c r="J61" s="27" t="n">
        <v>1129</v>
      </c>
      <c r="K61" s="28" t="s">
        <v>11</v>
      </c>
      <c r="L61" s="9" t="n">
        <v>5462.43419263456</v>
      </c>
      <c r="M61" s="27" t="n">
        <v>280</v>
      </c>
      <c r="N61" s="27" t="n">
        <v>11</v>
      </c>
      <c r="O61" s="1" t="n">
        <f aca="false">+$D$56</f>
        <v>8002.40069974845</v>
      </c>
      <c r="P61" s="1" t="n">
        <f aca="false">M61*O61</f>
        <v>2240672.19592957</v>
      </c>
      <c r="Q61" s="1" t="n">
        <f aca="false">L61*M61</f>
        <v>1529481.57393768</v>
      </c>
    </row>
    <row r="62" customFormat="false" ht="12.75" hidden="false" customHeight="false" outlineLevel="0" collapsed="false">
      <c r="J62" s="27" t="n">
        <v>1147</v>
      </c>
      <c r="K62" s="28" t="s">
        <v>11</v>
      </c>
      <c r="L62" s="9" t="n">
        <v>5924.16877813505</v>
      </c>
      <c r="M62" s="27" t="n">
        <v>248</v>
      </c>
      <c r="N62" s="27" t="n">
        <v>39</v>
      </c>
      <c r="O62" s="1" t="n">
        <f aca="false">+$D$56</f>
        <v>8002.40069974845</v>
      </c>
      <c r="P62" s="1" t="n">
        <f aca="false">M62*O62</f>
        <v>1984595.37353762</v>
      </c>
      <c r="Q62" s="1" t="n">
        <f aca="false">L62*M62</f>
        <v>1469193.85697749</v>
      </c>
    </row>
    <row r="63" customFormat="false" ht="12.75" hidden="false" customHeight="false" outlineLevel="0" collapsed="false">
      <c r="J63" s="27" t="n">
        <v>1154</v>
      </c>
      <c r="K63" s="28" t="s">
        <v>11</v>
      </c>
      <c r="L63" s="9" t="n">
        <v>7044.07933014354</v>
      </c>
      <c r="M63" s="27" t="n">
        <v>152</v>
      </c>
      <c r="N63" s="27" t="n">
        <v>12</v>
      </c>
      <c r="O63" s="1" t="n">
        <f aca="false">+$D$56</f>
        <v>8002.40069974845</v>
      </c>
      <c r="P63" s="1" t="n">
        <f aca="false">M63*O63</f>
        <v>1216364.90636176</v>
      </c>
      <c r="Q63" s="1" t="n">
        <f aca="false">L63*M63</f>
        <v>1070700.05818182</v>
      </c>
    </row>
    <row r="64" customFormat="false" ht="12.75" hidden="false" customHeight="false" outlineLevel="0" collapsed="false">
      <c r="J64" s="27" t="n">
        <v>1198</v>
      </c>
      <c r="K64" s="28" t="s">
        <v>11</v>
      </c>
      <c r="L64" s="9" t="n">
        <v>7199.89689171975</v>
      </c>
      <c r="M64" s="27" t="n">
        <v>249</v>
      </c>
      <c r="N64" s="27" t="n">
        <v>12</v>
      </c>
      <c r="O64" s="1" t="n">
        <f aca="false">+$D$56</f>
        <v>8002.40069974845</v>
      </c>
      <c r="P64" s="1" t="n">
        <f aca="false">M64*O64</f>
        <v>1992597.77423736</v>
      </c>
      <c r="Q64" s="1" t="n">
        <f aca="false">L64*M64</f>
        <v>1792774.32603822</v>
      </c>
    </row>
    <row r="65" customFormat="false" ht="12.75" hidden="false" customHeight="false" outlineLevel="0" collapsed="false">
      <c r="J65" s="27" t="n">
        <v>1199</v>
      </c>
      <c r="K65" s="28" t="s">
        <v>11</v>
      </c>
      <c r="L65" s="9" t="n">
        <v>7199.89689171975</v>
      </c>
      <c r="M65" s="27" t="n">
        <v>176</v>
      </c>
      <c r="N65" s="27" t="n">
        <v>16</v>
      </c>
      <c r="O65" s="1" t="n">
        <f aca="false">+$D$56</f>
        <v>8002.40069974845</v>
      </c>
      <c r="P65" s="1" t="n">
        <f aca="false">M65*O65</f>
        <v>1408422.52315573</v>
      </c>
      <c r="Q65" s="1" t="n">
        <f aca="false">L65*M65</f>
        <v>1267181.85294268</v>
      </c>
    </row>
    <row r="66" customFormat="false" ht="12.75" hidden="false" customHeight="false" outlineLevel="0" collapsed="false">
      <c r="J66" s="27" t="n">
        <v>1228</v>
      </c>
      <c r="K66" s="28" t="s">
        <v>11</v>
      </c>
      <c r="L66" s="9" t="n">
        <v>5025.93959677419</v>
      </c>
      <c r="M66" s="27" t="n">
        <v>186</v>
      </c>
      <c r="N66" s="27" t="n">
        <v>21</v>
      </c>
      <c r="O66" s="1" t="n">
        <f aca="false">+$D$56</f>
        <v>8002.40069974845</v>
      </c>
      <c r="P66" s="1" t="n">
        <f aca="false">M66*O66</f>
        <v>1488446.53015321</v>
      </c>
      <c r="Q66" s="1" t="n">
        <f aca="false">L66*M66</f>
        <v>934824.764999999</v>
      </c>
    </row>
    <row r="67" customFormat="false" ht="12.75" hidden="false" customHeight="false" outlineLevel="0" collapsed="false">
      <c r="J67" s="27" t="n">
        <v>1256</v>
      </c>
      <c r="K67" s="28" t="s">
        <v>11</v>
      </c>
      <c r="L67" s="9" t="n">
        <v>6306.42772198106</v>
      </c>
      <c r="M67" s="27" t="n">
        <v>293</v>
      </c>
      <c r="N67" s="27" t="n">
        <v>32</v>
      </c>
      <c r="O67" s="1" t="n">
        <f aca="false">+$D$56</f>
        <v>8002.40069974845</v>
      </c>
      <c r="P67" s="1" t="n">
        <f aca="false">M67*O67</f>
        <v>2344703.4050263</v>
      </c>
      <c r="Q67" s="1" t="n">
        <f aca="false">L67*M67</f>
        <v>1847783.32254045</v>
      </c>
    </row>
    <row r="68" customFormat="false" ht="12.75" hidden="false" customHeight="false" outlineLevel="0" collapsed="false">
      <c r="J68" s="27" t="n">
        <v>1260</v>
      </c>
      <c r="K68" s="28" t="s">
        <v>11</v>
      </c>
      <c r="L68" s="9" t="n">
        <v>6306.42772198106</v>
      </c>
      <c r="M68" s="27" t="n">
        <v>279</v>
      </c>
      <c r="N68" s="27" t="n">
        <v>38</v>
      </c>
      <c r="O68" s="1" t="n">
        <f aca="false">+$D$56</f>
        <v>8002.40069974845</v>
      </c>
      <c r="P68" s="1" t="n">
        <f aca="false">M68*O68</f>
        <v>2232669.79522982</v>
      </c>
      <c r="Q68" s="1" t="n">
        <f aca="false">L68*M68</f>
        <v>1759493.33443272</v>
      </c>
    </row>
    <row r="69" customFormat="false" ht="12.75" hidden="false" customHeight="false" outlineLevel="0" collapsed="false">
      <c r="J69" s="27" t="n">
        <v>1265</v>
      </c>
      <c r="K69" s="28" t="s">
        <v>11</v>
      </c>
      <c r="L69" s="9" t="n">
        <v>6306.42772198106</v>
      </c>
      <c r="M69" s="27" t="n">
        <v>277</v>
      </c>
      <c r="N69" s="27" t="n">
        <v>44</v>
      </c>
      <c r="O69" s="1" t="n">
        <f aca="false">+$D$56</f>
        <v>8002.40069974845</v>
      </c>
      <c r="P69" s="1" t="n">
        <f aca="false">M69*O69</f>
        <v>2216664.99383032</v>
      </c>
      <c r="Q69" s="1" t="n">
        <f aca="false">L69*M69</f>
        <v>1746880.47898875</v>
      </c>
    </row>
    <row r="70" customFormat="false" ht="12.75" hidden="false" customHeight="false" outlineLevel="0" collapsed="false">
      <c r="J70" s="27" t="n">
        <v>1268</v>
      </c>
      <c r="K70" s="28" t="s">
        <v>11</v>
      </c>
      <c r="L70" s="9" t="n">
        <v>6306.42772198106</v>
      </c>
      <c r="M70" s="27" t="n">
        <v>296</v>
      </c>
      <c r="N70" s="27" t="n">
        <v>44</v>
      </c>
      <c r="O70" s="1" t="n">
        <f aca="false">+$D$56</f>
        <v>8002.40069974845</v>
      </c>
      <c r="P70" s="1" t="n">
        <f aca="false">M70*O70</f>
        <v>2368710.60712554</v>
      </c>
      <c r="Q70" s="1" t="n">
        <f aca="false">L70*M70</f>
        <v>1866702.60570639</v>
      </c>
    </row>
    <row r="71" customFormat="false" ht="12.75" hidden="false" customHeight="false" outlineLevel="0" collapsed="false">
      <c r="J71" s="27" t="n">
        <v>1270</v>
      </c>
      <c r="K71" s="28" t="s">
        <v>11</v>
      </c>
      <c r="L71" s="9" t="n">
        <v>6306.42772198106</v>
      </c>
      <c r="M71" s="27" t="n">
        <v>258</v>
      </c>
      <c r="N71" s="27" t="n">
        <v>37</v>
      </c>
      <c r="O71" s="1" t="n">
        <f aca="false">+$D$56</f>
        <v>8002.40069974845</v>
      </c>
      <c r="P71" s="1" t="n">
        <f aca="false">M71*O71</f>
        <v>2064619.3805351</v>
      </c>
      <c r="Q71" s="1" t="n">
        <f aca="false">L71*M71</f>
        <v>1627058.35227111</v>
      </c>
    </row>
    <row r="72" customFormat="false" ht="12.75" hidden="false" customHeight="false" outlineLevel="0" collapsed="false">
      <c r="J72" s="27" t="n">
        <v>1275</v>
      </c>
      <c r="K72" s="28" t="s">
        <v>11</v>
      </c>
      <c r="L72" s="9" t="n">
        <v>6306.42772198106</v>
      </c>
      <c r="M72" s="27" t="n">
        <v>282</v>
      </c>
      <c r="N72" s="27" t="n">
        <v>30</v>
      </c>
      <c r="O72" s="1" t="n">
        <f aca="false">+$D$56</f>
        <v>8002.40069974845</v>
      </c>
      <c r="P72" s="1" t="n">
        <f aca="false">M72*O72</f>
        <v>2256676.99732906</v>
      </c>
      <c r="Q72" s="1" t="n">
        <f aca="false">L72*M72</f>
        <v>1778412.61759866</v>
      </c>
    </row>
    <row r="73" customFormat="false" ht="12.75" hidden="false" customHeight="false" outlineLevel="0" collapsed="false">
      <c r="J73" s="27" t="n">
        <v>1278</v>
      </c>
      <c r="K73" s="28" t="s">
        <v>11</v>
      </c>
      <c r="L73" s="9" t="n">
        <v>4674.7912254902</v>
      </c>
      <c r="M73" s="27" t="n">
        <v>200</v>
      </c>
      <c r="N73" s="27" t="n">
        <v>0</v>
      </c>
      <c r="O73" s="1" t="n">
        <f aca="false">+$D$56</f>
        <v>8002.40069974845</v>
      </c>
      <c r="P73" s="1" t="n">
        <f aca="false">M73*O73</f>
        <v>1600480.13994969</v>
      </c>
      <c r="Q73" s="1" t="n">
        <f aca="false">L73*M73</f>
        <v>934958.24509804</v>
      </c>
    </row>
    <row r="74" customFormat="false" ht="12.75" hidden="false" customHeight="false" outlineLevel="0" collapsed="false">
      <c r="J74" s="27" t="n">
        <v>1279</v>
      </c>
      <c r="K74" s="28" t="s">
        <v>11</v>
      </c>
      <c r="L74" s="9" t="n">
        <v>6527.16233870968</v>
      </c>
      <c r="M74" s="27" t="n">
        <v>171</v>
      </c>
      <c r="N74" s="27" t="n">
        <v>13</v>
      </c>
      <c r="O74" s="1" t="n">
        <f aca="false">+$D$56</f>
        <v>8002.40069974845</v>
      </c>
      <c r="P74" s="1" t="n">
        <f aca="false">M74*O74</f>
        <v>1368410.51965698</v>
      </c>
      <c r="Q74" s="1" t="n">
        <f aca="false">L74*M74</f>
        <v>1116144.75991936</v>
      </c>
    </row>
    <row r="75" customFormat="false" ht="12.75" hidden="false" customHeight="false" outlineLevel="0" collapsed="false">
      <c r="J75" s="27" t="n">
        <v>1285</v>
      </c>
      <c r="K75" s="28" t="s">
        <v>11</v>
      </c>
      <c r="L75" s="9" t="n">
        <v>5305.7027184466</v>
      </c>
      <c r="M75" s="27" t="n">
        <v>254</v>
      </c>
      <c r="N75" s="27" t="n">
        <v>21</v>
      </c>
      <c r="O75" s="1" t="n">
        <f aca="false">+$D$56</f>
        <v>8002.40069974845</v>
      </c>
      <c r="P75" s="1" t="n">
        <f aca="false">M75*O75</f>
        <v>2032609.77773611</v>
      </c>
      <c r="Q75" s="1" t="n">
        <f aca="false">L75*M75</f>
        <v>1347648.49048544</v>
      </c>
    </row>
    <row r="76" customFormat="false" ht="12.75" hidden="false" customHeight="false" outlineLevel="0" collapsed="false">
      <c r="J76" s="27" t="n">
        <v>1304</v>
      </c>
      <c r="K76" s="28" t="s">
        <v>11</v>
      </c>
      <c r="L76" s="9" t="n">
        <v>4730.76163934426</v>
      </c>
      <c r="M76" s="27" t="n">
        <v>266</v>
      </c>
      <c r="N76" s="27" t="n">
        <v>25</v>
      </c>
      <c r="O76" s="1" t="n">
        <f aca="false">+$D$56</f>
        <v>8002.40069974845</v>
      </c>
      <c r="P76" s="1" t="n">
        <f aca="false">M76*O76</f>
        <v>2128638.58613309</v>
      </c>
      <c r="Q76" s="1" t="n">
        <f aca="false">L76*M76</f>
        <v>1258382.59606557</v>
      </c>
    </row>
    <row r="77" customFormat="false" ht="12.75" hidden="false" customHeight="false" outlineLevel="0" collapsed="false">
      <c r="J77" s="27" t="n">
        <v>1305</v>
      </c>
      <c r="K77" s="28" t="s">
        <v>11</v>
      </c>
      <c r="L77" s="9" t="n">
        <v>5598.77952662722</v>
      </c>
      <c r="M77" s="27" t="n">
        <v>236</v>
      </c>
      <c r="N77" s="27" t="n">
        <v>12</v>
      </c>
      <c r="O77" s="1" t="n">
        <f aca="false">+$D$56</f>
        <v>8002.40069974845</v>
      </c>
      <c r="P77" s="1" t="n">
        <f aca="false">M77*O77</f>
        <v>1888566.56514063</v>
      </c>
      <c r="Q77" s="1" t="n">
        <f aca="false">L77*M77</f>
        <v>1321311.96828402</v>
      </c>
    </row>
    <row r="78" customFormat="false" ht="12.75" hidden="false" customHeight="false" outlineLevel="0" collapsed="false">
      <c r="J78" s="27" t="n">
        <v>1408</v>
      </c>
      <c r="K78" s="28" t="s">
        <v>11</v>
      </c>
      <c r="L78" s="9" t="n">
        <v>5885.1505715433</v>
      </c>
      <c r="M78" s="27" t="n">
        <v>228</v>
      </c>
      <c r="N78" s="27" t="n">
        <v>19</v>
      </c>
      <c r="O78" s="1" t="n">
        <f aca="false">+$D$56</f>
        <v>8002.40069974845</v>
      </c>
      <c r="P78" s="1" t="n">
        <f aca="false">M78*O78</f>
        <v>1824547.35954265</v>
      </c>
      <c r="Q78" s="1" t="n">
        <f aca="false">L78*M78</f>
        <v>1341814.33031187</v>
      </c>
    </row>
    <row r="79" customFormat="false" ht="12.75" hidden="false" customHeight="false" outlineLevel="0" collapsed="false">
      <c r="J79" s="27" t="n">
        <v>1461</v>
      </c>
      <c r="K79" s="28" t="s">
        <v>11</v>
      </c>
      <c r="L79" s="9" t="n">
        <v>6273.22698816924</v>
      </c>
      <c r="M79" s="27" t="n">
        <v>266</v>
      </c>
      <c r="N79" s="27" t="n">
        <v>27</v>
      </c>
      <c r="O79" s="1" t="n">
        <f aca="false">+$D$56</f>
        <v>8002.40069974845</v>
      </c>
      <c r="P79" s="1" t="n">
        <f aca="false">M79*O79</f>
        <v>2128638.58613309</v>
      </c>
      <c r="Q79" s="1" t="n">
        <f aca="false">L79*M79</f>
        <v>1668678.37885302</v>
      </c>
    </row>
    <row r="80" customFormat="false" ht="12.75" hidden="false" customHeight="false" outlineLevel="0" collapsed="false">
      <c r="J80" s="27" t="n">
        <v>1477</v>
      </c>
      <c r="K80" s="28" t="s">
        <v>11</v>
      </c>
      <c r="L80" s="9" t="n">
        <v>6273.22698816924</v>
      </c>
      <c r="M80" s="27" t="n">
        <v>293</v>
      </c>
      <c r="N80" s="27" t="n">
        <v>35</v>
      </c>
      <c r="O80" s="1" t="n">
        <f aca="false">+$D$56</f>
        <v>8002.40069974845</v>
      </c>
      <c r="P80" s="1" t="n">
        <f aca="false">M80*O80</f>
        <v>2344703.4050263</v>
      </c>
      <c r="Q80" s="1" t="n">
        <f aca="false">L80*M80</f>
        <v>1838055.50753359</v>
      </c>
    </row>
    <row r="81" customFormat="false" ht="12.75" hidden="false" customHeight="false" outlineLevel="0" collapsed="false">
      <c r="J81" s="27" t="n">
        <v>1501</v>
      </c>
      <c r="K81" s="28" t="s">
        <v>11</v>
      </c>
      <c r="L81" s="9" t="n">
        <v>6598.1423909396</v>
      </c>
      <c r="M81" s="27" t="n">
        <v>256</v>
      </c>
      <c r="N81" s="27" t="n">
        <v>16</v>
      </c>
      <c r="O81" s="1" t="n">
        <f aca="false">+$D$56</f>
        <v>8002.40069974845</v>
      </c>
      <c r="P81" s="1" t="n">
        <f aca="false">M81*O81</f>
        <v>2048614.5791356</v>
      </c>
      <c r="Q81" s="1" t="n">
        <f aca="false">L81*M81</f>
        <v>1689124.45208054</v>
      </c>
    </row>
    <row r="82" customFormat="false" ht="12.75" hidden="false" customHeight="false" outlineLevel="0" collapsed="false">
      <c r="J82" s="27" t="n">
        <v>1504</v>
      </c>
      <c r="K82" s="28" t="s">
        <v>11</v>
      </c>
      <c r="L82" s="9" t="n">
        <v>8355.33310231023</v>
      </c>
      <c r="M82" s="27" t="n">
        <v>255</v>
      </c>
      <c r="N82" s="27" t="n">
        <v>28</v>
      </c>
      <c r="O82" s="1" t="n">
        <f aca="false">+$D$56</f>
        <v>8002.40069974845</v>
      </c>
      <c r="P82" s="1" t="n">
        <f aca="false">M82*O82</f>
        <v>2040612.17843585</v>
      </c>
      <c r="Q82" s="1" t="n">
        <f aca="false">L82*M82</f>
        <v>2130609.94108911</v>
      </c>
    </row>
    <row r="83" customFormat="false" ht="12.75" hidden="false" customHeight="false" outlineLevel="0" collapsed="false">
      <c r="J83" s="27" t="n">
        <v>1508</v>
      </c>
      <c r="K83" s="28" t="s">
        <v>11</v>
      </c>
      <c r="L83" s="9" t="n">
        <v>6936.06179836512</v>
      </c>
      <c r="M83" s="27" t="n">
        <v>181</v>
      </c>
      <c r="N83" s="27" t="n">
        <v>30</v>
      </c>
      <c r="O83" s="1" t="n">
        <f aca="false">+$D$56</f>
        <v>8002.40069974845</v>
      </c>
      <c r="P83" s="1" t="n">
        <f aca="false">M83*O83</f>
        <v>1448434.52665447</v>
      </c>
      <c r="Q83" s="1" t="n">
        <f aca="false">L83*M83</f>
        <v>1255427.18550409</v>
      </c>
    </row>
    <row r="84" customFormat="false" ht="12.75" hidden="false" customHeight="false" outlineLevel="0" collapsed="false">
      <c r="J84" s="27" t="n">
        <v>1546</v>
      </c>
      <c r="K84" s="28" t="s">
        <v>11</v>
      </c>
      <c r="L84" s="9" t="n">
        <v>5765.44957683742</v>
      </c>
      <c r="M84" s="27" t="n">
        <v>205</v>
      </c>
      <c r="N84" s="27" t="n">
        <v>26</v>
      </c>
      <c r="O84" s="1" t="n">
        <f aca="false">+$D$56</f>
        <v>8002.40069974845</v>
      </c>
      <c r="P84" s="1" t="n">
        <f aca="false">M84*O84</f>
        <v>1640492.14344843</v>
      </c>
      <c r="Q84" s="1" t="n">
        <f aca="false">L84*M84</f>
        <v>1181917.16325167</v>
      </c>
    </row>
    <row r="85" customFormat="false" ht="12.75" hidden="false" customHeight="false" outlineLevel="0" collapsed="false">
      <c r="J85" s="27" t="n">
        <v>1549</v>
      </c>
      <c r="K85" s="28" t="s">
        <v>11</v>
      </c>
      <c r="L85" s="9" t="n">
        <v>6554.38109375</v>
      </c>
      <c r="M85" s="27" t="n">
        <v>157</v>
      </c>
      <c r="N85" s="27" t="n">
        <v>25</v>
      </c>
      <c r="O85" s="1" t="n">
        <f aca="false">+$D$56</f>
        <v>8002.40069974845</v>
      </c>
      <c r="P85" s="1" t="n">
        <f aca="false">M85*O85</f>
        <v>1256376.90986051</v>
      </c>
      <c r="Q85" s="1" t="n">
        <f aca="false">L85*M85</f>
        <v>1029037.83171875</v>
      </c>
    </row>
    <row r="86" customFormat="false" ht="12.75" hidden="false" customHeight="false" outlineLevel="0" collapsed="false">
      <c r="J86" s="27" t="n">
        <v>1569</v>
      </c>
      <c r="K86" s="28" t="s">
        <v>11</v>
      </c>
      <c r="L86" s="9" t="n">
        <v>5713.60976349302</v>
      </c>
      <c r="M86" s="27" t="n">
        <v>297</v>
      </c>
      <c r="N86" s="27" t="n">
        <v>19</v>
      </c>
      <c r="O86" s="1" t="n">
        <f aca="false">+$D$56</f>
        <v>8002.40069974845</v>
      </c>
      <c r="P86" s="1" t="n">
        <f aca="false">M86*O86</f>
        <v>2376713.00782529</v>
      </c>
      <c r="Q86" s="1" t="n">
        <f aca="false">L86*M86</f>
        <v>1696942.09975743</v>
      </c>
    </row>
    <row r="87" customFormat="false" ht="12.75" hidden="false" customHeight="false" outlineLevel="0" collapsed="false">
      <c r="J87" s="27" t="n">
        <v>1572</v>
      </c>
      <c r="K87" s="28" t="s">
        <v>11</v>
      </c>
      <c r="L87" s="9" t="n">
        <v>6648.10649761337</v>
      </c>
      <c r="M87" s="27" t="n">
        <v>190</v>
      </c>
      <c r="N87" s="27" t="n">
        <v>33</v>
      </c>
      <c r="O87" s="1" t="n">
        <f aca="false">+$D$56</f>
        <v>8002.40069974845</v>
      </c>
      <c r="P87" s="1" t="n">
        <f aca="false">M87*O87</f>
        <v>1520456.13295221</v>
      </c>
      <c r="Q87" s="1" t="n">
        <f aca="false">L87*M87</f>
        <v>1263140.23454654</v>
      </c>
    </row>
    <row r="88" customFormat="false" ht="12.75" hidden="false" customHeight="false" outlineLevel="0" collapsed="false">
      <c r="J88" s="27" t="n">
        <v>1579</v>
      </c>
      <c r="K88" s="28" t="s">
        <v>11</v>
      </c>
      <c r="L88" s="9" t="n">
        <v>6004.59184560781</v>
      </c>
      <c r="M88" s="27" t="n">
        <v>152</v>
      </c>
      <c r="N88" s="27" t="n">
        <v>26</v>
      </c>
      <c r="O88" s="1" t="n">
        <f aca="false">+$D$56</f>
        <v>8002.40069974845</v>
      </c>
      <c r="P88" s="1" t="n">
        <f aca="false">M88*O88</f>
        <v>1216364.90636176</v>
      </c>
      <c r="Q88" s="1" t="n">
        <f aca="false">L88*M88</f>
        <v>912697.960532387</v>
      </c>
    </row>
    <row r="89" customFormat="false" ht="12.75" hidden="false" customHeight="false" outlineLevel="0" collapsed="false">
      <c r="J89" s="27" t="n">
        <v>1603</v>
      </c>
      <c r="K89" s="28" t="s">
        <v>11</v>
      </c>
      <c r="L89" s="9" t="n">
        <v>10568.4757531381</v>
      </c>
      <c r="M89" s="27" t="n">
        <v>260</v>
      </c>
      <c r="N89" s="27" t="n">
        <v>48</v>
      </c>
      <c r="O89" s="1" t="n">
        <f aca="false">+$D$56</f>
        <v>8002.40069974845</v>
      </c>
      <c r="P89" s="1" t="n">
        <f aca="false">M89*O89</f>
        <v>2080624.1819346</v>
      </c>
      <c r="Q89" s="1" t="n">
        <f aca="false">L89*M89</f>
        <v>2747803.69581591</v>
      </c>
    </row>
    <row r="90" customFormat="false" ht="12.75" hidden="false" customHeight="false" outlineLevel="0" collapsed="false">
      <c r="J90" s="27" t="n">
        <v>1806</v>
      </c>
      <c r="K90" s="28" t="s">
        <v>11</v>
      </c>
      <c r="L90" s="9" t="n">
        <v>7565.84328264759</v>
      </c>
      <c r="M90" s="27" t="n">
        <v>252</v>
      </c>
      <c r="N90" s="27" t="n">
        <v>24</v>
      </c>
      <c r="O90" s="1" t="n">
        <f aca="false">+$D$56</f>
        <v>8002.40069974845</v>
      </c>
      <c r="P90" s="1" t="n">
        <f aca="false">M90*O90</f>
        <v>2016604.97633661</v>
      </c>
      <c r="Q90" s="1" t="n">
        <f aca="false">L90*M90</f>
        <v>1906592.50722719</v>
      </c>
    </row>
    <row r="91" customFormat="false" ht="12.75" hidden="false" customHeight="false" outlineLevel="0" collapsed="false">
      <c r="L91" s="1"/>
      <c r="M91" s="0" t="n">
        <f aca="false">SUM(M2:M90)</f>
        <v>20618</v>
      </c>
      <c r="N91" s="1" t="n">
        <f aca="false">SUM(N2:N90)</f>
        <v>2311</v>
      </c>
      <c r="O91" s="1"/>
      <c r="P91" s="1" t="n">
        <f aca="false">SUM(P2:P90)</f>
        <v>164993497.627413</v>
      </c>
    </row>
    <row r="92" customFormat="false" ht="12.75" hidden="false" customHeight="true" outlineLevel="0" collapsed="false">
      <c r="K92" s="15" t="s">
        <v>50</v>
      </c>
      <c r="L92" s="15"/>
      <c r="M92" s="15"/>
      <c r="N92" s="1" t="n">
        <v>1657.00459556844</v>
      </c>
      <c r="O92" s="1"/>
      <c r="P92" s="1" t="n">
        <f aca="false">P91+N95</f>
        <v>188709485.315068</v>
      </c>
    </row>
    <row r="93" customFormat="false" ht="12.75" hidden="false" customHeight="true" outlineLevel="0" collapsed="false">
      <c r="K93" s="15" t="s">
        <v>51</v>
      </c>
      <c r="L93" s="15"/>
      <c r="M93" s="15"/>
      <c r="N93" s="1" t="n">
        <v>8605.21422211</v>
      </c>
      <c r="O93" s="1"/>
    </row>
    <row r="94" customFormat="false" ht="12.75" hidden="false" customHeight="true" outlineLevel="0" collapsed="false">
      <c r="K94" s="15" t="s">
        <v>52</v>
      </c>
      <c r="L94" s="15"/>
      <c r="M94" s="15"/>
      <c r="N94" s="1" t="n">
        <f aca="false">SUM(N92:N93)</f>
        <v>10262.2188176784</v>
      </c>
      <c r="O94" s="1"/>
    </row>
    <row r="95" customFormat="false" ht="12.75" hidden="false" customHeight="true" outlineLevel="0" collapsed="false">
      <c r="K95" s="15" t="s">
        <v>53</v>
      </c>
      <c r="L95" s="15"/>
      <c r="M95" s="15"/>
      <c r="N95" s="9" t="n">
        <f aca="false">N91*N94</f>
        <v>23715987.6876549</v>
      </c>
      <c r="O95" s="1"/>
    </row>
    <row r="96" customFormat="false" ht="12.75" hidden="false" customHeight="false" outlineLevel="0" collapsed="false">
      <c r="L96" s="1"/>
      <c r="O96" s="1"/>
    </row>
    <row r="97" customFormat="false" ht="12.75" hidden="false" customHeight="false" outlineLevel="0" collapsed="false">
      <c r="L97" s="1"/>
      <c r="O97" s="1"/>
    </row>
  </sheetData>
  <mergeCells count="4">
    <mergeCell ref="K92:M92"/>
    <mergeCell ref="K93:M93"/>
    <mergeCell ref="K94:M94"/>
    <mergeCell ref="K95:M9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9" min="9" style="0" width="10.71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12.85"/>
    <col collapsed="false" customWidth="true" hidden="false" outlineLevel="0" max="15" min="15" style="1" width="9.28"/>
    <col collapsed="false" customWidth="true" hidden="false" outlineLevel="0" max="16" min="16" style="1" width="13.99"/>
    <col collapsed="false" customWidth="true" hidden="false" outlineLevel="0" max="17" min="17" style="1" width="12.85"/>
  </cols>
  <sheetData>
    <row r="1" customFormat="false" ht="40.5" hidden="false" customHeight="false" outlineLevel="0" collapsed="false">
      <c r="A1" s="2" t="s">
        <v>73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78</v>
      </c>
      <c r="J2" s="29" t="n">
        <v>8</v>
      </c>
      <c r="K2" s="30" t="s">
        <v>59</v>
      </c>
      <c r="L2" s="9" t="n">
        <v>6851.85970972424</v>
      </c>
      <c r="M2" s="9" t="n">
        <v>217</v>
      </c>
      <c r="N2" s="9" t="n">
        <v>15</v>
      </c>
      <c r="O2" s="1" t="n">
        <f aca="false">+$D$56</f>
        <v>9042.15516393976</v>
      </c>
      <c r="P2" s="1" t="n">
        <f aca="false">M2*O2</f>
        <v>1962147.67057493</v>
      </c>
      <c r="Q2" s="1" t="n">
        <f aca="false">L2*M2</f>
        <v>1486853.55701016</v>
      </c>
    </row>
    <row r="3" customFormat="false" ht="12.75" hidden="false" customHeight="false" outlineLevel="0" collapsed="false">
      <c r="A3" s="0" t="s">
        <v>79</v>
      </c>
      <c r="B3" s="0" t="n">
        <f aca="false">COUNT(M2:M27)</f>
        <v>26</v>
      </c>
      <c r="G3" s="0" t="s">
        <v>13</v>
      </c>
      <c r="J3" s="29" t="n">
        <v>452</v>
      </c>
      <c r="K3" s="30" t="s">
        <v>55</v>
      </c>
      <c r="L3" s="9" t="n">
        <v>6936.06179836512</v>
      </c>
      <c r="M3" s="9" t="n">
        <v>177</v>
      </c>
      <c r="N3" s="9" t="n">
        <v>33</v>
      </c>
      <c r="O3" s="1" t="n">
        <f aca="false">+$D$56</f>
        <v>9042.15516393976</v>
      </c>
      <c r="P3" s="1" t="n">
        <f aca="false">M3*O3</f>
        <v>1600461.46401734</v>
      </c>
      <c r="Q3" s="1" t="n">
        <f aca="false">L3*M3</f>
        <v>1227682.93831063</v>
      </c>
    </row>
    <row r="4" customFormat="false" ht="12.75" hidden="false" customHeight="false" outlineLevel="0" collapsed="false">
      <c r="J4" s="29" t="n">
        <v>544</v>
      </c>
      <c r="K4" s="30" t="s">
        <v>55</v>
      </c>
      <c r="L4" s="9" t="n">
        <v>7372.80756578948</v>
      </c>
      <c r="M4" s="9" t="n">
        <v>114</v>
      </c>
      <c r="N4" s="9" t="n">
        <v>11</v>
      </c>
      <c r="O4" s="1" t="n">
        <f aca="false">+$D$56</f>
        <v>9042.15516393976</v>
      </c>
      <c r="P4" s="1" t="n">
        <f aca="false">M4*O4</f>
        <v>1030805.68868913</v>
      </c>
      <c r="Q4" s="1" t="n">
        <f aca="false">L4*M4</f>
        <v>840500.062500001</v>
      </c>
    </row>
    <row r="5" customFormat="false" ht="12.75" hidden="false" customHeight="false" outlineLevel="0" collapsed="false">
      <c r="A5" s="0" t="s">
        <v>14</v>
      </c>
      <c r="B5" s="0" t="n">
        <v>154</v>
      </c>
      <c r="G5" s="0" t="n">
        <v>270</v>
      </c>
      <c r="J5" s="29" t="n">
        <v>937</v>
      </c>
      <c r="K5" s="30" t="s">
        <v>55</v>
      </c>
      <c r="L5" s="9" t="n">
        <v>6616.14128598848</v>
      </c>
      <c r="M5" s="9" t="n">
        <v>118</v>
      </c>
      <c r="N5" s="9" t="n">
        <v>22</v>
      </c>
      <c r="O5" s="1" t="n">
        <f aca="false">+$D$56</f>
        <v>9042.15516393976</v>
      </c>
      <c r="P5" s="1" t="n">
        <f aca="false">M5*O5</f>
        <v>1066974.30934489</v>
      </c>
      <c r="Q5" s="1" t="n">
        <f aca="false">L5*M5</f>
        <v>780704.671746641</v>
      </c>
    </row>
    <row r="6" customFormat="false" ht="12.75" hidden="false" customHeight="false" outlineLevel="0" collapsed="false">
      <c r="A6" s="0" t="s">
        <v>15</v>
      </c>
      <c r="B6" s="10" t="n">
        <f aca="false">B5*E6</f>
        <v>53.746</v>
      </c>
      <c r="E6" s="11" t="n">
        <v>0.349</v>
      </c>
      <c r="G6" s="0" t="n">
        <v>95</v>
      </c>
      <c r="H6" s="11" t="n">
        <v>0.351851851851852</v>
      </c>
      <c r="J6" s="29" t="n">
        <v>1410</v>
      </c>
      <c r="K6" s="30" t="s">
        <v>55</v>
      </c>
      <c r="L6" s="9" t="n">
        <v>5860.61829042225</v>
      </c>
      <c r="M6" s="9" t="n">
        <v>230</v>
      </c>
      <c r="N6" s="9" t="n">
        <v>30</v>
      </c>
      <c r="O6" s="1" t="n">
        <f aca="false">+$D$56</f>
        <v>9042.15516393976</v>
      </c>
      <c r="P6" s="1" t="n">
        <f aca="false">M6*O6</f>
        <v>2079695.68770614</v>
      </c>
      <c r="Q6" s="1" t="n">
        <f aca="false">L6*M6</f>
        <v>1347942.20679712</v>
      </c>
    </row>
    <row r="7" customFormat="false" ht="12.75" hidden="false" customHeight="false" outlineLevel="0" collapsed="false">
      <c r="A7" s="0" t="s">
        <v>16</v>
      </c>
      <c r="B7" s="10" t="n">
        <f aca="false">B5*E7</f>
        <v>18.48</v>
      </c>
      <c r="E7" s="11" t="n">
        <v>0.12</v>
      </c>
      <c r="G7" s="0" t="n">
        <v>43</v>
      </c>
      <c r="H7" s="11" t="n">
        <v>0.159259259259259</v>
      </c>
      <c r="J7" s="29" t="n">
        <v>1505</v>
      </c>
      <c r="K7" s="30" t="s">
        <v>55</v>
      </c>
      <c r="L7" s="9" t="n">
        <v>8355.33310231023</v>
      </c>
      <c r="M7" s="9" t="n">
        <v>104</v>
      </c>
      <c r="N7" s="9" t="n">
        <v>14</v>
      </c>
      <c r="O7" s="1" t="n">
        <f aca="false">+$D$56</f>
        <v>9042.15516393976</v>
      </c>
      <c r="P7" s="1" t="n">
        <f aca="false">M7*O7</f>
        <v>940384.137049735</v>
      </c>
      <c r="Q7" s="1" t="n">
        <f aca="false">L7*M7</f>
        <v>868954.642640264</v>
      </c>
    </row>
    <row r="8" customFormat="false" ht="12.75" hidden="false" customHeight="false" outlineLevel="0" collapsed="false">
      <c r="A8" s="0" t="s">
        <v>17</v>
      </c>
      <c r="B8" s="10" t="n">
        <f aca="false">B5*E8</f>
        <v>19.25</v>
      </c>
      <c r="E8" s="11" t="n">
        <v>0.125</v>
      </c>
      <c r="G8" s="0" t="n">
        <v>32</v>
      </c>
      <c r="H8" s="11" t="n">
        <v>0.118518518518519</v>
      </c>
      <c r="J8" s="29" t="n">
        <v>1577</v>
      </c>
      <c r="K8" s="30" t="s">
        <v>55</v>
      </c>
      <c r="L8" s="9" t="n">
        <v>5796.06666666667</v>
      </c>
      <c r="M8" s="9" t="n">
        <v>169</v>
      </c>
      <c r="N8" s="9" t="n">
        <v>18</v>
      </c>
      <c r="O8" s="1" t="n">
        <f aca="false">+$D$56</f>
        <v>9042.15516393976</v>
      </c>
      <c r="P8" s="1" t="n">
        <f aca="false">M8*O8</f>
        <v>1528124.22270582</v>
      </c>
      <c r="Q8" s="1" t="n">
        <f aca="false">L8*M8</f>
        <v>979535.266666667</v>
      </c>
    </row>
    <row r="9" customFormat="false" ht="12.75" hidden="false" customHeight="false" outlineLevel="0" collapsed="false">
      <c r="E9" s="11"/>
      <c r="J9" s="29" t="n">
        <v>1587</v>
      </c>
      <c r="K9" s="30" t="s">
        <v>59</v>
      </c>
      <c r="L9" s="9" t="n">
        <v>5752.4341580756</v>
      </c>
      <c r="M9" s="9" t="n">
        <v>199</v>
      </c>
      <c r="N9" s="9" t="n">
        <v>20</v>
      </c>
      <c r="O9" s="1" t="n">
        <f aca="false">+$D$56</f>
        <v>9042.15516393976</v>
      </c>
      <c r="P9" s="1" t="n">
        <f aca="false">M9*O9</f>
        <v>1799388.87762401</v>
      </c>
      <c r="Q9" s="1" t="n">
        <f aca="false">L9*M9</f>
        <v>1144734.39745704</v>
      </c>
    </row>
    <row r="10" customFormat="false" ht="12.75" hidden="false" customHeight="false" outlineLevel="0" collapsed="false">
      <c r="A10" s="0" t="s">
        <v>18</v>
      </c>
      <c r="B10" s="0" t="n">
        <v>9.5</v>
      </c>
      <c r="C10" s="1" t="n">
        <v>42914.9892715386</v>
      </c>
      <c r="D10" s="1" t="n">
        <f aca="false">B10*C10</f>
        <v>407692.398079617</v>
      </c>
      <c r="E10" s="10" t="n">
        <f aca="false">B$5/B10</f>
        <v>16.2105263157895</v>
      </c>
      <c r="J10" s="29" t="n">
        <v>1589</v>
      </c>
      <c r="K10" s="30" t="s">
        <v>55</v>
      </c>
      <c r="L10" s="9" t="n">
        <v>6554.38109375</v>
      </c>
      <c r="M10" s="9" t="n">
        <v>237</v>
      </c>
      <c r="N10" s="9" t="n">
        <v>46</v>
      </c>
      <c r="O10" s="1" t="n">
        <f aca="false">+$D$56</f>
        <v>9042.15516393976</v>
      </c>
      <c r="P10" s="1" t="n">
        <f aca="false">M10*O10</f>
        <v>2142990.77385372</v>
      </c>
      <c r="Q10" s="1" t="n">
        <f aca="false">L10*M10</f>
        <v>1553388.31921875</v>
      </c>
    </row>
    <row r="11" customFormat="false" ht="12.75" hidden="false" customHeight="false" outlineLevel="0" collapsed="false">
      <c r="A11" s="0" t="s">
        <v>19</v>
      </c>
      <c r="B11" s="0" t="n">
        <v>3.5</v>
      </c>
      <c r="C11" s="1" t="n">
        <v>42914.9892715386</v>
      </c>
      <c r="D11" s="1" t="n">
        <f aca="false">B11*C11</f>
        <v>150202.462450385</v>
      </c>
      <c r="E11" s="10" t="n">
        <f aca="false">B$5/B11</f>
        <v>44</v>
      </c>
      <c r="G11" s="0" t="n">
        <v>11</v>
      </c>
      <c r="H11" s="12" t="n">
        <v>24.5454545454545</v>
      </c>
      <c r="J11" s="29" t="n">
        <v>1606</v>
      </c>
      <c r="K11" s="30" t="s">
        <v>55</v>
      </c>
      <c r="L11" s="9" t="n">
        <v>5408.48251059322</v>
      </c>
      <c r="M11" s="9" t="n">
        <v>156</v>
      </c>
      <c r="N11" s="9" t="n">
        <v>0</v>
      </c>
      <c r="O11" s="1" t="n">
        <f aca="false">+$D$56</f>
        <v>9042.15516393976</v>
      </c>
      <c r="P11" s="1" t="n">
        <f aca="false">M11*O11</f>
        <v>1410576.2055746</v>
      </c>
      <c r="Q11" s="1" t="n">
        <f aca="false">L11*M11</f>
        <v>843723.271652542</v>
      </c>
    </row>
    <row r="12" customFormat="false" ht="12.75" hidden="false" customHeight="false" outlineLevel="0" collapsed="false">
      <c r="A12" s="0" t="s">
        <v>20</v>
      </c>
      <c r="B12" s="0" t="n">
        <f aca="false">SUM(B10:B11)</f>
        <v>13</v>
      </c>
      <c r="E12" s="10" t="n">
        <f aca="false">B$5/B12</f>
        <v>11.8461538461538</v>
      </c>
      <c r="G12" s="0" t="n">
        <v>2.5</v>
      </c>
      <c r="H12" s="12" t="n">
        <v>108</v>
      </c>
      <c r="J12" s="29" t="n">
        <v>1609</v>
      </c>
      <c r="K12" s="30" t="s">
        <v>59</v>
      </c>
      <c r="L12" s="9" t="n">
        <v>10568.4757531381</v>
      </c>
      <c r="M12" s="9" t="n">
        <v>197</v>
      </c>
      <c r="N12" s="9" t="n">
        <v>21</v>
      </c>
      <c r="O12" s="1" t="n">
        <f aca="false">+$D$56</f>
        <v>9042.15516393976</v>
      </c>
      <c r="P12" s="1" t="n">
        <f aca="false">M12*O12</f>
        <v>1781304.56729613</v>
      </c>
      <c r="Q12" s="1" t="n">
        <f aca="false">L12*M12</f>
        <v>2081989.72336821</v>
      </c>
    </row>
    <row r="13" customFormat="false" ht="12.75" hidden="false" customHeight="false" outlineLevel="0" collapsed="false">
      <c r="G13" s="0" t="n">
        <f aca="false">SUM(G11:G12)</f>
        <v>13.5</v>
      </c>
      <c r="H13" s="0" t="n">
        <f aca="false">G5/G13</f>
        <v>20</v>
      </c>
      <c r="J13" s="29" t="n">
        <v>1616</v>
      </c>
      <c r="K13" s="30" t="s">
        <v>55</v>
      </c>
      <c r="L13" s="9" t="n">
        <v>6432.74606138107</v>
      </c>
      <c r="M13" s="9" t="n">
        <v>130</v>
      </c>
      <c r="N13" s="9" t="n">
        <v>20</v>
      </c>
      <c r="O13" s="1" t="n">
        <f aca="false">+$D$56</f>
        <v>9042.15516393976</v>
      </c>
      <c r="P13" s="1" t="n">
        <f aca="false">M13*O13</f>
        <v>1175480.17131217</v>
      </c>
      <c r="Q13" s="1" t="n">
        <f aca="false">L13*M13</f>
        <v>836256.987979539</v>
      </c>
    </row>
    <row r="14" customFormat="false" ht="12.75" hidden="false" customHeight="false" outlineLevel="0" collapsed="false">
      <c r="H14" s="12"/>
      <c r="J14" s="29" t="n">
        <v>1618</v>
      </c>
      <c r="K14" s="30" t="s">
        <v>55</v>
      </c>
      <c r="L14" s="9" t="n">
        <v>7199.89689171975</v>
      </c>
      <c r="M14" s="9" t="n">
        <v>129</v>
      </c>
      <c r="N14" s="9" t="n">
        <v>13</v>
      </c>
      <c r="O14" s="1" t="n">
        <f aca="false">+$D$56</f>
        <v>9042.15516393976</v>
      </c>
      <c r="P14" s="1" t="n">
        <f aca="false">M14*O14</f>
        <v>1166438.01614823</v>
      </c>
      <c r="Q14" s="1" t="n">
        <f aca="false">L14*M14</f>
        <v>928786.699031848</v>
      </c>
    </row>
    <row r="15" customFormat="false" ht="12.75" hidden="false" customHeight="false" outlineLevel="0" collapsed="false">
      <c r="A15" s="0" t="s">
        <v>21</v>
      </c>
      <c r="B15" s="0" t="n">
        <v>3</v>
      </c>
      <c r="C15" s="1" t="n">
        <v>20738.4947241691</v>
      </c>
      <c r="D15" s="1" t="n">
        <f aca="false">B15*C15</f>
        <v>62215.4841725072</v>
      </c>
      <c r="E15" s="10" t="n">
        <f aca="false">B$5/B15</f>
        <v>51.3333333333333</v>
      </c>
      <c r="G15" s="0" t="n">
        <v>3</v>
      </c>
      <c r="H15" s="12" t="n">
        <v>90</v>
      </c>
      <c r="J15" s="29" t="n">
        <v>1619</v>
      </c>
      <c r="K15" s="30" t="s">
        <v>55</v>
      </c>
      <c r="L15" s="9" t="n">
        <v>6315.88135970334</v>
      </c>
      <c r="M15" s="9" t="n">
        <v>204</v>
      </c>
      <c r="N15" s="9" t="n">
        <v>17</v>
      </c>
      <c r="O15" s="1" t="n">
        <f aca="false">+$D$56</f>
        <v>9042.15516393976</v>
      </c>
      <c r="P15" s="1" t="n">
        <f aca="false">M15*O15</f>
        <v>1844599.65344371</v>
      </c>
      <c r="Q15" s="1" t="n">
        <f aca="false">L15*M15</f>
        <v>1288439.79737948</v>
      </c>
    </row>
    <row r="16" customFormat="false" ht="12.75" hidden="false" customHeight="false" outlineLevel="0" collapsed="false">
      <c r="H16" s="12"/>
      <c r="J16" s="29" t="n">
        <v>1658</v>
      </c>
      <c r="K16" s="30" t="s">
        <v>55</v>
      </c>
      <c r="L16" s="9" t="n">
        <v>5453.36385416666</v>
      </c>
      <c r="M16" s="9" t="n">
        <v>115</v>
      </c>
      <c r="N16" s="9" t="n">
        <v>3</v>
      </c>
      <c r="O16" s="1" t="n">
        <f aca="false">+$D$56</f>
        <v>9042.15516393976</v>
      </c>
      <c r="P16" s="1" t="n">
        <f aca="false">M16*O16</f>
        <v>1039847.84385307</v>
      </c>
      <c r="Q16" s="1" t="n">
        <f aca="false">L16*M16</f>
        <v>627136.843229166</v>
      </c>
    </row>
    <row r="17" customFormat="false" ht="12.75" hidden="false" customHeight="false" outlineLevel="0" collapsed="false">
      <c r="A17" s="0" t="s">
        <v>22</v>
      </c>
      <c r="B17" s="0" t="n">
        <v>2</v>
      </c>
      <c r="C17" s="1" t="n">
        <v>42914.9892715386</v>
      </c>
      <c r="D17" s="1" t="n">
        <f aca="false">B17*C17</f>
        <v>85829.9785430772</v>
      </c>
      <c r="E17" s="10" t="n">
        <f aca="false">B$8/B17</f>
        <v>9.625</v>
      </c>
      <c r="G17" s="0" t="n">
        <v>2</v>
      </c>
      <c r="H17" s="12" t="n">
        <v>16</v>
      </c>
      <c r="J17" s="29" t="n">
        <v>1660</v>
      </c>
      <c r="K17" s="30" t="s">
        <v>55</v>
      </c>
      <c r="L17" s="9" t="n">
        <v>6185.47197064989</v>
      </c>
      <c r="M17" s="9" t="n">
        <v>153</v>
      </c>
      <c r="N17" s="9" t="n">
        <v>15</v>
      </c>
      <c r="O17" s="1" t="n">
        <f aca="false">+$D$56</f>
        <v>9042.15516393976</v>
      </c>
      <c r="P17" s="1" t="n">
        <f aca="false">M17*O17</f>
        <v>1383449.74008278</v>
      </c>
      <c r="Q17" s="1" t="n">
        <f aca="false">L17*M17</f>
        <v>946377.211509433</v>
      </c>
    </row>
    <row r="18" customFormat="false" ht="12.75" hidden="false" customHeight="false" outlineLevel="0" collapsed="false">
      <c r="A18" s="0" t="s">
        <v>20</v>
      </c>
      <c r="G18" s="0" t="n">
        <v>0</v>
      </c>
      <c r="H18" s="12" t="n">
        <v>0</v>
      </c>
      <c r="J18" s="29" t="n">
        <v>1671</v>
      </c>
      <c r="K18" s="30" t="s">
        <v>55</v>
      </c>
      <c r="L18" s="9" t="n">
        <v>5886.43194630873</v>
      </c>
      <c r="M18" s="9" t="n">
        <v>118</v>
      </c>
      <c r="N18" s="9" t="n">
        <v>17</v>
      </c>
      <c r="O18" s="1" t="n">
        <f aca="false">+$D$56</f>
        <v>9042.15516393976</v>
      </c>
      <c r="P18" s="1" t="n">
        <f aca="false">M18*O18</f>
        <v>1066974.30934489</v>
      </c>
      <c r="Q18" s="1" t="n">
        <f aca="false">L18*M18</f>
        <v>694598.96966443</v>
      </c>
    </row>
    <row r="19" customFormat="false" ht="12.75" hidden="false" customHeight="false" outlineLevel="0" collapsed="false">
      <c r="A19" s="0" t="s">
        <v>21</v>
      </c>
      <c r="B19" s="0" t="n">
        <v>2</v>
      </c>
      <c r="C19" s="1" t="n">
        <v>20738.4947241691</v>
      </c>
      <c r="D19" s="1" t="n">
        <f aca="false">B19*C19</f>
        <v>41476.9894483381</v>
      </c>
      <c r="E19" s="10" t="n">
        <f aca="false">B$8/B19</f>
        <v>9.625</v>
      </c>
      <c r="G19" s="0" t="n">
        <v>2</v>
      </c>
      <c r="H19" s="12" t="n">
        <v>16</v>
      </c>
      <c r="J19" s="29" t="n">
        <v>1692</v>
      </c>
      <c r="K19" s="30" t="s">
        <v>59</v>
      </c>
      <c r="L19" s="9" t="n">
        <v>5598.77952662722</v>
      </c>
      <c r="M19" s="9" t="n">
        <v>121</v>
      </c>
      <c r="N19" s="9" t="n">
        <v>8</v>
      </c>
      <c r="O19" s="1" t="n">
        <f aca="false">+$D$56</f>
        <v>9042.15516393976</v>
      </c>
      <c r="P19" s="1" t="n">
        <f aca="false">M19*O19</f>
        <v>1094100.77483671</v>
      </c>
      <c r="Q19" s="1" t="n">
        <f aca="false">L19*M19</f>
        <v>677452.322721894</v>
      </c>
    </row>
    <row r="20" customFormat="false" ht="12.75" hidden="false" customHeight="false" outlineLevel="0" collapsed="false">
      <c r="H20" s="12"/>
      <c r="J20" s="29" t="n">
        <v>1715</v>
      </c>
      <c r="K20" s="30" t="s">
        <v>59</v>
      </c>
      <c r="L20" s="9" t="n">
        <v>6177.32206214689</v>
      </c>
      <c r="M20" s="9" t="n">
        <v>129</v>
      </c>
      <c r="N20" s="9" t="n">
        <v>14</v>
      </c>
      <c r="O20" s="1" t="n">
        <f aca="false">+$D$56</f>
        <v>9042.15516393976</v>
      </c>
      <c r="P20" s="1" t="n">
        <f aca="false">M20*O20</f>
        <v>1166438.01614823</v>
      </c>
      <c r="Q20" s="1" t="n">
        <f aca="false">L20*M20</f>
        <v>796874.546016949</v>
      </c>
    </row>
    <row r="21" customFormat="false" ht="12.75" hidden="false" customHeight="false" outlineLevel="0" collapsed="false">
      <c r="H21" s="12"/>
      <c r="J21" s="29" t="n">
        <v>1724</v>
      </c>
      <c r="K21" s="30" t="s">
        <v>55</v>
      </c>
      <c r="L21" s="9" t="n">
        <v>6650.31415778251</v>
      </c>
      <c r="M21" s="9" t="n">
        <v>117</v>
      </c>
      <c r="N21" s="9" t="n">
        <v>9</v>
      </c>
      <c r="O21" s="1" t="n">
        <f aca="false">+$D$56</f>
        <v>9042.15516393976</v>
      </c>
      <c r="P21" s="1" t="n">
        <f aca="false">M21*O21</f>
        <v>1057932.15418095</v>
      </c>
      <c r="Q21" s="1" t="n">
        <f aca="false">L21*M21</f>
        <v>778086.756460554</v>
      </c>
    </row>
    <row r="22" customFormat="false" ht="12.75" hidden="false" customHeight="false" outlineLevel="0" collapsed="false">
      <c r="A22" s="0" t="s">
        <v>23</v>
      </c>
      <c r="H22" s="12"/>
      <c r="J22" s="29" t="n">
        <v>1737</v>
      </c>
      <c r="K22" s="30" t="s">
        <v>55</v>
      </c>
      <c r="L22" s="9" t="n">
        <v>6696.06699004975</v>
      </c>
      <c r="M22" s="9" t="n">
        <v>115</v>
      </c>
      <c r="N22" s="9" t="n">
        <v>19</v>
      </c>
      <c r="O22" s="1" t="n">
        <f aca="false">+$D$56</f>
        <v>9042.15516393976</v>
      </c>
      <c r="P22" s="1" t="n">
        <f aca="false">M22*O22</f>
        <v>1039847.84385307</v>
      </c>
      <c r="Q22" s="1" t="n">
        <f aca="false">L22*M22</f>
        <v>770047.703855721</v>
      </c>
    </row>
    <row r="23" customFormat="false" ht="12.75" hidden="false" customHeight="false" outlineLevel="0" collapsed="false">
      <c r="A23" s="0" t="s">
        <v>24</v>
      </c>
      <c r="B23" s="0" t="n">
        <v>1</v>
      </c>
      <c r="C23" s="1" t="n">
        <v>46319.2112261759</v>
      </c>
      <c r="D23" s="1" t="n">
        <f aca="false">B23*C23</f>
        <v>46319.2112261759</v>
      </c>
      <c r="E23" s="10" t="n">
        <f aca="false">B$5/B23</f>
        <v>154</v>
      </c>
      <c r="G23" s="0" t="n">
        <v>1</v>
      </c>
      <c r="H23" s="12" t="n">
        <v>270</v>
      </c>
      <c r="J23" s="29" t="n">
        <v>1741</v>
      </c>
      <c r="K23" s="30" t="s">
        <v>55</v>
      </c>
      <c r="L23" s="9" t="n">
        <v>6071.83841025641</v>
      </c>
      <c r="M23" s="9" t="n">
        <v>222</v>
      </c>
      <c r="N23" s="9" t="n">
        <v>35</v>
      </c>
      <c r="O23" s="1" t="n">
        <f aca="false">+$D$56</f>
        <v>9042.15516393976</v>
      </c>
      <c r="P23" s="1" t="n">
        <f aca="false">M23*O23</f>
        <v>2007358.44639463</v>
      </c>
      <c r="Q23" s="1" t="n">
        <f aca="false">L23*M23</f>
        <v>1347948.12707692</v>
      </c>
    </row>
    <row r="24" customFormat="false" ht="12.75" hidden="false" customHeight="false" outlineLevel="0" collapsed="false">
      <c r="A24" s="0" t="s">
        <v>67</v>
      </c>
      <c r="B24" s="0" t="n">
        <v>0.25</v>
      </c>
      <c r="C24" s="1" t="n">
        <v>37487.4184699472</v>
      </c>
      <c r="D24" s="1" t="n">
        <f aca="false">B24*C24</f>
        <v>9371.8546174868</v>
      </c>
      <c r="E24" s="10" t="n">
        <f aca="false">B$5/B24</f>
        <v>616</v>
      </c>
      <c r="G24" s="0" t="n">
        <v>0.5</v>
      </c>
      <c r="H24" s="12" t="n">
        <v>540</v>
      </c>
      <c r="J24" s="29" t="n">
        <v>1764</v>
      </c>
      <c r="K24" s="30" t="s">
        <v>55</v>
      </c>
      <c r="L24" s="9" t="n">
        <v>6656.53494047619</v>
      </c>
      <c r="M24" s="9" t="n">
        <v>102</v>
      </c>
      <c r="N24" s="9" t="n">
        <v>13</v>
      </c>
      <c r="O24" s="1" t="n">
        <f aca="false">+$D$56</f>
        <v>9042.15516393976</v>
      </c>
      <c r="P24" s="1" t="n">
        <f aca="false">M24*O24</f>
        <v>922299.826721856</v>
      </c>
      <c r="Q24" s="1" t="n">
        <f aca="false">L24*M24</f>
        <v>678966.563928571</v>
      </c>
    </row>
    <row r="25" customFormat="false" ht="12.75" hidden="false" customHeight="false" outlineLevel="0" collapsed="false">
      <c r="A25" s="0" t="s">
        <v>77</v>
      </c>
      <c r="B25" s="0" t="n">
        <v>0.1</v>
      </c>
      <c r="C25" s="1" t="n">
        <v>46396.4268055664</v>
      </c>
      <c r="D25" s="1" t="n">
        <f aca="false">B25*C25</f>
        <v>4639.64268055664</v>
      </c>
      <c r="E25" s="10" t="n">
        <f aca="false">B$5/B25</f>
        <v>1540</v>
      </c>
      <c r="G25" s="0" t="n">
        <v>0.1</v>
      </c>
      <c r="H25" s="12" t="n">
        <v>2700</v>
      </c>
      <c r="J25" s="29" t="n">
        <v>1772</v>
      </c>
      <c r="K25" s="30" t="s">
        <v>59</v>
      </c>
      <c r="L25" s="9" t="n">
        <v>5768.37259593679</v>
      </c>
      <c r="M25" s="9" t="n">
        <v>175</v>
      </c>
      <c r="N25" s="9" t="n">
        <v>14</v>
      </c>
      <c r="O25" s="1" t="n">
        <f aca="false">+$D$56</f>
        <v>9042.15516393976</v>
      </c>
      <c r="P25" s="1" t="n">
        <f aca="false">M25*O25</f>
        <v>1582377.15368946</v>
      </c>
      <c r="Q25" s="1" t="n">
        <f aca="false">L25*M25</f>
        <v>1009465.20428894</v>
      </c>
    </row>
    <row r="26" customFormat="false" ht="12.75" hidden="false" customHeight="false" outlineLevel="0" collapsed="false">
      <c r="A26" s="0" t="s">
        <v>80</v>
      </c>
      <c r="B26" s="0" t="n">
        <v>1</v>
      </c>
      <c r="C26" s="1" t="n">
        <v>20738.4947241691</v>
      </c>
      <c r="D26" s="1" t="n">
        <f aca="false">B26*C26</f>
        <v>20738.4947241691</v>
      </c>
      <c r="E26" s="10" t="n">
        <f aca="false">B$5/B26</f>
        <v>154</v>
      </c>
      <c r="H26" s="12"/>
      <c r="J26" s="29" t="n">
        <v>1794</v>
      </c>
      <c r="K26" s="30" t="s">
        <v>55</v>
      </c>
      <c r="L26" s="9" t="n">
        <v>5356.98941680961</v>
      </c>
      <c r="M26" s="9" t="n">
        <v>142</v>
      </c>
      <c r="N26" s="9" t="n">
        <v>14</v>
      </c>
      <c r="O26" s="1" t="n">
        <f aca="false">+$D$56</f>
        <v>9042.15516393976</v>
      </c>
      <c r="P26" s="1" t="n">
        <f aca="false">M26*O26</f>
        <v>1283986.03327945</v>
      </c>
      <c r="Q26" s="1" t="n">
        <f aca="false">L26*M26</f>
        <v>760692.497186965</v>
      </c>
    </row>
    <row r="27" customFormat="false" ht="12.75" hidden="false" customHeight="false" outlineLevel="0" collapsed="false">
      <c r="H27" s="12"/>
      <c r="J27" s="29" t="n">
        <v>1799</v>
      </c>
      <c r="K27" s="30" t="s">
        <v>59</v>
      </c>
      <c r="L27" s="9" t="n">
        <v>5623.57614931238</v>
      </c>
      <c r="M27" s="9" t="n">
        <v>176</v>
      </c>
      <c r="N27" s="9" t="n">
        <v>15</v>
      </c>
      <c r="O27" s="1" t="n">
        <f aca="false">+$D$56</f>
        <v>9042.15516393976</v>
      </c>
      <c r="P27" s="1" t="n">
        <f aca="false">M27*O27</f>
        <v>1591419.3088534</v>
      </c>
      <c r="Q27" s="1" t="n">
        <f aca="false">L27*M27</f>
        <v>989749.402278979</v>
      </c>
    </row>
    <row r="28" customFormat="false" ht="12.75" hidden="false" customHeight="false" outlineLevel="0" collapsed="false">
      <c r="A28" s="0" t="s">
        <v>22</v>
      </c>
      <c r="H28" s="12"/>
      <c r="M28" s="1" t="n">
        <f aca="false">SUM(M2:M27)</f>
        <v>4066</v>
      </c>
      <c r="N28" s="1" t="n">
        <f aca="false">SUM(N2:N27)</f>
        <v>456</v>
      </c>
      <c r="P28" s="1" t="n">
        <f aca="false">SUM(P2:P27)</f>
        <v>36765402.8965791</v>
      </c>
    </row>
    <row r="29" customFormat="false" ht="12.75" hidden="false" customHeight="true" outlineLevel="0" collapsed="false">
      <c r="A29" s="13" t="s">
        <v>25</v>
      </c>
      <c r="B29" s="0" t="n">
        <v>0.23</v>
      </c>
      <c r="C29" s="1" t="n">
        <v>46396.4268055664</v>
      </c>
      <c r="D29" s="1" t="n">
        <f aca="false">B29*C29</f>
        <v>10671.1781652803</v>
      </c>
      <c r="E29" s="10" t="n">
        <f aca="false">B$8/B29</f>
        <v>83.6956521739131</v>
      </c>
      <c r="G29" s="0" t="n">
        <v>0.23</v>
      </c>
      <c r="H29" s="12" t="n">
        <v>139.130434782609</v>
      </c>
      <c r="K29" s="15" t="s">
        <v>50</v>
      </c>
      <c r="L29" s="15"/>
      <c r="M29" s="15"/>
      <c r="N29" s="1" t="n">
        <v>1657.00459556844</v>
      </c>
      <c r="P29" s="1" t="n">
        <f aca="false">P28+N32</f>
        <v>41444974.6774404</v>
      </c>
    </row>
    <row r="30" customFormat="false" ht="12.75" hidden="false" customHeight="true" outlineLevel="0" collapsed="false">
      <c r="A30" s="0" t="s">
        <v>26</v>
      </c>
      <c r="B30" s="0" t="n">
        <v>0.25</v>
      </c>
      <c r="C30" s="1" t="n">
        <v>48090.3994777542</v>
      </c>
      <c r="D30" s="1" t="n">
        <f aca="false">B30*C30</f>
        <v>12022.5998694386</v>
      </c>
      <c r="E30" s="10" t="n">
        <f aca="false">B$8/B30</f>
        <v>77</v>
      </c>
      <c r="H30" s="12"/>
      <c r="K30" s="15" t="s">
        <v>51</v>
      </c>
      <c r="L30" s="15"/>
      <c r="M30" s="15"/>
      <c r="N30" s="1" t="n">
        <v>8605.21422211</v>
      </c>
    </row>
    <row r="31" customFormat="false" ht="12.75" hidden="false" customHeight="true" outlineLevel="0" collapsed="false">
      <c r="H31" s="12"/>
      <c r="K31" s="15" t="s">
        <v>52</v>
      </c>
      <c r="L31" s="15"/>
      <c r="M31" s="15"/>
      <c r="N31" s="1" t="n">
        <f aca="false">SUM(N29:N30)</f>
        <v>10262.2188176784</v>
      </c>
    </row>
    <row r="32" customFormat="false" ht="12.75" hidden="false" customHeight="true" outlineLevel="0" collapsed="false">
      <c r="H32" s="12"/>
      <c r="K32" s="15" t="s">
        <v>53</v>
      </c>
      <c r="L32" s="15"/>
      <c r="M32" s="15"/>
      <c r="N32" s="9" t="n">
        <f aca="false">N28*N31</f>
        <v>4679571.78086137</v>
      </c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A35" s="0" t="s">
        <v>27</v>
      </c>
      <c r="H35" s="12"/>
    </row>
    <row r="36" customFormat="false" ht="12.75" hidden="false" customHeight="false" outlineLevel="0" collapsed="false">
      <c r="A36" s="0" t="s">
        <v>28</v>
      </c>
      <c r="B36" s="0" t="n">
        <v>0.5</v>
      </c>
      <c r="C36" s="1" t="n">
        <v>41163.3570563737</v>
      </c>
      <c r="D36" s="1" t="n">
        <f aca="false">B36*C36</f>
        <v>20581.6785281869</v>
      </c>
      <c r="E36" s="10" t="n">
        <f aca="false">B$5/B36</f>
        <v>308</v>
      </c>
      <c r="G36" s="0" t="n">
        <v>1</v>
      </c>
      <c r="H36" s="12" t="n">
        <v>270</v>
      </c>
    </row>
    <row r="37" customFormat="false" ht="12.75" hidden="false" customHeight="false" outlineLevel="0" collapsed="false">
      <c r="A37" s="0" t="s">
        <v>29</v>
      </c>
      <c r="B37" s="0" t="n">
        <v>0.5</v>
      </c>
      <c r="C37" s="1" t="n">
        <v>38216.0473349291</v>
      </c>
      <c r="D37" s="1" t="n">
        <f aca="false">B37*C37</f>
        <v>19108.0236674645</v>
      </c>
      <c r="E37" s="10" t="n">
        <f aca="false">B$5/B37</f>
        <v>308</v>
      </c>
      <c r="G37" s="0" t="n">
        <v>1</v>
      </c>
      <c r="H37" s="12" t="n">
        <v>270</v>
      </c>
    </row>
    <row r="38" customFormat="false" ht="12.75" hidden="false" customHeight="false" outlineLevel="0" collapsed="false">
      <c r="A38" s="0" t="s">
        <v>30</v>
      </c>
      <c r="D38" s="1" t="n">
        <f aca="false">1.5*14400</f>
        <v>21600</v>
      </c>
      <c r="G38" s="14" t="n">
        <v>13950</v>
      </c>
      <c r="H38" s="12" t="s">
        <v>31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A40" s="0" t="s">
        <v>32</v>
      </c>
      <c r="H40" s="12"/>
    </row>
    <row r="41" customFormat="false" ht="12.75" hidden="false" customHeight="false" outlineLevel="0" collapsed="false">
      <c r="A41" s="0" t="s">
        <v>33</v>
      </c>
      <c r="B41" s="0" t="n">
        <v>1</v>
      </c>
      <c r="C41" s="1" t="n">
        <v>66157.3544068731</v>
      </c>
      <c r="D41" s="1" t="n">
        <f aca="false">B41*C41</f>
        <v>66157.3544068731</v>
      </c>
      <c r="E41" s="10" t="n">
        <f aca="false">B$5/B41</f>
        <v>154</v>
      </c>
      <c r="G41" s="0" t="n">
        <v>1</v>
      </c>
      <c r="H41" s="12" t="n">
        <v>270</v>
      </c>
    </row>
    <row r="42" customFormat="false" ht="12.75" hidden="false" customHeight="false" outlineLevel="0" collapsed="false">
      <c r="A42" s="0" t="s">
        <v>68</v>
      </c>
      <c r="G42" s="0" t="n">
        <v>1</v>
      </c>
      <c r="H42" s="12" t="n">
        <v>270</v>
      </c>
    </row>
    <row r="43" customFormat="false" ht="12.75" hidden="false" customHeight="false" outlineLevel="0" collapsed="false">
      <c r="A43" s="0" t="s">
        <v>34</v>
      </c>
      <c r="B43" s="0" t="n">
        <v>1</v>
      </c>
      <c r="C43" s="1" t="n">
        <v>25044.9775206761</v>
      </c>
      <c r="D43" s="1" t="n">
        <f aca="false">B43*C43</f>
        <v>25044.9775206761</v>
      </c>
      <c r="E43" s="10" t="n">
        <f aca="false">B$5/B43</f>
        <v>154</v>
      </c>
      <c r="G43" s="0" t="n">
        <v>2</v>
      </c>
      <c r="H43" s="12" t="n">
        <v>135</v>
      </c>
    </row>
    <row r="45" customFormat="false" ht="12.75" hidden="false" customHeight="false" outlineLevel="0" collapsed="false">
      <c r="A45" s="0" t="s">
        <v>35</v>
      </c>
      <c r="G45" s="0" t="s">
        <v>36</v>
      </c>
    </row>
    <row r="46" customFormat="false" ht="12.75" hidden="false" customHeight="false" outlineLevel="0" collapsed="false">
      <c r="A46" s="0" t="s">
        <v>37</v>
      </c>
      <c r="D46" s="1" t="n">
        <v>350</v>
      </c>
      <c r="G46" s="0" t="n">
        <v>200</v>
      </c>
    </row>
    <row r="47" customFormat="false" ht="12.75" hidden="false" customHeight="false" outlineLevel="0" collapsed="false">
      <c r="A47" s="0" t="s">
        <v>38</v>
      </c>
      <c r="D47" s="1" t="n">
        <v>150</v>
      </c>
      <c r="G47" s="0" t="n">
        <v>150</v>
      </c>
    </row>
    <row r="48" customFormat="false" ht="12.75" hidden="false" customHeight="false" outlineLevel="0" collapsed="false">
      <c r="A48" s="0" t="s">
        <v>39</v>
      </c>
      <c r="D48" s="1" t="n">
        <v>400</v>
      </c>
      <c r="G48" s="0" t="n">
        <v>275</v>
      </c>
    </row>
    <row r="49" customFormat="false" ht="12.75" hidden="false" customHeight="false" outlineLevel="0" collapsed="false">
      <c r="A49" s="0" t="s">
        <v>40</v>
      </c>
      <c r="D49" s="1" t="n">
        <v>50</v>
      </c>
      <c r="G49" s="0" t="n">
        <v>20</v>
      </c>
    </row>
    <row r="50" customFormat="false" ht="12.75" hidden="false" customHeight="false" outlineLevel="0" collapsed="false">
      <c r="A50" s="0" t="s">
        <v>41</v>
      </c>
      <c r="D50" s="1" t="n">
        <v>275</v>
      </c>
      <c r="G50" s="0" t="n">
        <v>250</v>
      </c>
    </row>
    <row r="51" customFormat="false" ht="12.75" hidden="false" customHeight="false" outlineLevel="0" collapsed="false">
      <c r="A51" s="0" t="s">
        <v>42</v>
      </c>
      <c r="D51" s="1" t="n">
        <v>25</v>
      </c>
    </row>
    <row r="53" customFormat="false" ht="12.75" hidden="false" customHeight="false" outlineLevel="0" collapsed="false">
      <c r="A53" s="0" t="s">
        <v>43</v>
      </c>
      <c r="D53" s="1" t="n">
        <f aca="false">SUM(D10:D43)+SUM(D46:D51)*B5</f>
        <v>1196172.32810023</v>
      </c>
    </row>
    <row r="54" customFormat="false" ht="12.75" hidden="false" customHeight="false" outlineLevel="0" collapsed="false">
      <c r="A54" s="0" t="s">
        <v>44</v>
      </c>
      <c r="D54" s="1" t="n">
        <f aca="false">D53/154</f>
        <v>7767.35277987164</v>
      </c>
    </row>
    <row r="55" customFormat="false" ht="12.75" hidden="false" customHeight="false" outlineLevel="0" collapsed="false">
      <c r="A55" s="0" t="s">
        <v>45</v>
      </c>
      <c r="D55" s="1" t="n">
        <v>1274.80238406812</v>
      </c>
    </row>
    <row r="56" customFormat="false" ht="12.75" hidden="false" customHeight="false" outlineLevel="0" collapsed="false">
      <c r="A56" s="0" t="s">
        <v>60</v>
      </c>
      <c r="D56" s="1" t="n">
        <f aca="false">SUM(D54:D55)</f>
        <v>9042.15516393976</v>
      </c>
    </row>
    <row r="57" customFormat="false" ht="12.75" hidden="false" customHeight="false" outlineLevel="0" collapsed="false">
      <c r="A57" s="0" t="s">
        <v>47</v>
      </c>
      <c r="D57" s="1" t="n">
        <f aca="false">+'Additional Costs'!D16</f>
        <v>1657.00459556844</v>
      </c>
    </row>
    <row r="58" customFormat="false" ht="12.75" hidden="false" customHeight="false" outlineLevel="0" collapsed="false">
      <c r="A58" s="0" t="s">
        <v>48</v>
      </c>
      <c r="D58" s="1" t="n">
        <f aca="false">+'Additional Costs'!D25</f>
        <v>8605.21422211</v>
      </c>
    </row>
    <row r="59" customFormat="false" ht="12.75" hidden="false" customHeight="false" outlineLevel="0" collapsed="false">
      <c r="A59" s="0" t="s">
        <v>49</v>
      </c>
      <c r="D59" s="1" t="n">
        <f aca="false">+D58+D57</f>
        <v>10262.2188176784</v>
      </c>
    </row>
  </sheetData>
  <mergeCells count="4">
    <mergeCell ref="K29:M29"/>
    <mergeCell ref="K30:M30"/>
    <mergeCell ref="K31:M31"/>
    <mergeCell ref="K32:M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9" min="9" style="0" width="10.71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12.85"/>
    <col collapsed="false" customWidth="true" hidden="false" outlineLevel="0" max="15" min="15" style="1" width="9.28"/>
    <col collapsed="false" customWidth="true" hidden="false" outlineLevel="0" max="16" min="16" style="1" width="13.99"/>
    <col collapsed="false" customWidth="true" hidden="false" outlineLevel="0" max="17" min="17" style="1" width="12.85"/>
  </cols>
  <sheetData>
    <row r="1" customFormat="false" ht="40.5" hidden="false" customHeight="false" outlineLevel="0" collapsed="false">
      <c r="A1" s="2" t="s">
        <v>73</v>
      </c>
      <c r="J1" s="3" t="s">
        <v>1</v>
      </c>
      <c r="K1" s="3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5" t="s">
        <v>7</v>
      </c>
      <c r="Q1" s="5" t="s">
        <v>8</v>
      </c>
      <c r="R1" s="5" t="s">
        <v>9</v>
      </c>
    </row>
    <row r="2" customFormat="false" ht="15" hidden="false" customHeight="false" outlineLevel="0" collapsed="false">
      <c r="A2" s="6" t="s">
        <v>81</v>
      </c>
      <c r="J2" s="31" t="n">
        <v>81</v>
      </c>
      <c r="K2" s="32" t="s">
        <v>62</v>
      </c>
      <c r="L2" s="9" t="n">
        <v>5886.43194630873</v>
      </c>
      <c r="M2" s="9" t="n">
        <v>232</v>
      </c>
      <c r="N2" s="9" t="n">
        <v>35</v>
      </c>
      <c r="O2" s="1" t="n">
        <f aca="false">+$D$56</f>
        <v>9367.28312486057</v>
      </c>
      <c r="P2" s="1" t="n">
        <f aca="false">M2*O2</f>
        <v>2173209.68496765</v>
      </c>
      <c r="Q2" s="1" t="n">
        <f aca="false">L2*M2</f>
        <v>1365652.21154363</v>
      </c>
    </row>
    <row r="3" customFormat="false" ht="12.75" hidden="false" customHeight="false" outlineLevel="0" collapsed="false">
      <c r="A3" s="0" t="s">
        <v>82</v>
      </c>
      <c r="B3" s="0" t="n">
        <f aca="false">COUNT(M2:M30)</f>
        <v>29</v>
      </c>
      <c r="G3" s="0" t="s">
        <v>13</v>
      </c>
      <c r="J3" s="31" t="n">
        <v>84</v>
      </c>
      <c r="K3" s="32" t="s">
        <v>62</v>
      </c>
      <c r="L3" s="9" t="n">
        <v>9346.54222222222</v>
      </c>
      <c r="M3" s="9" t="n">
        <v>169</v>
      </c>
      <c r="N3" s="9" t="n">
        <v>18</v>
      </c>
      <c r="O3" s="1" t="n">
        <f aca="false">+$D$56</f>
        <v>9367.28312486057</v>
      </c>
      <c r="P3" s="1" t="n">
        <f aca="false">M3*O3</f>
        <v>1583070.84810144</v>
      </c>
      <c r="Q3" s="1" t="n">
        <f aca="false">L3*M3</f>
        <v>1579565.63555556</v>
      </c>
    </row>
    <row r="4" customFormat="false" ht="12.75" hidden="false" customHeight="false" outlineLevel="0" collapsed="false">
      <c r="J4" s="31" t="n">
        <v>443</v>
      </c>
      <c r="K4" s="32" t="s">
        <v>62</v>
      </c>
      <c r="L4" s="9" t="n">
        <v>6811.956</v>
      </c>
      <c r="M4" s="9" t="n">
        <v>366</v>
      </c>
      <c r="N4" s="9" t="n">
        <v>24</v>
      </c>
      <c r="O4" s="1" t="n">
        <f aca="false">+$D$56</f>
        <v>9367.28312486057</v>
      </c>
      <c r="P4" s="1" t="n">
        <f aca="false">M4*O4</f>
        <v>3428425.62369897</v>
      </c>
      <c r="Q4" s="1" t="n">
        <f aca="false">L4*M4</f>
        <v>2493175.896</v>
      </c>
    </row>
    <row r="5" customFormat="false" ht="12.75" hidden="false" customHeight="false" outlineLevel="0" collapsed="false">
      <c r="A5" s="0" t="s">
        <v>14</v>
      </c>
      <c r="B5" s="0" t="n">
        <v>240</v>
      </c>
      <c r="G5" s="0" t="n">
        <v>540</v>
      </c>
      <c r="J5" s="31" t="n">
        <v>465</v>
      </c>
      <c r="K5" s="32" t="s">
        <v>62</v>
      </c>
      <c r="L5" s="9" t="n">
        <v>8622.87859813084</v>
      </c>
      <c r="M5" s="9" t="n">
        <v>219</v>
      </c>
      <c r="N5" s="9" t="n">
        <v>20</v>
      </c>
      <c r="O5" s="1" t="n">
        <f aca="false">+$D$56</f>
        <v>9367.28312486057</v>
      </c>
      <c r="P5" s="1" t="n">
        <f aca="false">M5*O5</f>
        <v>2051435.00434446</v>
      </c>
      <c r="Q5" s="1" t="n">
        <f aca="false">L5*M5</f>
        <v>1888410.41299065</v>
      </c>
    </row>
    <row r="6" customFormat="false" ht="12.75" hidden="false" customHeight="false" outlineLevel="0" collapsed="false">
      <c r="A6" s="0" t="s">
        <v>15</v>
      </c>
      <c r="B6" s="10" t="n">
        <f aca="false">B5*E6</f>
        <v>68.4</v>
      </c>
      <c r="E6" s="11" t="n">
        <v>0.285</v>
      </c>
      <c r="G6" s="0" t="n">
        <v>189</v>
      </c>
      <c r="H6" s="11" t="n">
        <v>0.35</v>
      </c>
      <c r="J6" s="31" t="n">
        <v>483</v>
      </c>
      <c r="K6" s="32" t="s">
        <v>62</v>
      </c>
      <c r="L6" s="9" t="n">
        <v>6480.09413793104</v>
      </c>
      <c r="M6" s="9" t="n">
        <v>179</v>
      </c>
      <c r="N6" s="9" t="n">
        <v>1</v>
      </c>
      <c r="O6" s="1" t="n">
        <f aca="false">+$D$56</f>
        <v>9367.28312486057</v>
      </c>
      <c r="P6" s="1" t="n">
        <f aca="false">M6*O6</f>
        <v>1676743.67935004</v>
      </c>
      <c r="Q6" s="1" t="n">
        <f aca="false">L6*M6</f>
        <v>1159936.85068966</v>
      </c>
    </row>
    <row r="7" customFormat="false" ht="12.75" hidden="false" customHeight="false" outlineLevel="0" collapsed="false">
      <c r="A7" s="0" t="s">
        <v>16</v>
      </c>
      <c r="B7" s="10" t="n">
        <f aca="false">B5*E7</f>
        <v>43.44</v>
      </c>
      <c r="E7" s="11" t="n">
        <v>0.181</v>
      </c>
      <c r="G7" s="0" t="n">
        <v>86</v>
      </c>
      <c r="H7" s="11" t="n">
        <v>0.159259259259259</v>
      </c>
      <c r="J7" s="31" t="n">
        <v>547</v>
      </c>
      <c r="K7" s="32" t="s">
        <v>62</v>
      </c>
      <c r="L7" s="9" t="n">
        <v>9301.25101973684</v>
      </c>
      <c r="M7" s="9" t="n">
        <v>308</v>
      </c>
      <c r="N7" s="9" t="n">
        <v>28</v>
      </c>
      <c r="O7" s="1" t="n">
        <f aca="false">+$D$56</f>
        <v>9367.28312486057</v>
      </c>
      <c r="P7" s="1" t="n">
        <f aca="false">M7*O7</f>
        <v>2885123.20245705</v>
      </c>
      <c r="Q7" s="1" t="n">
        <f aca="false">L7*M7</f>
        <v>2864785.31407895</v>
      </c>
    </row>
    <row r="8" customFormat="false" ht="12.75" hidden="false" customHeight="false" outlineLevel="0" collapsed="false">
      <c r="A8" s="0" t="s">
        <v>17</v>
      </c>
      <c r="B8" s="10" t="n">
        <f aca="false">B5*E8</f>
        <v>30</v>
      </c>
      <c r="E8" s="11" t="n">
        <v>0.125</v>
      </c>
      <c r="G8" s="0" t="n">
        <v>65</v>
      </c>
      <c r="H8" s="11" t="n">
        <v>0.12037037037037</v>
      </c>
      <c r="J8" s="31" t="n">
        <v>608</v>
      </c>
      <c r="K8" s="32" t="s">
        <v>62</v>
      </c>
      <c r="L8" s="9" t="n">
        <v>8650.10995073892</v>
      </c>
      <c r="M8" s="9" t="n">
        <v>223</v>
      </c>
      <c r="N8" s="9" t="n">
        <v>15</v>
      </c>
      <c r="O8" s="1" t="n">
        <f aca="false">+$D$56</f>
        <v>9367.28312486057</v>
      </c>
      <c r="P8" s="1" t="n">
        <f aca="false">M8*O8</f>
        <v>2088904.13684391</v>
      </c>
      <c r="Q8" s="1" t="n">
        <f aca="false">L8*M8</f>
        <v>1928974.51901478</v>
      </c>
    </row>
    <row r="9" customFormat="false" ht="12.75" hidden="false" customHeight="false" outlineLevel="0" collapsed="false">
      <c r="E9" s="11"/>
      <c r="J9" s="31" t="n">
        <v>611</v>
      </c>
      <c r="K9" s="32" t="s">
        <v>62</v>
      </c>
      <c r="L9" s="9" t="n">
        <v>7753.69215613383</v>
      </c>
      <c r="M9" s="9" t="n">
        <v>264</v>
      </c>
      <c r="N9" s="9" t="n">
        <v>20</v>
      </c>
      <c r="O9" s="1" t="n">
        <f aca="false">+$D$56</f>
        <v>9367.28312486057</v>
      </c>
      <c r="P9" s="1" t="n">
        <f aca="false">M9*O9</f>
        <v>2472962.74496319</v>
      </c>
      <c r="Q9" s="1" t="n">
        <f aca="false">L9*M9</f>
        <v>2046974.72921933</v>
      </c>
    </row>
    <row r="10" customFormat="false" ht="12.75" hidden="false" customHeight="false" outlineLevel="0" collapsed="false">
      <c r="A10" s="0" t="s">
        <v>18</v>
      </c>
      <c r="B10" s="0" t="n">
        <v>12</v>
      </c>
      <c r="C10" s="1" t="n">
        <v>42914.9892715386</v>
      </c>
      <c r="D10" s="1" t="n">
        <f aca="false">B10*C10</f>
        <v>514979.871258463</v>
      </c>
      <c r="E10" s="10" t="n">
        <f aca="false">B$5/B10</f>
        <v>20</v>
      </c>
      <c r="J10" s="31" t="n">
        <v>697</v>
      </c>
      <c r="K10" s="32" t="s">
        <v>62</v>
      </c>
      <c r="L10" s="9" t="n">
        <v>8181.50648241206</v>
      </c>
      <c r="M10" s="9" t="n">
        <v>178</v>
      </c>
      <c r="N10" s="9" t="n">
        <v>12</v>
      </c>
      <c r="O10" s="1" t="n">
        <f aca="false">+$D$56</f>
        <v>9367.28312486057</v>
      </c>
      <c r="P10" s="1" t="n">
        <f aca="false">M10*O10</f>
        <v>1667376.39622518</v>
      </c>
      <c r="Q10" s="1" t="n">
        <f aca="false">L10*M10</f>
        <v>1456308.15386935</v>
      </c>
    </row>
    <row r="11" customFormat="false" ht="12.75" hidden="false" customHeight="false" outlineLevel="0" collapsed="false">
      <c r="A11" s="0" t="s">
        <v>19</v>
      </c>
      <c r="G11" s="0" t="n">
        <v>32</v>
      </c>
      <c r="H11" s="12" t="n">
        <v>16.875</v>
      </c>
      <c r="J11" s="31" t="n">
        <v>711</v>
      </c>
      <c r="K11" s="32" t="s">
        <v>62</v>
      </c>
      <c r="L11" s="9" t="n">
        <v>6823.09834605598</v>
      </c>
      <c r="M11" s="9" t="n">
        <v>390</v>
      </c>
      <c r="N11" s="9" t="n">
        <v>20</v>
      </c>
      <c r="O11" s="1" t="n">
        <f aca="false">+$D$56</f>
        <v>9367.28312486057</v>
      </c>
      <c r="P11" s="1" t="n">
        <f aca="false">M11*O11</f>
        <v>3653240.41869562</v>
      </c>
      <c r="Q11" s="1" t="n">
        <f aca="false">L11*M11</f>
        <v>2661008.35496183</v>
      </c>
    </row>
    <row r="12" customFormat="false" ht="12.75" hidden="false" customHeight="false" outlineLevel="0" collapsed="false">
      <c r="A12" s="0" t="s">
        <v>20</v>
      </c>
      <c r="B12" s="0" t="n">
        <v>8</v>
      </c>
      <c r="C12" s="1" t="n">
        <v>42914.9892715386</v>
      </c>
      <c r="D12" s="1" t="n">
        <f aca="false">B12*C12</f>
        <v>343319.914172309</v>
      </c>
      <c r="E12" s="10" t="n">
        <f aca="false">B$5/B12</f>
        <v>30</v>
      </c>
      <c r="G12" s="0" t="n">
        <v>0</v>
      </c>
      <c r="H12" s="12" t="n">
        <v>0</v>
      </c>
      <c r="J12" s="31" t="n">
        <v>803</v>
      </c>
      <c r="K12" s="32" t="s">
        <v>62</v>
      </c>
      <c r="L12" s="9" t="n">
        <v>6071.83841025641</v>
      </c>
      <c r="M12" s="9" t="n">
        <v>389</v>
      </c>
      <c r="N12" s="9" t="n">
        <v>38</v>
      </c>
      <c r="O12" s="1" t="n">
        <f aca="false">+$D$56</f>
        <v>9367.28312486057</v>
      </c>
      <c r="P12" s="1" t="n">
        <f aca="false">M12*O12</f>
        <v>3643873.13557076</v>
      </c>
      <c r="Q12" s="1" t="n">
        <f aca="false">L12*M12</f>
        <v>2361945.14158974</v>
      </c>
    </row>
    <row r="13" customFormat="false" ht="12.75" hidden="false" customHeight="false" outlineLevel="0" collapsed="false">
      <c r="B13" s="0" t="n">
        <f aca="false">SUM(B10:B12)</f>
        <v>20</v>
      </c>
      <c r="E13" s="10" t="n">
        <f aca="false">B$5/B13</f>
        <v>12</v>
      </c>
      <c r="G13" s="0" t="n">
        <f aca="false">SUM(G11:G12)</f>
        <v>32</v>
      </c>
      <c r="H13" s="0" t="n">
        <f aca="false">G5/G13</f>
        <v>16.875</v>
      </c>
      <c r="J13" s="31" t="n">
        <v>811</v>
      </c>
      <c r="K13" s="32" t="s">
        <v>62</v>
      </c>
      <c r="L13" s="9" t="n">
        <v>9074.5827173913</v>
      </c>
      <c r="M13" s="9" t="n">
        <v>171</v>
      </c>
      <c r="N13" s="9" t="n">
        <v>17</v>
      </c>
      <c r="O13" s="1" t="n">
        <f aca="false">+$D$56</f>
        <v>9367.28312486057</v>
      </c>
      <c r="P13" s="1" t="n">
        <f aca="false">M13*O13</f>
        <v>1601805.41435116</v>
      </c>
      <c r="Q13" s="1" t="n">
        <f aca="false">L13*M13</f>
        <v>1551753.64467391</v>
      </c>
    </row>
    <row r="14" customFormat="false" ht="12.75" hidden="false" customHeight="false" outlineLevel="0" collapsed="false">
      <c r="H14" s="12"/>
      <c r="J14" s="31" t="n">
        <v>875</v>
      </c>
      <c r="K14" s="32" t="s">
        <v>62</v>
      </c>
      <c r="L14" s="9" t="n">
        <v>8355.33310231023</v>
      </c>
      <c r="M14" s="9" t="n">
        <v>195</v>
      </c>
      <c r="N14" s="9" t="n">
        <v>20</v>
      </c>
      <c r="O14" s="1" t="n">
        <f aca="false">+$D$56</f>
        <v>9367.28312486057</v>
      </c>
      <c r="P14" s="1" t="n">
        <f aca="false">M14*O14</f>
        <v>1826620.20934781</v>
      </c>
      <c r="Q14" s="1" t="n">
        <f aca="false">L14*M14</f>
        <v>1629289.95495049</v>
      </c>
    </row>
    <row r="15" customFormat="false" ht="12.75" hidden="false" customHeight="false" outlineLevel="0" collapsed="false">
      <c r="A15" s="0" t="s">
        <v>21</v>
      </c>
      <c r="B15" s="0" t="n">
        <v>3</v>
      </c>
      <c r="C15" s="1" t="n">
        <v>20738.4947241691</v>
      </c>
      <c r="D15" s="1" t="n">
        <f aca="false">B15*C15</f>
        <v>62215.4841725072</v>
      </c>
      <c r="E15" s="10" t="n">
        <f aca="false">B$5/B15</f>
        <v>80</v>
      </c>
      <c r="G15" s="0" t="n">
        <v>2.5</v>
      </c>
      <c r="H15" s="12" t="n">
        <v>216</v>
      </c>
      <c r="J15" s="31" t="n">
        <v>893</v>
      </c>
      <c r="K15" s="32" t="s">
        <v>62</v>
      </c>
      <c r="L15" s="9" t="n">
        <v>7953.43213973799</v>
      </c>
      <c r="M15" s="9" t="n">
        <v>233</v>
      </c>
      <c r="N15" s="9" t="n">
        <v>22</v>
      </c>
      <c r="O15" s="1" t="n">
        <f aca="false">+$D$56</f>
        <v>9367.28312486057</v>
      </c>
      <c r="P15" s="1" t="n">
        <f aca="false">M15*O15</f>
        <v>2182576.96809251</v>
      </c>
      <c r="Q15" s="1" t="n">
        <f aca="false">L15*M15</f>
        <v>1853149.68855895</v>
      </c>
    </row>
    <row r="16" customFormat="false" ht="12.75" hidden="false" customHeight="false" outlineLevel="0" collapsed="false">
      <c r="H16" s="12"/>
      <c r="J16" s="31" t="n">
        <v>953</v>
      </c>
      <c r="K16" s="32" t="s">
        <v>62</v>
      </c>
      <c r="L16" s="9" t="n">
        <v>9351.47951612903</v>
      </c>
      <c r="M16" s="9" t="n">
        <v>307</v>
      </c>
      <c r="N16" s="9" t="n">
        <v>56</v>
      </c>
      <c r="O16" s="1" t="n">
        <f aca="false">+$D$56</f>
        <v>9367.28312486057</v>
      </c>
      <c r="P16" s="1" t="n">
        <f aca="false">M16*O16</f>
        <v>2875755.91933219</v>
      </c>
      <c r="Q16" s="1" t="n">
        <f aca="false">L16*M16</f>
        <v>2870904.21145161</v>
      </c>
    </row>
    <row r="17" customFormat="false" ht="12.75" hidden="false" customHeight="false" outlineLevel="0" collapsed="false">
      <c r="A17" s="0" t="s">
        <v>22</v>
      </c>
      <c r="B17" s="0" t="n">
        <v>3</v>
      </c>
      <c r="C17" s="1" t="n">
        <v>42914.9892715386</v>
      </c>
      <c r="D17" s="1" t="n">
        <f aca="false">B17*C17</f>
        <v>128744.967814616</v>
      </c>
      <c r="E17" s="10" t="n">
        <f aca="false">B$8/B17</f>
        <v>10</v>
      </c>
      <c r="G17" s="0" t="n">
        <v>6.5</v>
      </c>
      <c r="H17" s="12" t="n">
        <v>10</v>
      </c>
      <c r="J17" s="31" t="n">
        <v>974</v>
      </c>
      <c r="K17" s="32" t="s">
        <v>62</v>
      </c>
      <c r="L17" s="9" t="n">
        <v>6846.68269303202</v>
      </c>
      <c r="M17" s="9" t="n">
        <v>206</v>
      </c>
      <c r="N17" s="9" t="n">
        <v>20</v>
      </c>
      <c r="O17" s="1" t="n">
        <f aca="false">+$D$56</f>
        <v>9367.28312486057</v>
      </c>
      <c r="P17" s="1" t="n">
        <f aca="false">M17*O17</f>
        <v>1929660.32372128</v>
      </c>
      <c r="Q17" s="1" t="n">
        <f aca="false">L17*M17</f>
        <v>1410416.6347646</v>
      </c>
    </row>
    <row r="18" customFormat="false" ht="12.75" hidden="false" customHeight="false" outlineLevel="0" collapsed="false">
      <c r="A18" s="0" t="s">
        <v>20</v>
      </c>
      <c r="G18" s="0" t="n">
        <v>0</v>
      </c>
      <c r="H18" s="12" t="n">
        <v>0</v>
      </c>
      <c r="J18" s="31" t="n">
        <v>977</v>
      </c>
      <c r="K18" s="32" t="s">
        <v>62</v>
      </c>
      <c r="L18" s="9" t="n">
        <v>5408.48251059322</v>
      </c>
      <c r="M18" s="9" t="n">
        <v>287</v>
      </c>
      <c r="N18" s="9" t="n">
        <v>0</v>
      </c>
      <c r="O18" s="1" t="n">
        <f aca="false">+$D$56</f>
        <v>9367.28312486057</v>
      </c>
      <c r="P18" s="1" t="n">
        <f aca="false">M18*O18</f>
        <v>2688410.25683498</v>
      </c>
      <c r="Q18" s="1" t="n">
        <f aca="false">L18*M18</f>
        <v>1552234.48054025</v>
      </c>
    </row>
    <row r="19" customFormat="false" ht="12.75" hidden="false" customHeight="false" outlineLevel="0" collapsed="false">
      <c r="A19" s="0" t="s">
        <v>21</v>
      </c>
      <c r="B19" s="0" t="n">
        <v>3</v>
      </c>
      <c r="C19" s="1" t="n">
        <v>20738.4947241691</v>
      </c>
      <c r="D19" s="1" t="n">
        <f aca="false">B19*C19</f>
        <v>62215.4841725072</v>
      </c>
      <c r="E19" s="10" t="n">
        <f aca="false">B$8/B19</f>
        <v>10</v>
      </c>
      <c r="G19" s="0" t="n">
        <v>4</v>
      </c>
      <c r="H19" s="12" t="n">
        <v>16.25</v>
      </c>
      <c r="J19" s="31" t="n">
        <v>1040</v>
      </c>
      <c r="K19" s="32" t="s">
        <v>62</v>
      </c>
      <c r="L19" s="9" t="n">
        <v>14316.1127407407</v>
      </c>
      <c r="M19" s="9" t="n">
        <v>246</v>
      </c>
      <c r="N19" s="9" t="n">
        <v>37</v>
      </c>
      <c r="O19" s="1" t="n">
        <f aca="false">+$D$56</f>
        <v>9367.28312486057</v>
      </c>
      <c r="P19" s="1" t="n">
        <f aca="false">M19*O19</f>
        <v>2304351.6487157</v>
      </c>
      <c r="Q19" s="1" t="n">
        <f aca="false">L19*M19</f>
        <v>3521763.73422221</v>
      </c>
    </row>
    <row r="20" customFormat="false" ht="12.75" hidden="false" customHeight="false" outlineLevel="0" collapsed="false">
      <c r="H20" s="12"/>
      <c r="J20" s="31" t="n">
        <v>1046</v>
      </c>
      <c r="K20" s="32" t="s">
        <v>62</v>
      </c>
      <c r="L20" s="9" t="n">
        <v>8280.82806629835</v>
      </c>
      <c r="M20" s="9" t="n">
        <v>188</v>
      </c>
      <c r="N20" s="9" t="n">
        <v>11</v>
      </c>
      <c r="O20" s="1" t="n">
        <f aca="false">+$D$56</f>
        <v>9367.28312486057</v>
      </c>
      <c r="P20" s="1" t="n">
        <f aca="false">M20*O20</f>
        <v>1761049.22747379</v>
      </c>
      <c r="Q20" s="1" t="n">
        <f aca="false">L20*M20</f>
        <v>1556795.67646409</v>
      </c>
    </row>
    <row r="21" customFormat="false" ht="12.75" hidden="false" customHeight="false" outlineLevel="0" collapsed="false">
      <c r="H21" s="12"/>
      <c r="J21" s="31" t="n">
        <v>1048</v>
      </c>
      <c r="K21" s="32" t="s">
        <v>62</v>
      </c>
      <c r="L21" s="9" t="n">
        <v>5997.86462025316</v>
      </c>
      <c r="M21" s="9" t="n">
        <v>357</v>
      </c>
      <c r="N21" s="9" t="n">
        <v>18</v>
      </c>
      <c r="O21" s="1" t="n">
        <f aca="false">+$D$56</f>
        <v>9367.28312486057</v>
      </c>
      <c r="P21" s="1" t="n">
        <f aca="false">M21*O21</f>
        <v>3344120.07557522</v>
      </c>
      <c r="Q21" s="1" t="n">
        <f aca="false">L21*M21</f>
        <v>2141237.66943038</v>
      </c>
    </row>
    <row r="22" customFormat="false" ht="12.75" hidden="false" customHeight="false" outlineLevel="0" collapsed="false">
      <c r="A22" s="0" t="s">
        <v>23</v>
      </c>
      <c r="H22" s="12"/>
      <c r="J22" s="31" t="n">
        <v>1112</v>
      </c>
      <c r="K22" s="32" t="s">
        <v>62</v>
      </c>
      <c r="L22" s="9" t="n">
        <v>8985.8554822335</v>
      </c>
      <c r="M22" s="9" t="n">
        <v>195</v>
      </c>
      <c r="N22" s="9" t="n">
        <v>15</v>
      </c>
      <c r="O22" s="1" t="n">
        <f aca="false">+$D$56</f>
        <v>9367.28312486057</v>
      </c>
      <c r="P22" s="1" t="n">
        <f aca="false">M22*O22</f>
        <v>1826620.20934781</v>
      </c>
      <c r="Q22" s="1" t="n">
        <f aca="false">L22*M22</f>
        <v>1752241.81903553</v>
      </c>
    </row>
    <row r="23" customFormat="false" ht="12.75" hidden="false" customHeight="false" outlineLevel="0" collapsed="false">
      <c r="A23" s="0" t="s">
        <v>24</v>
      </c>
      <c r="B23" s="0" t="n">
        <v>1.5</v>
      </c>
      <c r="C23" s="1" t="n">
        <v>46319.2112261759</v>
      </c>
      <c r="D23" s="1" t="n">
        <f aca="false">B23*C23</f>
        <v>69478.8168392639</v>
      </c>
      <c r="E23" s="10" t="n">
        <f aca="false">B$5/B23</f>
        <v>160</v>
      </c>
      <c r="G23" s="0" t="n">
        <v>2.5</v>
      </c>
      <c r="H23" s="12" t="n">
        <v>216</v>
      </c>
      <c r="J23" s="31" t="n">
        <v>1130</v>
      </c>
      <c r="K23" s="32" t="s">
        <v>62</v>
      </c>
      <c r="L23" s="9" t="n">
        <v>9203.55937198067</v>
      </c>
      <c r="M23" s="9" t="n">
        <v>207</v>
      </c>
      <c r="N23" s="9" t="n">
        <v>17</v>
      </c>
      <c r="O23" s="1" t="n">
        <f aca="false">+$D$56</f>
        <v>9367.28312486057</v>
      </c>
      <c r="P23" s="1" t="n">
        <f aca="false">M23*O23</f>
        <v>1939027.60684614</v>
      </c>
      <c r="Q23" s="1" t="n">
        <f aca="false">L23*M23</f>
        <v>1905136.79</v>
      </c>
    </row>
    <row r="24" customFormat="false" ht="12.75" hidden="false" customHeight="false" outlineLevel="0" collapsed="false">
      <c r="A24" s="0" t="s">
        <v>67</v>
      </c>
      <c r="B24" s="0" t="n">
        <v>0.25</v>
      </c>
      <c r="C24" s="1" t="n">
        <v>37487.4184699472</v>
      </c>
      <c r="D24" s="1" t="n">
        <f aca="false">B24*C24</f>
        <v>9371.8546174868</v>
      </c>
      <c r="E24" s="10" t="n">
        <f aca="false">B$5/B24</f>
        <v>960</v>
      </c>
      <c r="G24" s="0" t="n">
        <v>0.33</v>
      </c>
      <c r="H24" s="12" t="n">
        <v>1636.36363636364</v>
      </c>
      <c r="J24" s="31" t="n">
        <v>1148</v>
      </c>
      <c r="K24" s="32" t="s">
        <v>62</v>
      </c>
      <c r="L24" s="9" t="n">
        <v>12215.6109433962</v>
      </c>
      <c r="M24" s="9" t="n">
        <v>153</v>
      </c>
      <c r="N24" s="9" t="n">
        <v>12</v>
      </c>
      <c r="O24" s="1" t="n">
        <f aca="false">+$D$56</f>
        <v>9367.28312486057</v>
      </c>
      <c r="P24" s="1" t="n">
        <f aca="false">M24*O24</f>
        <v>1433194.31810367</v>
      </c>
      <c r="Q24" s="1" t="n">
        <f aca="false">L24*M24</f>
        <v>1868988.47433962</v>
      </c>
    </row>
    <row r="25" customFormat="false" ht="12.75" hidden="false" customHeight="false" outlineLevel="0" collapsed="false">
      <c r="A25" s="0" t="s">
        <v>77</v>
      </c>
      <c r="B25" s="0" t="n">
        <v>0.1</v>
      </c>
      <c r="C25" s="1" t="n">
        <v>46396.4268055664</v>
      </c>
      <c r="D25" s="1" t="n">
        <f aca="false">B25*C25</f>
        <v>4639.64268055664</v>
      </c>
      <c r="E25" s="10" t="n">
        <f aca="false">B$5/B25</f>
        <v>2400</v>
      </c>
      <c r="G25" s="0" t="n">
        <v>0.1</v>
      </c>
      <c r="H25" s="12" t="n">
        <v>5400</v>
      </c>
      <c r="J25" s="31" t="n">
        <v>1155</v>
      </c>
      <c r="K25" s="32" t="s">
        <v>62</v>
      </c>
      <c r="L25" s="9" t="n">
        <v>10370.098630137</v>
      </c>
      <c r="M25" s="9" t="n">
        <v>174</v>
      </c>
      <c r="N25" s="9" t="n">
        <v>13</v>
      </c>
      <c r="O25" s="1" t="n">
        <f aca="false">+$D$56</f>
        <v>9367.28312486057</v>
      </c>
      <c r="P25" s="1" t="n">
        <f aca="false">M25*O25</f>
        <v>1629907.26372574</v>
      </c>
      <c r="Q25" s="1" t="n">
        <f aca="false">L25*M25</f>
        <v>1804397.16164384</v>
      </c>
    </row>
    <row r="26" customFormat="false" ht="12.75" hidden="false" customHeight="false" outlineLevel="0" collapsed="false">
      <c r="H26" s="12"/>
      <c r="J26" s="31" t="n">
        <v>1178</v>
      </c>
      <c r="K26" s="32" t="s">
        <v>62</v>
      </c>
      <c r="L26" s="9" t="n">
        <v>9195.38907692307</v>
      </c>
      <c r="M26" s="9" t="n">
        <v>193</v>
      </c>
      <c r="N26" s="9" t="n">
        <v>14</v>
      </c>
      <c r="O26" s="1" t="n">
        <f aca="false">+$D$56</f>
        <v>9367.28312486057</v>
      </c>
      <c r="P26" s="1" t="n">
        <f aca="false">M26*O26</f>
        <v>1807885.64309809</v>
      </c>
      <c r="Q26" s="1" t="n">
        <f aca="false">L26*M26</f>
        <v>1774710.09184615</v>
      </c>
    </row>
    <row r="27" customFormat="false" ht="12.75" hidden="false" customHeight="false" outlineLevel="0" collapsed="false">
      <c r="H27" s="12"/>
      <c r="J27" s="31" t="n">
        <v>1204</v>
      </c>
      <c r="K27" s="32" t="s">
        <v>62</v>
      </c>
      <c r="L27" s="9" t="n">
        <v>7199.89689171975</v>
      </c>
      <c r="M27" s="9" t="n">
        <v>226</v>
      </c>
      <c r="N27" s="9" t="n">
        <v>28</v>
      </c>
      <c r="O27" s="1" t="n">
        <f aca="false">+$D$56</f>
        <v>9367.28312486057</v>
      </c>
      <c r="P27" s="1" t="n">
        <f aca="false">M27*O27</f>
        <v>2117005.98621849</v>
      </c>
      <c r="Q27" s="1" t="n">
        <f aca="false">L27*M27</f>
        <v>1627176.69752866</v>
      </c>
    </row>
    <row r="28" customFormat="false" ht="12.75" hidden="false" customHeight="false" outlineLevel="0" collapsed="false">
      <c r="A28" s="0" t="s">
        <v>22</v>
      </c>
      <c r="H28" s="12"/>
      <c r="J28" s="31" t="n">
        <v>1298</v>
      </c>
      <c r="K28" s="32" t="s">
        <v>62</v>
      </c>
      <c r="L28" s="9" t="n">
        <v>6432.74606138107</v>
      </c>
      <c r="M28" s="9" t="n">
        <v>269</v>
      </c>
      <c r="N28" s="9" t="n">
        <v>17</v>
      </c>
      <c r="O28" s="1" t="n">
        <f aca="false">+$D$56</f>
        <v>9367.28312486057</v>
      </c>
      <c r="P28" s="1" t="n">
        <f aca="false">M28*O28</f>
        <v>2519799.16058749</v>
      </c>
      <c r="Q28" s="1" t="n">
        <f aca="false">L28*M28</f>
        <v>1730408.69051151</v>
      </c>
    </row>
    <row r="29" customFormat="false" ht="12.75" hidden="false" customHeight="false" outlineLevel="0" collapsed="false">
      <c r="A29" s="13" t="s">
        <v>25</v>
      </c>
      <c r="B29" s="0" t="n">
        <v>0.23</v>
      </c>
      <c r="C29" s="1" t="n">
        <v>46396.4268055664</v>
      </c>
      <c r="D29" s="1" t="n">
        <f aca="false">B29*C29</f>
        <v>10671.1781652803</v>
      </c>
      <c r="E29" s="10" t="n">
        <f aca="false">B$8/B29</f>
        <v>130.434782608696</v>
      </c>
      <c r="G29" s="0" t="n">
        <v>0.23</v>
      </c>
      <c r="H29" s="12" t="n">
        <v>282.608695652174</v>
      </c>
      <c r="J29" s="31" t="n">
        <v>1301</v>
      </c>
      <c r="K29" s="32" t="s">
        <v>62</v>
      </c>
      <c r="L29" s="9" t="n">
        <v>7697.94967272728</v>
      </c>
      <c r="M29" s="9" t="n">
        <v>279</v>
      </c>
      <c r="N29" s="9" t="n">
        <v>29</v>
      </c>
      <c r="O29" s="1" t="n">
        <f aca="false">+$D$56</f>
        <v>9367.28312486057</v>
      </c>
      <c r="P29" s="1" t="n">
        <f aca="false">M29*O29</f>
        <v>2613471.9918361</v>
      </c>
      <c r="Q29" s="1" t="n">
        <f aca="false">L29*M29</f>
        <v>2147727.95869091</v>
      </c>
    </row>
    <row r="30" customFormat="false" ht="12.75" hidden="false" customHeight="false" outlineLevel="0" collapsed="false">
      <c r="A30" s="0" t="s">
        <v>26</v>
      </c>
      <c r="B30" s="0" t="n">
        <v>0.25</v>
      </c>
      <c r="C30" s="1" t="n">
        <v>48090.3994777542</v>
      </c>
      <c r="D30" s="1" t="n">
        <f aca="false">B30*C30</f>
        <v>12022.5998694386</v>
      </c>
      <c r="E30" s="10" t="n">
        <f aca="false">B$8/B30</f>
        <v>120</v>
      </c>
      <c r="H30" s="12"/>
      <c r="J30" s="31" t="n">
        <v>1434</v>
      </c>
      <c r="K30" s="32" t="s">
        <v>62</v>
      </c>
      <c r="L30" s="9" t="n">
        <v>7784.91649848638</v>
      </c>
      <c r="M30" s="9" t="n">
        <v>181</v>
      </c>
      <c r="N30" s="9" t="n">
        <v>28</v>
      </c>
      <c r="O30" s="1" t="n">
        <f aca="false">+$D$56</f>
        <v>9367.28312486057</v>
      </c>
      <c r="P30" s="1" t="n">
        <f aca="false">M30*O30</f>
        <v>1695478.24559976</v>
      </c>
      <c r="Q30" s="1" t="n">
        <f aca="false">L30*M30</f>
        <v>1409069.88622603</v>
      </c>
    </row>
    <row r="31" customFormat="false" ht="12.75" hidden="false" customHeight="false" outlineLevel="0" collapsed="false">
      <c r="H31" s="12"/>
      <c r="M31" s="1" t="n">
        <f aca="false">SUM(M2:M30)</f>
        <v>6984</v>
      </c>
      <c r="N31" s="1" t="n">
        <f aca="false">SUM(N2:N30)</f>
        <v>605</v>
      </c>
      <c r="P31" s="1" t="n">
        <f aca="false">SUM(P2:P30)</f>
        <v>65421105.3440262</v>
      </c>
    </row>
    <row r="32" customFormat="false" ht="12.75" hidden="false" customHeight="true" outlineLevel="0" collapsed="false">
      <c r="H32" s="12"/>
      <c r="K32" s="15" t="s">
        <v>50</v>
      </c>
      <c r="L32" s="15"/>
      <c r="M32" s="15"/>
      <c r="N32" s="1" t="n">
        <v>1657.00459556844</v>
      </c>
      <c r="P32" s="1" t="n">
        <f aca="false">P31+N35</f>
        <v>71629747.7287216</v>
      </c>
    </row>
    <row r="33" customFormat="false" ht="12.75" hidden="false" customHeight="true" outlineLevel="0" collapsed="false">
      <c r="H33" s="12"/>
      <c r="K33" s="15" t="s">
        <v>51</v>
      </c>
      <c r="L33" s="15"/>
      <c r="M33" s="15"/>
      <c r="N33" s="1" t="n">
        <v>8605.21422211</v>
      </c>
    </row>
    <row r="34" customFormat="false" ht="12.75" hidden="false" customHeight="true" outlineLevel="0" collapsed="false">
      <c r="H34" s="12"/>
      <c r="K34" s="15" t="s">
        <v>52</v>
      </c>
      <c r="L34" s="15"/>
      <c r="M34" s="15"/>
      <c r="N34" s="1" t="n">
        <f aca="false">SUM(N32:N33)</f>
        <v>10262.2188176784</v>
      </c>
    </row>
    <row r="35" customFormat="false" ht="12.75" hidden="false" customHeight="true" outlineLevel="0" collapsed="false">
      <c r="A35" s="0" t="s">
        <v>27</v>
      </c>
      <c r="D35" s="1" t="n">
        <f aca="false">B35*C35</f>
        <v>0</v>
      </c>
      <c r="H35" s="12"/>
      <c r="K35" s="15" t="s">
        <v>53</v>
      </c>
      <c r="L35" s="15"/>
      <c r="M35" s="15"/>
      <c r="N35" s="9" t="n">
        <f aca="false">N31*N34</f>
        <v>6208642.38469545</v>
      </c>
    </row>
    <row r="36" customFormat="false" ht="12.75" hidden="false" customHeight="false" outlineLevel="0" collapsed="false">
      <c r="A36" s="0" t="s">
        <v>28</v>
      </c>
      <c r="B36" s="0" t="n">
        <v>1</v>
      </c>
      <c r="C36" s="1" t="n">
        <v>41163.3570563737</v>
      </c>
      <c r="D36" s="1" t="n">
        <f aca="false">B36*C36</f>
        <v>41163.3570563737</v>
      </c>
      <c r="E36" s="10" t="n">
        <f aca="false">B$5/B36</f>
        <v>240</v>
      </c>
      <c r="G36" s="0" t="n">
        <v>1.5</v>
      </c>
      <c r="H36" s="12" t="n">
        <v>360</v>
      </c>
    </row>
    <row r="37" customFormat="false" ht="12.75" hidden="false" customHeight="false" outlineLevel="0" collapsed="false">
      <c r="A37" s="0" t="s">
        <v>29</v>
      </c>
      <c r="B37" s="0" t="n">
        <v>1</v>
      </c>
      <c r="C37" s="1" t="n">
        <v>38216.0473349291</v>
      </c>
      <c r="D37" s="1" t="n">
        <f aca="false">B37*C37</f>
        <v>38216.0473349291</v>
      </c>
      <c r="E37" s="10" t="n">
        <f aca="false">B$5/B37</f>
        <v>240</v>
      </c>
      <c r="G37" s="0" t="n">
        <v>1.5</v>
      </c>
      <c r="H37" s="12" t="n">
        <v>360</v>
      </c>
    </row>
    <row r="38" customFormat="false" ht="12.75" hidden="false" customHeight="false" outlineLevel="0" collapsed="false">
      <c r="A38" s="0" t="s">
        <v>30</v>
      </c>
      <c r="B38" s="0" t="n">
        <v>2.3</v>
      </c>
      <c r="C38" s="1" t="n">
        <v>14400</v>
      </c>
      <c r="D38" s="1" t="n">
        <f aca="false">B38*C38</f>
        <v>33120</v>
      </c>
      <c r="E38" s="10" t="n">
        <f aca="false">B$5/B38</f>
        <v>104.347826086957</v>
      </c>
      <c r="G38" s="14" t="n">
        <v>32850</v>
      </c>
      <c r="H38" s="12" t="s">
        <v>31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A40" s="0" t="s">
        <v>32</v>
      </c>
      <c r="H40" s="12"/>
    </row>
    <row r="41" customFormat="false" ht="12.75" hidden="false" customHeight="false" outlineLevel="0" collapsed="false">
      <c r="A41" s="0" t="s">
        <v>33</v>
      </c>
      <c r="B41" s="0" t="n">
        <v>1</v>
      </c>
      <c r="C41" s="1" t="n">
        <v>66157.3544068731</v>
      </c>
      <c r="D41" s="1" t="n">
        <f aca="false">B41*C41</f>
        <v>66157.3544068731</v>
      </c>
      <c r="E41" s="10" t="n">
        <f aca="false">B$5/B41</f>
        <v>240</v>
      </c>
      <c r="G41" s="0" t="n">
        <v>1</v>
      </c>
      <c r="H41" s="12" t="n">
        <v>540</v>
      </c>
    </row>
    <row r="42" customFormat="false" ht="12.75" hidden="false" customHeight="false" outlineLevel="0" collapsed="false">
      <c r="A42" s="0" t="s">
        <v>68</v>
      </c>
      <c r="B42" s="0" t="n">
        <v>0.5</v>
      </c>
      <c r="C42" s="1" t="n">
        <v>65177.7003764597</v>
      </c>
      <c r="D42" s="1" t="n">
        <f aca="false">B42*C42</f>
        <v>32588.8501882298</v>
      </c>
      <c r="E42" s="10" t="n">
        <f aca="false">B$5/B42</f>
        <v>480</v>
      </c>
      <c r="G42" s="0" t="n">
        <v>1</v>
      </c>
      <c r="H42" s="12" t="n">
        <v>540</v>
      </c>
    </row>
    <row r="43" customFormat="false" ht="12.75" hidden="false" customHeight="false" outlineLevel="0" collapsed="false">
      <c r="A43" s="0" t="s">
        <v>34</v>
      </c>
      <c r="B43" s="0" t="n">
        <v>2</v>
      </c>
      <c r="C43" s="1" t="n">
        <v>25044.9775206761</v>
      </c>
      <c r="D43" s="1" t="n">
        <f aca="false">B43*C43</f>
        <v>50089.9550413522</v>
      </c>
      <c r="E43" s="10" t="n">
        <f aca="false">B$5/B43</f>
        <v>120</v>
      </c>
      <c r="G43" s="0" t="n">
        <v>3</v>
      </c>
      <c r="H43" s="12" t="n">
        <v>180</v>
      </c>
    </row>
    <row r="45" customFormat="false" ht="12.75" hidden="false" customHeight="false" outlineLevel="0" collapsed="false">
      <c r="A45" s="0" t="s">
        <v>35</v>
      </c>
      <c r="G45" s="0" t="s">
        <v>36</v>
      </c>
    </row>
    <row r="46" customFormat="false" ht="12.75" hidden="false" customHeight="false" outlineLevel="0" collapsed="false">
      <c r="A46" s="0" t="s">
        <v>37</v>
      </c>
      <c r="D46" s="1" t="n">
        <v>400</v>
      </c>
      <c r="H46" s="0" t="n">
        <v>250</v>
      </c>
    </row>
    <row r="47" customFormat="false" ht="12.75" hidden="false" customHeight="false" outlineLevel="0" collapsed="false">
      <c r="A47" s="0" t="s">
        <v>38</v>
      </c>
      <c r="D47" s="1" t="n">
        <v>300</v>
      </c>
      <c r="H47" s="0" t="n">
        <v>150</v>
      </c>
    </row>
    <row r="48" customFormat="false" ht="12.75" hidden="false" customHeight="false" outlineLevel="0" collapsed="false">
      <c r="A48" s="0" t="s">
        <v>39</v>
      </c>
      <c r="D48" s="1" t="n">
        <v>400</v>
      </c>
      <c r="H48" s="0" t="n">
        <v>275</v>
      </c>
    </row>
    <row r="49" customFormat="false" ht="12.75" hidden="false" customHeight="false" outlineLevel="0" collapsed="false">
      <c r="A49" s="0" t="s">
        <v>40</v>
      </c>
      <c r="D49" s="1" t="n">
        <v>80</v>
      </c>
      <c r="H49" s="0" t="n">
        <v>20</v>
      </c>
    </row>
    <row r="50" customFormat="false" ht="12.75" hidden="false" customHeight="false" outlineLevel="0" collapsed="false">
      <c r="A50" s="0" t="s">
        <v>41</v>
      </c>
      <c r="D50" s="1" t="n">
        <v>700</v>
      </c>
      <c r="H50" s="0" t="n">
        <v>600</v>
      </c>
    </row>
    <row r="51" customFormat="false" ht="12.75" hidden="false" customHeight="false" outlineLevel="0" collapsed="false">
      <c r="A51" s="0" t="s">
        <v>42</v>
      </c>
      <c r="D51" s="1" t="n">
        <v>50</v>
      </c>
    </row>
    <row r="53" customFormat="false" ht="12.75" hidden="false" customHeight="false" outlineLevel="0" collapsed="false">
      <c r="A53" s="0" t="s">
        <v>43</v>
      </c>
      <c r="D53" s="1" t="n">
        <f aca="false">SUM(D10:D43)+SUM(D46:D51)*B5</f>
        <v>1942195.37779019</v>
      </c>
    </row>
    <row r="54" customFormat="false" ht="12.75" hidden="false" customHeight="false" outlineLevel="0" collapsed="false">
      <c r="A54" s="0" t="s">
        <v>44</v>
      </c>
      <c r="D54" s="1" t="n">
        <f aca="false">D53/240</f>
        <v>8092.48074079244</v>
      </c>
    </row>
    <row r="55" customFormat="false" ht="12.75" hidden="false" customHeight="false" outlineLevel="0" collapsed="false">
      <c r="A55" s="0" t="s">
        <v>45</v>
      </c>
      <c r="D55" s="1" t="n">
        <v>1274.80238406812</v>
      </c>
    </row>
    <row r="56" customFormat="false" ht="12.75" hidden="false" customHeight="false" outlineLevel="0" collapsed="false">
      <c r="A56" s="0" t="s">
        <v>60</v>
      </c>
      <c r="D56" s="1" t="n">
        <f aca="false">SUM(D54:D55)</f>
        <v>9367.28312486057</v>
      </c>
    </row>
    <row r="57" customFormat="false" ht="12.75" hidden="false" customHeight="false" outlineLevel="0" collapsed="false">
      <c r="A57" s="0" t="s">
        <v>47</v>
      </c>
      <c r="D57" s="1" t="n">
        <f aca="false">+'Additional Costs'!D16</f>
        <v>1657.00459556844</v>
      </c>
    </row>
    <row r="58" customFormat="false" ht="12.75" hidden="false" customHeight="false" outlineLevel="0" collapsed="false">
      <c r="A58" s="0" t="s">
        <v>48</v>
      </c>
      <c r="D58" s="1" t="n">
        <f aca="false">+'Additional Costs'!D25</f>
        <v>8605.21422211</v>
      </c>
    </row>
    <row r="59" customFormat="false" ht="12.75" hidden="false" customHeight="false" outlineLevel="0" collapsed="false">
      <c r="A59" s="0" t="s">
        <v>49</v>
      </c>
      <c r="D59" s="1" t="n">
        <f aca="false">+D58+D57</f>
        <v>10262.2188176784</v>
      </c>
    </row>
  </sheetData>
  <mergeCells count="4">
    <mergeCell ref="K32:M32"/>
    <mergeCell ref="K33:M33"/>
    <mergeCell ref="K34:M34"/>
    <mergeCell ref="K35:M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44:41Z</dcterms:created>
  <dc:creator>Greta</dc:creator>
  <dc:description/>
  <dc:language>en-US</dc:language>
  <cp:lastModifiedBy>Staff User</cp:lastModifiedBy>
  <cp:lastPrinted>2005-09-07T22:14:52Z</cp:lastPrinted>
  <dcterms:modified xsi:type="dcterms:W3CDTF">2005-09-08T14:29:21Z</dcterms:modified>
  <cp:revision>0</cp:revision>
  <dc:subject/>
  <dc:title/>
</cp:coreProperties>
</file>