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over" sheetId="1" state="visible" r:id="rId2"/>
    <sheet name="Budget" sheetId="2" state="visible" r:id="rId3"/>
    <sheet name="Revenue" sheetId="3" state="visible" r:id="rId4"/>
    <sheet name="Outline1" sheetId="4" state="visible" r:id="rId5"/>
    <sheet name="Outline 2" sheetId="5" state="visible" r:id="rId6"/>
    <sheet name="Wealth Chart" sheetId="6" state="visible" r:id="rId7"/>
    <sheet name="TV Scenarios" sheetId="7" state="visible" r:id="rId8"/>
    <sheet name="GFBUD" sheetId="8" state="visible" r:id="rId9"/>
    <sheet name="Elim Ind Prop" sheetId="9" state="visible" r:id="rId10"/>
    <sheet name="Elim Ind Prop - DSA to 80%" sheetId="10" state="visible" r:id="rId11"/>
    <sheet name="Compare Mills" sheetId="11" state="visible" r:id="rId12"/>
    <sheet name="Data" sheetId="12" state="visible" r:id="rId13"/>
    <sheet name="Map1" sheetId="13" state="visible" r:id="rId14"/>
  </sheets>
  <definedNames>
    <definedName function="false" hidden="false" localSheetId="1" name="_xlnm.Print_Area" vbProcedure="false">Budget!$A$1:$F$46</definedName>
    <definedName function="false" hidden="false" localSheetId="10" name="_xlnm.Print_Area" vbProcedure="false">'Compare Mills'!$E$3:$M$49</definedName>
    <definedName function="false" hidden="false" localSheetId="11" name="_xlnm.Print_Area" vbProcedure="false">Data!$A$1:$N$32</definedName>
    <definedName function="false" hidden="false" localSheetId="9" name="_xlnm.Print_Area" vbProcedure="false">'Elim Ind Prop - DSA to 80%'!$E$4:$M$25</definedName>
    <definedName function="false" hidden="false" localSheetId="7" name="_xlnm.Print_Area" vbProcedure="false">GFBUD!$A$2:$H$26</definedName>
    <definedName function="false" hidden="false" localSheetId="4" name="_xlnm.Print_Area" vbProcedure="false">'Outline 2'!$A$1:$J$23</definedName>
    <definedName function="false" hidden="false" localSheetId="3" name="_xlnm.Print_Area" vbProcedure="false">Outline1!$A$1:$K$37</definedName>
    <definedName function="false" hidden="false" localSheetId="2" name="_xlnm.Print_Area" vbProcedure="false">Revenue!$A$1:$F$26</definedName>
    <definedName function="false" hidden="false" localSheetId="6" name="_xlnm.Print_Area" vbProcedure="false">'TV Scenarios'!$A$1:$E$32</definedName>
    <definedName function="false" hidden="false" localSheetId="5" name="_xlnm.Print_Area" vbProcedure="false">'Wealth Chart'!$P$2:$Z$26</definedName>
    <definedName function="false" hidden="false" name="IGap07" vbProcedure="false">Budget!$B$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8">
  <si>
    <t xml:space="preserve">Sensitivity of Certain School Funding Variables to Specified Changes</t>
  </si>
  <si>
    <t xml:space="preserve">Budget Buidling variables</t>
  </si>
  <si>
    <t xml:space="preserve">Definition</t>
  </si>
  <si>
    <t xml:space="preserve">FY2008 Amounts</t>
  </si>
  <si>
    <t xml:space="preserve">Unit Change</t>
  </si>
  <si>
    <t xml:space="preserve">Impact on State Funding</t>
  </si>
  <si>
    <t xml:space="preserve">Basic Entitlement</t>
  </si>
  <si>
    <t xml:space="preserve">Amount per district in building maximum general fund budget</t>
  </si>
  <si>
    <t xml:space="preserve">Elem</t>
  </si>
  <si>
    <t xml:space="preserve">HS</t>
  </si>
  <si>
    <t xml:space="preserve">Per ANB Entitlement</t>
  </si>
  <si>
    <t xml:space="preserve">Amount per child in building max budget</t>
  </si>
  <si>
    <t xml:space="preserve">CPI Adjustment</t>
  </si>
  <si>
    <t xml:space="preserve">Percent by which entitlements are adjusted for inflation</t>
  </si>
  <si>
    <t xml:space="preserve">Loss for each additional student</t>
  </si>
  <si>
    <t xml:space="preserve">Amount the per ANB entitlement is decreased for each additional student</t>
  </si>
  <si>
    <t xml:space="preserve">ANB Stop Loss</t>
  </si>
  <si>
    <t xml:space="preserve">The ANB at which the loss for each added student is stopped</t>
  </si>
  <si>
    <t xml:space="preserve">Eliminate</t>
  </si>
  <si>
    <t xml:space="preserve">Special education allowable costs</t>
  </si>
  <si>
    <t xml:space="preserve">Amount of special education allowed in building max budget</t>
  </si>
  <si>
    <t xml:space="preserve">Quality educator payment</t>
  </si>
  <si>
    <t xml:space="preserve">Amount distributed to each district for each educator employed</t>
  </si>
  <si>
    <t xml:space="preserve">Per Educator</t>
  </si>
  <si>
    <t xml:space="preserve"># of Educators</t>
  </si>
  <si>
    <t xml:space="preserve">Indian achievement gap payment</t>
  </si>
  <si>
    <t xml:space="preserve">Amount distributed to districts for each Indian student</t>
  </si>
  <si>
    <t xml:space="preserve">IAG Pmt</t>
  </si>
  <si>
    <t xml:space="preserve"># Indian ANB</t>
  </si>
  <si>
    <t xml:space="preserve">At risk payment</t>
  </si>
  <si>
    <t xml:space="preserve">Amount distributed to at risk students (based on reduced price lunch student count)</t>
  </si>
  <si>
    <t xml:space="preserve">Indian Ed For All payment</t>
  </si>
  <si>
    <t xml:space="preserve">Amount distributed for each ANB for IEFA</t>
  </si>
  <si>
    <t xml:space="preserve">Per ANB</t>
  </si>
  <si>
    <t xml:space="preserve">Per Dist Min</t>
  </si>
  <si>
    <t xml:space="preserve">State and Local Revenue Variables</t>
  </si>
  <si>
    <t xml:space="preserve">Direct state aid share</t>
  </si>
  <si>
    <t xml:space="preserve">Percent of Max budget funded with all state dollars</t>
  </si>
  <si>
    <t xml:space="preserve">GTB Area</t>
  </si>
  <si>
    <t xml:space="preserve">The area funded with state GTB and local sources</t>
  </si>
  <si>
    <t xml:space="preserve">GTB Ratio</t>
  </si>
  <si>
    <t xml:space="preserve">The amount each local mill is guaranteed to generate with state subsidies</t>
  </si>
  <si>
    <t xml:space="preserve">GTB guarantee ratio</t>
  </si>
  <si>
    <t xml:space="preserve">The degree to which the state subsidizes local mills</t>
  </si>
  <si>
    <t xml:space="preserve">amount of special ed in GTB area</t>
  </si>
  <si>
    <t xml:space="preserve">The amount of spec ed funded by local and state dollars</t>
  </si>
  <si>
    <t xml:space="preserve">Nonlevy Revenue</t>
  </si>
  <si>
    <t xml:space="preserve">The amount of oil &amp; gas, coal gross proceed, investment money in GF</t>
  </si>
  <si>
    <t xml:space="preserve">Fund Balance Reappropriated</t>
  </si>
  <si>
    <t xml:space="preserve">The amount of money exceeding 10% of the budget that must be reappropriated in the following year</t>
  </si>
  <si>
    <t xml:space="preserve">Using School Funding Models</t>
  </si>
  <si>
    <t xml:space="preserve">There are (or will be) a funding model for all school district budgeted funds</t>
  </si>
  <si>
    <t xml:space="preserve">Three models are complicated because the law requires that state payments made to districts or counties be based on taxable value wealth, i.e. the state guarantees a minimum tax base (GTB).  These are the district general fund model, the district debt service fund model (not built yet), and the county retirement fund model (almost complete).</t>
  </si>
  <si>
    <t xml:space="preserve">These models can be used to predict impact of changes in the tax base on mills in each district.  These changes may be as a result of reappraisal, mitigation of reappraisal, or other legislated changes to the tax base for the district or county.</t>
  </si>
  <si>
    <t xml:space="preserve">The purpose of this report is to show what these models can do, the reports that can be generated, what is easy to do, what is hard to do and what cannot be done.</t>
  </si>
  <si>
    <t xml:space="preserve">The question of what reports should be generated is one this committee will have to make</t>
  </si>
  <si>
    <t xml:space="preserve">Suppose a piece of legislation changes the tax base, or some nonlevy component of district's budgets, and there is an impact on the mills in each district.</t>
  </si>
  <si>
    <t xml:space="preserve">Report Possibilities</t>
  </si>
  <si>
    <t xml:space="preserve">Mill Changes</t>
  </si>
  <si>
    <t xml:space="preserve">Easy</t>
  </si>
  <si>
    <t xml:space="preserve">show the distribution of mill changes without identifying districts</t>
  </si>
  <si>
    <t xml:space="preserve">show the mill changes for each district</t>
  </si>
  <si>
    <t xml:space="preserve">Hard</t>
  </si>
  <si>
    <t xml:space="preserve">create a map (usually 3- or 4-color) of Montana showing the range of mill changes in each district</t>
  </si>
  <si>
    <t xml:space="preserve">Middling</t>
  </si>
  <si>
    <t xml:space="preserve">Correlate mill changes with some characteristic of the district, i.e. wealth, size, etc</t>
  </si>
  <si>
    <t xml:space="preserve">Mills - Before and After</t>
  </si>
  <si>
    <t xml:space="preserve">Show mills before the change and after the change to determine if the dispersion of mills has narowed or gotten wider</t>
  </si>
  <si>
    <t xml:space="preserve">Without identifying district</t>
  </si>
  <si>
    <t xml:space="preserve">With identified districts</t>
  </si>
  <si>
    <t xml:space="preserve">Create maps before and after</t>
  </si>
  <si>
    <t xml:space="preserve">Guaranteed Tax Base Models - How are mill changes calculated</t>
  </si>
  <si>
    <t xml:space="preserve">In Non-GTB models, a change in the tax base results in mill changes that are easily calculated.</t>
  </si>
  <si>
    <t xml:space="preserve">Mill change =  ( Property Tax Revenue requirements) divided by change in tax base</t>
  </si>
  <si>
    <t xml:space="preserve">Usually the estimated change in the tax base is given to us from work done in Tax Policy and Research.  An example was the change in tax base as a result of raising the exemption on class 8 business equipment.</t>
  </si>
  <si>
    <t xml:space="preserve">In GTB models, the impact of a change in the tax base on mills is more complicated and must be run through the GTB models</t>
  </si>
  <si>
    <t xml:space="preserve">The chart on the next page shows why</t>
  </si>
  <si>
    <t xml:space="preserve">The mill change in a particular district will depend on the following:</t>
  </si>
  <si>
    <t xml:space="preserve">How big a change in the tax base in district X relative to the change in the statewide average.</t>
  </si>
  <si>
    <t xml:space="preserve">Do the changes in all districts make for a wider dispersion of taxable values or a narrower dispersion in taxable values</t>
  </si>
  <si>
    <t xml:space="preserve">Bin</t>
  </si>
  <si>
    <t xml:space="preserve">Frequency</t>
  </si>
  <si>
    <t xml:space="preserve">Taxable Value FY 2007</t>
  </si>
  <si>
    <t xml:space="preserve">GTB Budget Area FY 2007</t>
  </si>
  <si>
    <t xml:space="preserve">Mean</t>
  </si>
  <si>
    <t xml:space="preserve">More</t>
  </si>
  <si>
    <t xml:space="preserve">Taxable Value Scenarios</t>
  </si>
  <si>
    <t xml:space="preserve">FY08</t>
  </si>
  <si>
    <t xml:space="preserve">FY09</t>
  </si>
  <si>
    <t xml:space="preserve">       1.  Remove Classes 1,2,5,7,9,12,13 from school district tax base</t>
  </si>
  <si>
    <t xml:space="preserve">       2.  Then raise DSA percent to 80 %</t>
  </si>
  <si>
    <t xml:space="preserve">       3.  Eliminate Oil &amp; Gas to district general fund</t>
  </si>
  <si>
    <t xml:space="preserve">Item 1 - Explanation</t>
  </si>
  <si>
    <t xml:space="preserve">        Removing classes 1,2,5,7,9,12,13 from the school district tax base, leaves class 3 (ag land), class 4 (residential and commercial),  class 8 (business equipment), class 10 (Timberland) and class 14 (wind generation) in the school district tax base.  In almost all district the smaller tax base will result in higher mills in the implementation year.</t>
  </si>
  <si>
    <t xml:space="preserve">       There will be a year 1 effect of additional state costs, and a reduced property tax requirement (even though mills go up, the tax base is smaller).  The year 1 effect is because the GTB subsidy per mill used in the GTB formula has a one year lag, although this could be changed in some way in law.  Under current law the subsidies per mill are based on taxable values in the prior year, and thus have been set well before calculating the mill requirements for the current year.  Thus for a given subsidy per mill, when current year mills go up, the state subsidy also goes up.</t>
  </si>
  <si>
    <t xml:space="preserve">       In the second year the subsidies per mill are based on the new tax base and the GTB subsidy will have reached a steady state.  One cannot predict a priori whether GTB subsidies will increase or decrease.  It depends on what has happened to the tax base as a result of the change.   If the dispersion of taxable values per ANB (or per dollar of GTB budget) has widened, then state GTB subsidies will go up.  If the dispersion has narrowed, then state GTB subsidies will go down.  We can conclude that in this case since GTB subsidies in the second year have gone down, the dispersion per ANB has decreased when the industrial classes have been removed from the school tax base.</t>
  </si>
  <si>
    <t xml:space="preserve">Item 2 - Explanation</t>
  </si>
  <si>
    <t xml:space="preserve">       In addition to making the tax base smaller, the state could eliminate GTB under the 80 % base budget and fund it all with direct state aid.  This shows the implact to the state budget.</t>
  </si>
  <si>
    <t xml:space="preserve">Item 3 - Explanation</t>
  </si>
  <si>
    <t xml:space="preserve">      The state could divert all oil and gas money going to schools to the state general fund.  This shows the impact on GTB subsidies in the district general fund when districts no longer have oil and gas revenue available for the district general fund.  In FY 2008, districts budgeted $14.0 million in oil and gas receipts.  Most of these districts do not receive GTB, so the impact on GTB will be small.</t>
  </si>
  <si>
    <t xml:space="preserve">       In FY 2007, statewide, districts budgdted $11.9 million in oil and gas receipts in all funds, but actual receipts of oil and gas in all funds was $39.9 million.  Districts receive this money and must call it fund balance reappropriated in the following year, or budget amend it in the current year.</t>
  </si>
  <si>
    <t xml:space="preserve">       The state GTB cost associated with slimination of oil and and gas revenue to the district will probably increase over time.  Many districts receive large amounts of oil and gas revenue but do not budget for it - i.e. Baker K-12.  This is because they don't have to.  Over the last several years these districts have received so much oil and gas revenue that their fund balance reappropriated is huge and fulfills their budget needs.  For instance, Baker's GF budget for FY 2008 is $3.3 million but its fund balance reappropriated in the GF is $3.5 million. Baker will probably be eligible for GTB after it works off these balances.</t>
  </si>
  <si>
    <t xml:space="preserve">       The state could consider only partially eliminating oil and gas revenue to the districts.</t>
  </si>
  <si>
    <t xml:space="preserve">School District General Fund - FY 2007</t>
  </si>
  <si>
    <t xml:space="preserve">OverBase Budget                   $143.3 M</t>
  </si>
  <si>
    <t xml:space="preserve">FY07 Maximum Budget $889.8 M</t>
  </si>
  <si>
    <t xml:space="preserve">OverBase Property Taxes $136.4 M,                   </t>
  </si>
  <si>
    <t xml:space="preserve">Nonlevy Revenue $5.7 M and Tuition $1.3 M</t>
  </si>
  <si>
    <t xml:space="preserve">FY07 Base Budget $713.3 M</t>
  </si>
  <si>
    <t xml:space="preserve">GTB $110.3 M</t>
  </si>
  <si>
    <t xml:space="preserve">GTB Area = 35.3 Percent</t>
  </si>
  <si>
    <t xml:space="preserve">Base Property Tax                   $119.2 M</t>
  </si>
  <si>
    <t xml:space="preserve">Fund Balance Reappropriated $14.1 M</t>
  </si>
  <si>
    <t xml:space="preserve">Base Nonlevy Revenue     $48.5 M</t>
  </si>
  <si>
    <t xml:space="preserve">Special Ed $34.9 M</t>
  </si>
  <si>
    <t xml:space="preserve">Direct State Aid             $350.7 M </t>
  </si>
  <si>
    <t xml:space="preserve">DSA Area = 44.7 Percent</t>
  </si>
  <si>
    <t xml:space="preserve">State Share  62.1 Percent</t>
  </si>
  <si>
    <t xml:space="preserve">Indian Ed For All Payment - $3.0 M</t>
  </si>
  <si>
    <t xml:space="preserve">American Indian Achievement Gap - $3.3 M</t>
  </si>
  <si>
    <t xml:space="preserve">At Risk Payment -         $5.0 M</t>
  </si>
  <si>
    <t xml:space="preserve">Quality Educator Payment - $24.4 M</t>
  </si>
  <si>
    <t xml:space="preserve">Impact of Eliminating Industrial Property and Raising Direct State Aid Percent to 80 Percent on District GF Mill Levies - FY 2009</t>
  </si>
  <si>
    <t xml:space="preserve">Current Law</t>
  </si>
  <si>
    <t xml:space="preserve">Proposed Law</t>
  </si>
  <si>
    <t xml:space="preserve">Change in Mills</t>
  </si>
  <si>
    <t xml:space="preserve">FY09 GTB Mills</t>
  </si>
  <si>
    <t xml:space="preserve">FY09 OverBASE</t>
  </si>
  <si>
    <t xml:space="preserve">Tot Mills</t>
  </si>
  <si>
    <t xml:space="preserve">Tot Mills FY09</t>
  </si>
  <si>
    <t xml:space="preserve">CO</t>
  </si>
  <si>
    <t xml:space="preserve">CO NAME</t>
  </si>
  <si>
    <t xml:space="preserve">LE</t>
  </si>
  <si>
    <t xml:space="preserve">LE NAME</t>
  </si>
  <si>
    <t xml:space="preserve">Type</t>
  </si>
  <si>
    <t xml:space="preserve">01</t>
  </si>
  <si>
    <t xml:space="preserve">Beaverhead</t>
  </si>
  <si>
    <t xml:space="preserve">0003</t>
  </si>
  <si>
    <t xml:space="preserve">Grant Elem</t>
  </si>
  <si>
    <t xml:space="preserve">E</t>
  </si>
  <si>
    <t xml:space="preserve">0005</t>
  </si>
  <si>
    <t xml:space="preserve">Dillon Elem</t>
  </si>
  <si>
    <t xml:space="preserve">0006</t>
  </si>
  <si>
    <t xml:space="preserve">Beaverhead County H S</t>
  </si>
  <si>
    <t xml:space="preserve">H</t>
  </si>
  <si>
    <t xml:space="preserve">0007</t>
  </si>
  <si>
    <t xml:space="preserve">Wise River Elem</t>
  </si>
  <si>
    <t xml:space="preserve">0009</t>
  </si>
  <si>
    <t xml:space="preserve">Lima K-12 Schools</t>
  </si>
  <si>
    <t xml:space="preserve">C</t>
  </si>
  <si>
    <t xml:space="preserve">0010</t>
  </si>
  <si>
    <t xml:space="preserve">Wisdom Elem</t>
  </si>
  <si>
    <t xml:space="preserve">0012</t>
  </si>
  <si>
    <t xml:space="preserve">Polaris Elem</t>
  </si>
  <si>
    <t xml:space="preserve">0014</t>
  </si>
  <si>
    <t xml:space="preserve">Jackson Elem</t>
  </si>
  <si>
    <t xml:space="preserve">0015</t>
  </si>
  <si>
    <t xml:space="preserve">Reichle Elem</t>
  </si>
  <si>
    <t xml:space="preserve">02</t>
  </si>
  <si>
    <t xml:space="preserve">Big Horn</t>
  </si>
  <si>
    <t xml:space="preserve">0020</t>
  </si>
  <si>
    <t xml:space="preserve">Spring Creek Elem</t>
  </si>
  <si>
    <t xml:space="preserve">0021</t>
  </si>
  <si>
    <t xml:space="preserve">Pryor Elem</t>
  </si>
  <si>
    <t xml:space="preserve">0023</t>
  </si>
  <si>
    <t xml:space="preserve">Hardin Elem</t>
  </si>
  <si>
    <t xml:space="preserve">0025</t>
  </si>
  <si>
    <t xml:space="preserve">Lodge Grass Elem</t>
  </si>
  <si>
    <t xml:space="preserve">0026</t>
  </si>
  <si>
    <t xml:space="preserve">Wyola Elem</t>
  </si>
  <si>
    <t xml:space="preserve">03</t>
  </si>
  <si>
    <t xml:space="preserve">Blaine</t>
  </si>
  <si>
    <t xml:space="preserve">0028</t>
  </si>
  <si>
    <t xml:space="preserve">Chinook Elem</t>
  </si>
  <si>
    <t xml:space="preserve">0029</t>
  </si>
  <si>
    <t xml:space="preserve">Chinook H S</t>
  </si>
  <si>
    <t xml:space="preserve">0030</t>
  </si>
  <si>
    <t xml:space="preserve">Harlem Elem</t>
  </si>
  <si>
    <t xml:space="preserve">0031</t>
  </si>
  <si>
    <t xml:space="preserve">Harlem H S</t>
  </si>
  <si>
    <t xml:space="preserve">0032</t>
  </si>
  <si>
    <t xml:space="preserve">Cleveland Elem</t>
  </si>
  <si>
    <t xml:space="preserve">0034</t>
  </si>
  <si>
    <t xml:space="preserve">Zurich Elem</t>
  </si>
  <si>
    <t xml:space="preserve">0044</t>
  </si>
  <si>
    <t xml:space="preserve">Turner Elem</t>
  </si>
  <si>
    <t xml:space="preserve">0045</t>
  </si>
  <si>
    <t xml:space="preserve">Turner H S</t>
  </si>
  <si>
    <t xml:space="preserve">0048</t>
  </si>
  <si>
    <t xml:space="preserve">Bear Paw Elem</t>
  </si>
  <si>
    <t xml:space="preserve">04</t>
  </si>
  <si>
    <t xml:space="preserve">Broadwater</t>
  </si>
  <si>
    <t xml:space="preserve">0055</t>
  </si>
  <si>
    <t xml:space="preserve">Townsend K-12 Schools</t>
  </si>
  <si>
    <t xml:space="preserve">05</t>
  </si>
  <si>
    <t xml:space="preserve">Carbon</t>
  </si>
  <si>
    <t xml:space="preserve">0056</t>
  </si>
  <si>
    <t xml:space="preserve">Red Lodge Elem</t>
  </si>
</sst>
</file>

<file path=xl/styles.xml><?xml version="1.0" encoding="utf-8"?>
<styleSheet xmlns="http://schemas.openxmlformats.org/spreadsheetml/2006/main">
  <numFmts count="16">
    <numFmt numFmtId="164" formatCode="General"/>
    <numFmt numFmtId="165" formatCode="\$#,##0.0_);&quot;($&quot;#,##0.0\)"/>
    <numFmt numFmtId="166" formatCode="\$#,##0_);&quot;($&quot;#,##0\)"/>
    <numFmt numFmtId="167" formatCode="0.0%"/>
    <numFmt numFmtId="168" formatCode="\$#,##0.00_);&quot;($&quot;#,##0.00\)"/>
    <numFmt numFmtId="169" formatCode="_(* #,##0.0_);_(* \(#,##0.0\);_(* \-?_);_(@_)"/>
    <numFmt numFmtId="170" formatCode="_(* #,##0.00_);_(* \(#,##0.00\);_(* \-?_);_(@_)"/>
    <numFmt numFmtId="171" formatCode="_(* #,##0_);_(* \(#,##0\);_(* \-??_);_(@_)"/>
    <numFmt numFmtId="172" formatCode="_(* #,##0_);_(* \(#,##0\);_(* \-?_);_(@_)"/>
    <numFmt numFmtId="173" formatCode="0%"/>
    <numFmt numFmtId="174" formatCode="\$#,##0_);[RED]&quot;($&quot;#,##0\)"/>
    <numFmt numFmtId="175" formatCode="_(* #,##0.00_);_(* \(#,##0.00\);_(* \-??_);_(@_)"/>
    <numFmt numFmtId="176" formatCode="_(* #,##0.0_);_(* \(#,##0.0\);_(* \-??_);_(@_)"/>
    <numFmt numFmtId="177" formatCode="\$#,##0.00_);[RED]&quot;($&quot;#,##0.00\)"/>
    <numFmt numFmtId="178" formatCode="_(\$* #,##0.0_);_(\$* \(#,##0.0\);_(\$* \-??_);_(@_)"/>
    <numFmt numFmtId="179" formatCode="0"/>
  </numFmts>
  <fonts count="25">
    <font>
      <sz val="10"/>
      <name val="Times New Roman"/>
      <family val="0"/>
    </font>
    <font>
      <sz val="10"/>
      <name val="Arial"/>
      <family val="0"/>
    </font>
    <font>
      <sz val="10"/>
      <name val="Arial"/>
      <family val="0"/>
    </font>
    <font>
      <sz val="10"/>
      <name val="Arial"/>
      <family val="0"/>
    </font>
    <font>
      <sz val="12"/>
      <name val="Arial"/>
      <family val="0"/>
    </font>
    <font>
      <b val="true"/>
      <sz val="12"/>
      <name val="Times New Roman"/>
      <family val="1"/>
    </font>
    <font>
      <sz val="8"/>
      <name val="Arial"/>
      <family val="2"/>
    </font>
    <font>
      <sz val="9"/>
      <name val="Arial"/>
      <family val="0"/>
    </font>
    <font>
      <b val="true"/>
      <sz val="10"/>
      <name val="Times New Roman"/>
      <family val="1"/>
    </font>
    <font>
      <i val="true"/>
      <sz val="10"/>
      <name val="Times New Roman"/>
      <family val="0"/>
    </font>
    <font>
      <b val="true"/>
      <sz val="12"/>
      <color rgb="FF000000"/>
      <name val="Arial"/>
      <family val="2"/>
    </font>
    <font>
      <b val="true"/>
      <sz val="10"/>
      <color rgb="FF000000"/>
      <name val="Arial"/>
      <family val="2"/>
    </font>
    <font>
      <b val="true"/>
      <sz val="17.5"/>
      <color rgb="FF000000"/>
      <name val="Arial"/>
      <family val="2"/>
    </font>
    <font>
      <b val="true"/>
      <sz val="14"/>
      <name val="Times New Roman"/>
      <family val="1"/>
    </font>
    <font>
      <b val="true"/>
      <u val="single"/>
      <sz val="12"/>
      <name val="Times New Roman"/>
      <family val="1"/>
    </font>
    <font>
      <i val="true"/>
      <sz val="10"/>
      <name val="Arial"/>
      <family val="0"/>
    </font>
    <font>
      <b val="true"/>
      <sz val="10.25"/>
      <color rgb="FF000000"/>
      <name val="Arial"/>
      <family val="2"/>
    </font>
    <font>
      <b val="true"/>
      <sz val="8.75"/>
      <color rgb="FF000000"/>
      <name val="Arial"/>
      <family val="2"/>
    </font>
    <font>
      <b val="true"/>
      <sz val="8.5"/>
      <color rgb="FF000000"/>
      <name val="Arial"/>
      <family val="2"/>
    </font>
    <font>
      <b val="true"/>
      <sz val="9.5"/>
      <color rgb="FF000000"/>
      <name val="Arial"/>
      <family val="2"/>
    </font>
    <font>
      <b val="true"/>
      <sz val="9.25"/>
      <color rgb="FF000000"/>
      <name val="Arial"/>
      <family val="2"/>
    </font>
    <font>
      <b val="true"/>
      <sz val="11.25"/>
      <color rgb="FF000000"/>
      <name val="Arial"/>
      <family val="2"/>
    </font>
    <font>
      <b val="true"/>
      <sz val="8"/>
      <color rgb="FF000000"/>
      <name val="Arial"/>
      <family val="2"/>
    </font>
    <font>
      <b val="true"/>
      <sz val="10.5"/>
      <color rgb="FF000000"/>
      <name val="Arial"/>
      <family val="2"/>
    </font>
    <font>
      <sz val="8"/>
      <name val="Arial"/>
      <family val="0"/>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ck"/>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tru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6" fontId="8" fillId="0" borderId="0" xfId="15" applyFont="true" applyBorder="true" applyAlignment="true" applyProtection="true">
      <alignment horizontal="center" vertical="center" textRotation="0" wrapText="true" indent="0" shrinkToFit="false"/>
      <protection locked="true" hidden="false"/>
    </xf>
    <xf numFmtId="176" fontId="8" fillId="2" borderId="9"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2" borderId="1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8" fillId="2" borderId="11" xfId="15" applyFont="true" applyBorder="true" applyAlignment="true" applyProtection="true">
      <alignment horizontal="center" vertical="center" textRotation="0" wrapText="tru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76" fontId="8" fillId="2" borderId="12" xfId="15" applyFont="true" applyBorder="true" applyAlignment="true" applyProtection="true">
      <alignment horizontal="center" vertical="top" textRotation="0" wrapText="true" indent="0" shrinkToFit="false"/>
      <protection locked="true" hidden="false"/>
    </xf>
    <xf numFmtId="176" fontId="8" fillId="0" borderId="0" xfId="15" applyFont="true" applyBorder="true" applyAlignment="true" applyProtection="true">
      <alignment horizontal="center" vertical="center" textRotation="0" wrapText="false" indent="0" shrinkToFit="false"/>
      <protection locked="true" hidden="false"/>
    </xf>
    <xf numFmtId="176" fontId="8" fillId="3" borderId="10" xfId="15"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center" vertical="top" textRotation="0" wrapText="true" indent="0" shrinkToFit="false"/>
      <protection locked="true" hidden="false"/>
    </xf>
    <xf numFmtId="176" fontId="8" fillId="3" borderId="11" xfId="15" applyFont="true" applyBorder="true" applyAlignment="true" applyProtection="true">
      <alignment horizontal="general" vertical="bottom" textRotation="0" wrapText="false" indent="0" shrinkToFit="false"/>
      <protection locked="true" hidden="false"/>
    </xf>
    <xf numFmtId="176" fontId="8" fillId="3" borderId="0" xfId="15" applyFont="true" applyBorder="true" applyAlignment="true" applyProtection="true">
      <alignment horizontal="general" vertical="bottom" textRotation="0" wrapText="false" indent="0" shrinkToFit="false"/>
      <protection locked="true" hidden="false"/>
    </xf>
    <xf numFmtId="176" fontId="8" fillId="3" borderId="12" xfId="15" applyFont="true" applyBorder="true" applyAlignment="true" applyProtection="true">
      <alignment horizontal="right" vertical="bottom" textRotation="0" wrapText="true" indent="0" shrinkToFit="false"/>
      <protection locked="true" hidden="false"/>
    </xf>
    <xf numFmtId="176" fontId="8" fillId="0" borderId="0" xfId="15" applyFont="true" applyBorder="true" applyAlignment="true" applyProtection="true">
      <alignment horizontal="right" vertical="bottom" textRotation="0" wrapText="true" indent="0" shrinkToFit="false"/>
      <protection locked="true" hidden="false"/>
    </xf>
    <xf numFmtId="176" fontId="8" fillId="4" borderId="10" xfId="15" applyFont="true" applyBorder="true" applyAlignment="true" applyProtection="true">
      <alignment horizontal="center" vertical="top" textRotation="0" wrapText="true" indent="0" shrinkToFit="false"/>
      <protection locked="true" hidden="false"/>
    </xf>
    <xf numFmtId="176" fontId="8" fillId="2" borderId="10" xfId="15" applyFont="true" applyBorder="true" applyAlignment="true" applyProtection="true">
      <alignment horizontal="center" vertical="top"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6" fontId="8" fillId="0" borderId="14"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6" fontId="8" fillId="5" borderId="10" xfId="15" applyFont="true" applyBorder="true" applyAlignment="true" applyProtection="true">
      <alignment horizontal="general" vertical="bottom" textRotation="0" wrapText="false" indent="0" shrinkToFit="false"/>
      <protection locked="true" hidden="false"/>
    </xf>
    <xf numFmtId="176" fontId="8" fillId="5" borderId="1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6" fontId="8" fillId="0" borderId="0" xfId="15" applyFont="true" applyBorder="true" applyAlignment="true" applyProtection="true">
      <alignment horizontal="general" vertical="top" textRotation="0" wrapText="false" indent="0" shrinkToFit="false"/>
      <protection locked="true" hidden="false"/>
    </xf>
    <xf numFmtId="176" fontId="8" fillId="5" borderId="1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6" fontId="8" fillId="5" borderId="12" xfId="15" applyFont="true" applyBorder="true" applyAlignment="true" applyProtection="true">
      <alignment horizontal="center" vertical="bottom" textRotation="0" wrapText="true" indent="0" shrinkToFit="false"/>
      <protection locked="true" hidden="false"/>
    </xf>
    <xf numFmtId="176" fontId="8" fillId="6" borderId="1" xfId="15" applyFont="true" applyBorder="true" applyAlignment="true" applyProtection="true">
      <alignment horizontal="center" vertical="bottom" textRotation="0" wrapText="true" indent="0" shrinkToFit="false"/>
      <protection locked="true" hidden="false"/>
    </xf>
    <xf numFmtId="176" fontId="8" fillId="6" borderId="1" xfId="15" applyFont="true" applyBorder="true" applyAlignment="true" applyProtection="true">
      <alignment horizontal="center" vertical="center" textRotation="0" wrapText="true" indent="0" shrinkToFit="false"/>
      <protection locked="true" hidden="false"/>
    </xf>
    <xf numFmtId="177" fontId="8" fillId="0" borderId="0" xfId="17"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6" fontId="8" fillId="0" borderId="0" xfId="15" applyFont="true" applyBorder="true" applyAlignment="true" applyProtection="true">
      <alignment horizontal="center" vertical="bottom" textRotation="0" wrapText="true" indent="0" shrinkToFit="false"/>
      <protection locked="true" hidden="false"/>
    </xf>
    <xf numFmtId="176" fontId="8" fillId="6" borderId="12" xfId="15" applyFont="true" applyBorder="true" applyAlignment="true" applyProtection="true">
      <alignment horizontal="center" vertical="center" textRotation="0" wrapText="true" indent="0" shrinkToFit="false"/>
      <protection locked="true" hidden="false"/>
    </xf>
    <xf numFmtId="167" fontId="5" fillId="0" borderId="0" xfId="19" applyFont="true" applyBorder="true" applyAlignment="true" applyProtection="true">
      <alignment horizontal="general" vertical="top" textRotation="0" wrapText="false" indent="0" shrinkToFit="false"/>
      <protection locked="true" hidden="false"/>
    </xf>
    <xf numFmtId="176" fontId="8" fillId="0" borderId="0" xfId="15" applyFont="true" applyBorder="true" applyAlignment="true" applyProtection="true">
      <alignment horizontal="center" vertical="top"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8" fillId="0" borderId="0" xfId="17" applyFont="true" applyBorder="true" applyAlignment="true" applyProtection="tru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4" fillId="7"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general" vertical="bottom" textRotation="0" wrapText="true" indent="0" shrinkToFit="false"/>
      <protection locked="true" hidden="false"/>
    </xf>
    <xf numFmtId="164" fontId="6" fillId="8" borderId="3" xfId="21"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6" fillId="8" borderId="3" xfId="21" applyFont="true" applyBorder="true" applyAlignment="false" applyProtection="false">
      <alignment horizontal="general" vertical="bottom" textRotation="0" wrapText="false" indent="0" shrinkToFit="false"/>
      <protection locked="true" hidden="false"/>
    </xf>
    <xf numFmtId="179" fontId="6" fillId="8" borderId="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r"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tion of Wealth in Elementary Districts - FY 2007</a:t>
            </a:r>
          </a:p>
        </c:rich>
      </c:tx>
      <c:overlay val="0"/>
      <c:spPr>
        <a:noFill/>
        <a:ln w="0">
          <a:noFill/>
        </a:ln>
      </c:spPr>
    </c:title>
    <c:autoTitleDeleted val="0"/>
    <c:plotArea>
      <c:barChart>
        <c:barDir val="col"/>
        <c:grouping val="clustered"/>
        <c:varyColors val="0"/>
        <c:ser>
          <c:idx val="0"/>
          <c:order val="0"/>
          <c:tx>
            <c:strRef>
              <c:f>"Frequency"</c:f>
              <c:strCache>
                <c:ptCount val="1"/>
                <c:pt idx="0">
                  <c:v>Frequency</c:v>
                </c:pt>
              </c:strCache>
            </c:strRef>
          </c:tx>
          <c:spPr>
            <a:solidFill>
              <a:srgbClr val="9999ff"/>
            </a:soli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Wealth Chart'!$N$2:$N$16</c:f>
              <c:strCache>
                <c:ptCount val="15"/>
                <c:pt idx="0">
                  <c:v>2</c:v>
                </c:pt>
                <c:pt idx="1">
                  <c:v>4</c:v>
                </c:pt>
                <c:pt idx="2">
                  <c:v>6</c:v>
                </c:pt>
                <c:pt idx="3">
                  <c:v>8</c:v>
                </c:pt>
                <c:pt idx="4">
                  <c:v>10</c:v>
                </c:pt>
                <c:pt idx="5">
                  <c:v>12</c:v>
                </c:pt>
                <c:pt idx="6">
                  <c:v>14</c:v>
                </c:pt>
                <c:pt idx="7">
                  <c:v>16</c:v>
                </c:pt>
                <c:pt idx="8">
                  <c:v>18</c:v>
                </c:pt>
                <c:pt idx="9">
                  <c:v>20</c:v>
                </c:pt>
                <c:pt idx="10">
                  <c:v>30</c:v>
                </c:pt>
                <c:pt idx="11">
                  <c:v>40</c:v>
                </c:pt>
                <c:pt idx="12">
                  <c:v>50</c:v>
                </c:pt>
                <c:pt idx="13">
                  <c:v>60</c:v>
                </c:pt>
                <c:pt idx="14">
                  <c:v>More</c:v>
                </c:pt>
              </c:strCache>
            </c:strRef>
          </c:cat>
          <c:val>
            <c:numRef>
              <c:f>'Wealth Chart'!$O$2:$O$16</c:f>
              <c:numCache>
                <c:formatCode>General</c:formatCode>
                <c:ptCount val="15"/>
                <c:pt idx="0">
                  <c:v>8</c:v>
                </c:pt>
                <c:pt idx="1">
                  <c:v>12</c:v>
                </c:pt>
                <c:pt idx="2">
                  <c:v>22</c:v>
                </c:pt>
                <c:pt idx="3">
                  <c:v>47</c:v>
                </c:pt>
                <c:pt idx="4">
                  <c:v>32</c:v>
                </c:pt>
                <c:pt idx="5">
                  <c:v>28</c:v>
                </c:pt>
                <c:pt idx="6">
                  <c:v>25</c:v>
                </c:pt>
                <c:pt idx="7">
                  <c:v>20</c:v>
                </c:pt>
                <c:pt idx="8">
                  <c:v>18</c:v>
                </c:pt>
                <c:pt idx="9">
                  <c:v>16</c:v>
                </c:pt>
                <c:pt idx="10">
                  <c:v>39</c:v>
                </c:pt>
                <c:pt idx="11">
                  <c:v>13</c:v>
                </c:pt>
                <c:pt idx="12">
                  <c:v>7</c:v>
                </c:pt>
                <c:pt idx="13">
                  <c:v>10</c:v>
                </c:pt>
                <c:pt idx="14">
                  <c:v>19</c:v>
                </c:pt>
              </c:numCache>
            </c:numRef>
          </c:val>
        </c:ser>
        <c:gapWidth val="150"/>
        <c:overlap val="0"/>
        <c:axId val="90706834"/>
        <c:axId val="70975396"/>
      </c:barChart>
      <c:catAx>
        <c:axId val="90706834"/>
        <c:scaling>
          <c:orientation val="minMax"/>
        </c:scaling>
        <c:delete val="0"/>
        <c:axPos val="b"/>
        <c:title>
          <c:tx>
            <c:rich>
              <a:bodyPr rot="0"/>
              <a:lstStyle/>
              <a:p>
                <a:pPr>
                  <a:defRPr b="1" sz="1750" spc="-1" strike="noStrike">
                    <a:solidFill>
                      <a:srgbClr val="000000"/>
                    </a:solidFill>
                    <a:latin typeface="Arial"/>
                  </a:defRPr>
                </a:pPr>
                <a:r>
                  <a:rPr b="1" sz="1750" spc="-1" strike="noStrike">
                    <a:solidFill>
                      <a:srgbClr val="000000"/>
                    </a:solidFill>
                    <a:latin typeface="Arial"/>
                  </a:rPr>
                  <a:t>Taxable Value per Dollar GTB Budge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70975396"/>
        <c:crossesAt val="0"/>
        <c:auto val="1"/>
        <c:lblAlgn val="ctr"/>
        <c:lblOffset val="100"/>
        <c:noMultiLvlLbl val="0"/>
      </c:catAx>
      <c:valAx>
        <c:axId val="70975396"/>
        <c:scaling>
          <c:orientation val="minMax"/>
        </c:scaling>
        <c:delete val="0"/>
        <c:axPos val="l"/>
        <c:title>
          <c:tx>
            <c:rich>
              <a:bodyPr rot="-5400000"/>
              <a:lstStyle/>
              <a:p>
                <a:pPr>
                  <a:defRPr b="1" sz="1750" spc="-1" strike="noStrike">
                    <a:solidFill>
                      <a:srgbClr val="000000"/>
                    </a:solidFill>
                    <a:latin typeface="Arial"/>
                  </a:defRPr>
                </a:pPr>
                <a:r>
                  <a:rPr b="1" sz="1750" spc="-1" strike="noStrike">
                    <a:solidFill>
                      <a:srgbClr val="000000"/>
                    </a:solidFill>
                    <a:latin typeface="Arial"/>
                  </a:rPr>
                  <a:t>Number of Distric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907068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Impact on GF Mills of Eliminating Industrial Property From the School Tax Base - FY 2009</a:t>
            </a:r>
          </a:p>
        </c:rich>
      </c:tx>
      <c:overlay val="0"/>
      <c:spPr>
        <a:noFill/>
        <a:ln w="0">
          <a:noFill/>
        </a:ln>
      </c:spPr>
    </c:title>
    <c:autoTitleDeleted val="0"/>
    <c:plotArea>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lim Ind Prop'!$C$5:$C$18</c:f>
              <c:strCache>
                <c:ptCount val="14"/>
                <c:pt idx="0">
                  <c:v>10</c:v>
                </c:pt>
                <c:pt idx="1">
                  <c:v>20</c:v>
                </c:pt>
                <c:pt idx="2">
                  <c:v>30</c:v>
                </c:pt>
                <c:pt idx="3">
                  <c:v>40</c:v>
                </c:pt>
                <c:pt idx="4">
                  <c:v>50</c:v>
                </c:pt>
                <c:pt idx="5">
                  <c:v>60</c:v>
                </c:pt>
                <c:pt idx="6">
                  <c:v>70</c:v>
                </c:pt>
                <c:pt idx="7">
                  <c:v>80</c:v>
                </c:pt>
                <c:pt idx="8">
                  <c:v>100</c:v>
                </c:pt>
                <c:pt idx="9">
                  <c:v>120</c:v>
                </c:pt>
                <c:pt idx="10">
                  <c:v>140</c:v>
                </c:pt>
                <c:pt idx="11">
                  <c:v>160</c:v>
                </c:pt>
                <c:pt idx="12">
                  <c:v>180</c:v>
                </c:pt>
                <c:pt idx="13">
                  <c:v>More</c:v>
                </c:pt>
              </c:strCache>
            </c:strRef>
          </c:cat>
          <c:val>
            <c:numRef>
              <c:f>'Elim Ind Prop'!$D$5:$D$18</c:f>
              <c:numCache>
                <c:formatCode>General</c:formatCode>
                <c:ptCount val="14"/>
                <c:pt idx="0">
                  <c:v>90</c:v>
                </c:pt>
                <c:pt idx="1">
                  <c:v>128</c:v>
                </c:pt>
                <c:pt idx="2">
                  <c:v>78</c:v>
                </c:pt>
                <c:pt idx="3">
                  <c:v>47</c:v>
                </c:pt>
                <c:pt idx="4">
                  <c:v>24</c:v>
                </c:pt>
                <c:pt idx="5">
                  <c:v>13</c:v>
                </c:pt>
                <c:pt idx="6">
                  <c:v>15</c:v>
                </c:pt>
                <c:pt idx="7">
                  <c:v>8</c:v>
                </c:pt>
                <c:pt idx="8">
                  <c:v>13</c:v>
                </c:pt>
                <c:pt idx="9">
                  <c:v>7</c:v>
                </c:pt>
                <c:pt idx="10">
                  <c:v>1</c:v>
                </c:pt>
                <c:pt idx="11">
                  <c:v>5</c:v>
                </c:pt>
                <c:pt idx="12">
                  <c:v>0</c:v>
                </c:pt>
                <c:pt idx="13">
                  <c:v>2</c:v>
                </c:pt>
              </c:numCache>
            </c:numRef>
          </c:val>
        </c:ser>
        <c:gapWidth val="150"/>
        <c:overlap val="0"/>
        <c:axId val="63505342"/>
        <c:axId val="8312154"/>
      </c:barChart>
      <c:catAx>
        <c:axId val="6350534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hange in GF Mill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1" sz="850" spc="-1" strike="noStrike">
                <a:solidFill>
                  <a:srgbClr val="000000"/>
                </a:solidFill>
                <a:latin typeface="Arial"/>
              </a:defRPr>
            </a:pPr>
          </a:p>
        </c:txPr>
        <c:crossAx val="8312154"/>
        <c:crossesAt val="0"/>
        <c:auto val="1"/>
        <c:lblAlgn val="ctr"/>
        <c:lblOffset val="100"/>
        <c:noMultiLvlLbl val="0"/>
      </c:catAx>
      <c:valAx>
        <c:axId val="8312154"/>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Number of Distric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6350534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mpact on GF Mills of Eliminating Industrial Property from the School Tax Base and Raising DSA to 80 Percent - FY2009</a:t>
            </a:r>
          </a:p>
        </c:rich>
      </c:tx>
      <c:overlay val="0"/>
      <c:spPr>
        <a:noFill/>
        <a:ln w="0">
          <a:noFill/>
        </a:ln>
      </c:spPr>
    </c:title>
    <c:autoTitleDeleted val="0"/>
    <c:plotArea>
      <c:layout>
        <c:manualLayout>
          <c:xMode val="edge"/>
          <c:yMode val="edge"/>
          <c:x val="0.0971394955511435"/>
          <c:y val="0.244831906452287"/>
          <c:w val="0.884329730127215"/>
          <c:h val="0.652641470035498"/>
        </c:manualLayout>
      </c:layout>
      <c:barChart>
        <c:barDir val="col"/>
        <c:grouping val="clustered"/>
        <c:varyColors val="0"/>
        <c:ser>
          <c:idx val="0"/>
          <c:order val="0"/>
          <c:tx>
            <c:strRef>
              <c:f>"Frequency"</c:f>
              <c:strCache>
                <c:ptCount val="1"/>
                <c:pt idx="0">
                  <c:v>Frequency</c:v>
                </c:pt>
              </c:strCache>
            </c:strRef>
          </c:tx>
          <c:spPr>
            <a:solidFill>
              <a:srgbClr val="9999ff"/>
            </a:solidFill>
            <a:ln w="12600">
              <a:solidFill>
                <a:srgbClr val="000000"/>
              </a:solidFill>
              <a:round/>
            </a:ln>
          </c:spPr>
          <c:invertIfNegative val="0"/>
          <c:dLbls>
            <c:txPr>
              <a:bodyPr wrap="none"/>
              <a:lstStyle/>
              <a:p>
                <a:pPr>
                  <a:defRPr b="1"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lim Ind Prop - DSA to 80%'!$B$5:$B$17</c:f>
              <c:strCache>
                <c:ptCount val="13"/>
                <c:pt idx="0">
                  <c:v>-130</c:v>
                </c:pt>
                <c:pt idx="1">
                  <c:v>-120</c:v>
                </c:pt>
                <c:pt idx="2">
                  <c:v>-100</c:v>
                </c:pt>
                <c:pt idx="3">
                  <c:v>-80</c:v>
                </c:pt>
                <c:pt idx="4">
                  <c:v>-60</c:v>
                </c:pt>
                <c:pt idx="5">
                  <c:v>-50</c:v>
                </c:pt>
                <c:pt idx="6">
                  <c:v>-40</c:v>
                </c:pt>
                <c:pt idx="7">
                  <c:v>-30</c:v>
                </c:pt>
                <c:pt idx="8">
                  <c:v>-20</c:v>
                </c:pt>
                <c:pt idx="9">
                  <c:v>-10</c:v>
                </c:pt>
                <c:pt idx="10">
                  <c:v>0</c:v>
                </c:pt>
                <c:pt idx="11">
                  <c:v>10</c:v>
                </c:pt>
                <c:pt idx="12">
                  <c:v>More</c:v>
                </c:pt>
              </c:strCache>
            </c:strRef>
          </c:cat>
          <c:val>
            <c:numRef>
              <c:f>'Elim Ind Prop - DSA to 80%'!$C$5:$C$17</c:f>
              <c:numCache>
                <c:formatCode>General</c:formatCode>
                <c:ptCount val="13"/>
                <c:pt idx="0">
                  <c:v>2</c:v>
                </c:pt>
                <c:pt idx="1">
                  <c:v>1</c:v>
                </c:pt>
                <c:pt idx="2">
                  <c:v>4</c:v>
                </c:pt>
                <c:pt idx="3">
                  <c:v>14</c:v>
                </c:pt>
                <c:pt idx="4">
                  <c:v>21</c:v>
                </c:pt>
                <c:pt idx="5">
                  <c:v>30</c:v>
                </c:pt>
                <c:pt idx="6">
                  <c:v>100</c:v>
                </c:pt>
                <c:pt idx="7">
                  <c:v>62</c:v>
                </c:pt>
                <c:pt idx="8">
                  <c:v>82</c:v>
                </c:pt>
                <c:pt idx="9">
                  <c:v>46</c:v>
                </c:pt>
                <c:pt idx="10">
                  <c:v>45</c:v>
                </c:pt>
                <c:pt idx="11">
                  <c:v>13</c:v>
                </c:pt>
                <c:pt idx="12">
                  <c:v>11</c:v>
                </c:pt>
              </c:numCache>
            </c:numRef>
          </c:val>
        </c:ser>
        <c:gapWidth val="150"/>
        <c:overlap val="0"/>
        <c:axId val="11210806"/>
        <c:axId val="59503139"/>
      </c:barChart>
      <c:catAx>
        <c:axId val="11210806"/>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ge in District GF Mil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950" spc="-1" strike="noStrike">
                <a:solidFill>
                  <a:srgbClr val="000000"/>
                </a:solidFill>
                <a:latin typeface="Arial"/>
              </a:defRPr>
            </a:pPr>
          </a:p>
        </c:txPr>
        <c:crossAx val="59503139"/>
        <c:crossesAt val="0"/>
        <c:auto val="1"/>
        <c:lblAlgn val="ctr"/>
        <c:lblOffset val="100"/>
        <c:noMultiLvlLbl val="0"/>
      </c:catAx>
      <c:valAx>
        <c:axId val="59503139"/>
        <c:scaling>
          <c:orientation val="minMax"/>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Number of Distric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200" spc="-1" strike="noStrike">
                <a:solidFill>
                  <a:srgbClr val="000000"/>
                </a:solidFill>
                <a:latin typeface="Arial"/>
              </a:defRPr>
            </a:pPr>
          </a:p>
        </c:txPr>
        <c:crossAx val="1121080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mpact on GF Mills of Eliminating Industrial Property from the School Tax Base and Raising DSA to 80 Percent - FY2009 - Current Law</a:t>
            </a:r>
          </a:p>
        </c:rich>
      </c:tx>
      <c:overlay val="0"/>
      <c:spPr>
        <a:noFill/>
        <a:ln w="0">
          <a:noFill/>
        </a:ln>
      </c:spPr>
    </c:title>
    <c:autoTitleDeleted val="0"/>
    <c:plotArea>
      <c:layout>
        <c:manualLayout>
          <c:xMode val="edge"/>
          <c:yMode val="edge"/>
          <c:x val="0.0883103624298111"/>
          <c:y val="0.191533451746596"/>
          <c:w val="0.89338583825567"/>
          <c:h val="0.721531478192224"/>
        </c:manualLayout>
      </c:layout>
      <c:barChart>
        <c:barDir val="col"/>
        <c:grouping val="clustered"/>
        <c:varyColors val="0"/>
        <c:ser>
          <c:idx val="0"/>
          <c:order val="0"/>
          <c:tx>
            <c:strRef>
              <c:f>"Frequency"</c:f>
              <c:strCache>
                <c:ptCount val="1"/>
                <c:pt idx="0">
                  <c:v>Frequency</c:v>
                </c:pt>
              </c:strCache>
            </c:strRef>
          </c:tx>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e Mills'!$C$8:$C$19</c:f>
              <c:strCache>
                <c:ptCount val="12"/>
                <c:pt idx="0">
                  <c:v>0</c:v>
                </c:pt>
                <c:pt idx="1">
                  <c:v>20</c:v>
                </c:pt>
                <c:pt idx="2">
                  <c:v>40</c:v>
                </c:pt>
                <c:pt idx="3">
                  <c:v>60</c:v>
                </c:pt>
                <c:pt idx="4">
                  <c:v>80</c:v>
                </c:pt>
                <c:pt idx="5">
                  <c:v>100</c:v>
                </c:pt>
                <c:pt idx="6">
                  <c:v>120</c:v>
                </c:pt>
                <c:pt idx="7">
                  <c:v>140</c:v>
                </c:pt>
                <c:pt idx="8">
                  <c:v>160</c:v>
                </c:pt>
                <c:pt idx="9">
                  <c:v>180</c:v>
                </c:pt>
                <c:pt idx="10">
                  <c:v>200</c:v>
                </c:pt>
                <c:pt idx="11">
                  <c:v>More</c:v>
                </c:pt>
              </c:strCache>
            </c:strRef>
          </c:cat>
          <c:val>
            <c:numRef>
              <c:f>'Compare Mills'!$D$8:$D$19</c:f>
              <c:numCache>
                <c:formatCode>General</c:formatCode>
                <c:ptCount val="12"/>
                <c:pt idx="0">
                  <c:v>21</c:v>
                </c:pt>
                <c:pt idx="1">
                  <c:v>32</c:v>
                </c:pt>
                <c:pt idx="2">
                  <c:v>59</c:v>
                </c:pt>
                <c:pt idx="3">
                  <c:v>100</c:v>
                </c:pt>
                <c:pt idx="4">
                  <c:v>82</c:v>
                </c:pt>
                <c:pt idx="5">
                  <c:v>50</c:v>
                </c:pt>
                <c:pt idx="6">
                  <c:v>44</c:v>
                </c:pt>
                <c:pt idx="7">
                  <c:v>18</c:v>
                </c:pt>
                <c:pt idx="8">
                  <c:v>18</c:v>
                </c:pt>
                <c:pt idx="9">
                  <c:v>4</c:v>
                </c:pt>
                <c:pt idx="10">
                  <c:v>3</c:v>
                </c:pt>
                <c:pt idx="11">
                  <c:v>0</c:v>
                </c:pt>
              </c:numCache>
            </c:numRef>
          </c:val>
        </c:ser>
        <c:gapWidth val="150"/>
        <c:overlap val="0"/>
        <c:axId val="92076079"/>
        <c:axId val="64294568"/>
      </c:barChart>
      <c:catAx>
        <c:axId val="9207607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istrict GF Mill Levies - Current Law</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64294568"/>
        <c:crossesAt val="0"/>
        <c:auto val="1"/>
        <c:lblAlgn val="ctr"/>
        <c:lblOffset val="100"/>
        <c:noMultiLvlLbl val="0"/>
      </c:catAx>
      <c:valAx>
        <c:axId val="64294568"/>
        <c:scaling>
          <c:orientation val="minMax"/>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Distric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200" spc="-1" strike="noStrike">
                <a:solidFill>
                  <a:srgbClr val="000000"/>
                </a:solidFill>
                <a:latin typeface="Arial"/>
              </a:defRPr>
            </a:pPr>
          </a:p>
        </c:txPr>
        <c:crossAx val="920760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mpact on GF Mills of Eliminating Industrial Property from the School Tax Base and Raising DSA to 80 Percent - FY2009 - Proposed Law</a:t>
            </a:r>
          </a:p>
        </c:rich>
      </c:tx>
      <c:overlay val="0"/>
      <c:spPr>
        <a:noFill/>
        <a:ln w="0">
          <a:noFill/>
        </a:ln>
      </c:spPr>
    </c:title>
    <c:autoTitleDeleted val="0"/>
    <c:plotArea>
      <c:layout>
        <c:manualLayout>
          <c:xMode val="edge"/>
          <c:yMode val="edge"/>
          <c:x val="0.0877995642701525"/>
          <c:y val="0.191005707537886"/>
          <c:w val="0.893681917211329"/>
          <c:h val="0.722200354260972"/>
        </c:manualLayout>
      </c:layout>
      <c:barChart>
        <c:barDir val="col"/>
        <c:grouping val="clustered"/>
        <c:varyColors val="0"/>
        <c:ser>
          <c:idx val="0"/>
          <c:order val="0"/>
          <c:tx>
            <c:strRef>
              <c:f>"Frequency"</c:f>
              <c:strCache>
                <c:ptCount val="1"/>
                <c:pt idx="0">
                  <c:v>Frequency</c:v>
                </c:pt>
              </c:strCache>
            </c:strRef>
          </c:tx>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e Mills'!$C$29:$C$40</c:f>
              <c:strCache>
                <c:ptCount val="12"/>
                <c:pt idx="0">
                  <c:v>0</c:v>
                </c:pt>
                <c:pt idx="1">
                  <c:v>20</c:v>
                </c:pt>
                <c:pt idx="2">
                  <c:v>40</c:v>
                </c:pt>
                <c:pt idx="3">
                  <c:v>60</c:v>
                </c:pt>
                <c:pt idx="4">
                  <c:v>80</c:v>
                </c:pt>
                <c:pt idx="5">
                  <c:v>100</c:v>
                </c:pt>
                <c:pt idx="6">
                  <c:v>120</c:v>
                </c:pt>
                <c:pt idx="7">
                  <c:v>140</c:v>
                </c:pt>
                <c:pt idx="8">
                  <c:v>160</c:v>
                </c:pt>
                <c:pt idx="9">
                  <c:v>180</c:v>
                </c:pt>
                <c:pt idx="10">
                  <c:v>200</c:v>
                </c:pt>
                <c:pt idx="11">
                  <c:v>More</c:v>
                </c:pt>
              </c:strCache>
            </c:strRef>
          </c:cat>
          <c:val>
            <c:numRef>
              <c:f>'Compare Mills'!$D$29:$D$40</c:f>
              <c:numCache>
                <c:formatCode>General</c:formatCode>
                <c:ptCount val="12"/>
                <c:pt idx="0">
                  <c:v>126</c:v>
                </c:pt>
                <c:pt idx="1">
                  <c:v>77</c:v>
                </c:pt>
                <c:pt idx="2">
                  <c:v>80</c:v>
                </c:pt>
                <c:pt idx="3">
                  <c:v>59</c:v>
                </c:pt>
                <c:pt idx="4">
                  <c:v>41</c:v>
                </c:pt>
                <c:pt idx="5">
                  <c:v>24</c:v>
                </c:pt>
                <c:pt idx="6">
                  <c:v>17</c:v>
                </c:pt>
                <c:pt idx="7">
                  <c:v>3</c:v>
                </c:pt>
                <c:pt idx="8">
                  <c:v>1</c:v>
                </c:pt>
                <c:pt idx="9">
                  <c:v>1</c:v>
                </c:pt>
                <c:pt idx="10">
                  <c:v>2</c:v>
                </c:pt>
                <c:pt idx="11">
                  <c:v>0</c:v>
                </c:pt>
              </c:numCache>
            </c:numRef>
          </c:val>
        </c:ser>
        <c:gapWidth val="150"/>
        <c:overlap val="0"/>
        <c:axId val="82777979"/>
        <c:axId val="43450148"/>
      </c:barChart>
      <c:catAx>
        <c:axId val="8277797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istrict GF Mill Levies - Proposed Law</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43450148"/>
        <c:crossesAt val="0"/>
        <c:auto val="1"/>
        <c:lblAlgn val="ctr"/>
        <c:lblOffset val="100"/>
        <c:noMultiLvlLbl val="0"/>
      </c:catAx>
      <c:valAx>
        <c:axId val="43450148"/>
        <c:scaling>
          <c:orientation val="minMax"/>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Distric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200" spc="-1" strike="noStrike">
                <a:solidFill>
                  <a:srgbClr val="000000"/>
                </a:solidFill>
                <a:latin typeface="Arial"/>
              </a:defRPr>
            </a:pPr>
          </a:p>
        </c:txPr>
        <c:crossAx val="827779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3240</xdr:colOff>
      <xdr:row>40</xdr:row>
      <xdr:rowOff>161640</xdr:rowOff>
    </xdr:to>
    <xdr:pic>
      <xdr:nvPicPr>
        <xdr:cNvPr id="0" name="Picture 2" descr=""/>
        <xdr:cNvPicPr/>
      </xdr:nvPicPr>
      <xdr:blipFill>
        <a:blip r:embed="rId1"/>
        <a:stretch/>
      </xdr:blipFill>
      <xdr:spPr>
        <a:xfrm>
          <a:off x="0" y="0"/>
          <a:ext cx="7563960" cy="663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7200</xdr:colOff>
      <xdr:row>4</xdr:row>
      <xdr:rowOff>28440</xdr:rowOff>
    </xdr:from>
    <xdr:to>
      <xdr:col>11</xdr:col>
      <xdr:colOff>574560</xdr:colOff>
      <xdr:row>28</xdr:row>
      <xdr:rowOff>123840</xdr:rowOff>
    </xdr:to>
    <xdr:graphicFrame>
      <xdr:nvGraphicFramePr>
        <xdr:cNvPr id="10" name="Chart 1"/>
        <xdr:cNvGraphicFramePr/>
      </xdr:nvGraphicFramePr>
      <xdr:xfrm>
        <a:off x="2575800" y="685800"/>
        <a:ext cx="432036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4680</xdr:colOff>
      <xdr:row>3</xdr:row>
      <xdr:rowOff>0</xdr:rowOff>
    </xdr:from>
    <xdr:to>
      <xdr:col>12</xdr:col>
      <xdr:colOff>482400</xdr:colOff>
      <xdr:row>24</xdr:row>
      <xdr:rowOff>37800</xdr:rowOff>
    </xdr:to>
    <xdr:graphicFrame>
      <xdr:nvGraphicFramePr>
        <xdr:cNvPr id="11" name="Chart 1"/>
        <xdr:cNvGraphicFramePr/>
      </xdr:nvGraphicFramePr>
      <xdr:xfrm>
        <a:off x="2483280" y="495360"/>
        <a:ext cx="489528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560</xdr:colOff>
      <xdr:row>2</xdr:row>
      <xdr:rowOff>104760</xdr:rowOff>
    </xdr:from>
    <xdr:to>
      <xdr:col>12</xdr:col>
      <xdr:colOff>472320</xdr:colOff>
      <xdr:row>25</xdr:row>
      <xdr:rowOff>9360</xdr:rowOff>
    </xdr:to>
    <xdr:graphicFrame>
      <xdr:nvGraphicFramePr>
        <xdr:cNvPr id="12" name="Chart 1"/>
        <xdr:cNvGraphicFramePr/>
      </xdr:nvGraphicFramePr>
      <xdr:xfrm>
        <a:off x="2432160" y="428760"/>
        <a:ext cx="493632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3040</xdr:colOff>
      <xdr:row>25</xdr:row>
      <xdr:rowOff>66240</xdr:rowOff>
    </xdr:from>
    <xdr:to>
      <xdr:col>12</xdr:col>
      <xdr:colOff>472320</xdr:colOff>
      <xdr:row>47</xdr:row>
      <xdr:rowOff>142920</xdr:rowOff>
    </xdr:to>
    <xdr:graphicFrame>
      <xdr:nvGraphicFramePr>
        <xdr:cNvPr id="13" name="Chart 2"/>
        <xdr:cNvGraphicFramePr/>
      </xdr:nvGraphicFramePr>
      <xdr:xfrm>
        <a:off x="2411640" y="4133520"/>
        <a:ext cx="4956840" cy="36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0</xdr:rowOff>
    </xdr:from>
    <xdr:to>
      <xdr:col>13</xdr:col>
      <xdr:colOff>554400</xdr:colOff>
      <xdr:row>1</xdr:row>
      <xdr:rowOff>152280</xdr:rowOff>
    </xdr:to>
    <xdr:pic>
      <xdr:nvPicPr>
        <xdr:cNvPr id="14" name="Picture 1" descr=""/>
        <xdr:cNvPicPr/>
      </xdr:nvPicPr>
      <xdr:blipFill>
        <a:blip r:embed="rId1"/>
        <a:stretch/>
      </xdr:blipFill>
      <xdr:spPr>
        <a:xfrm>
          <a:off x="20880" y="0"/>
          <a:ext cx="8543520" cy="314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419120</xdr:colOff>
      <xdr:row>2</xdr:row>
      <xdr:rowOff>66240</xdr:rowOff>
    </xdr:to>
    <xdr:pic>
      <xdr:nvPicPr>
        <xdr:cNvPr id="1" name="Picture 1" descr=""/>
        <xdr:cNvPicPr/>
      </xdr:nvPicPr>
      <xdr:blipFill>
        <a:blip r:embed="rId1"/>
        <a:stretch/>
      </xdr:blipFill>
      <xdr:spPr>
        <a:xfrm>
          <a:off x="0" y="0"/>
          <a:ext cx="745812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5480</xdr:colOff>
      <xdr:row>2</xdr:row>
      <xdr:rowOff>66240</xdr:rowOff>
    </xdr:to>
    <xdr:pic>
      <xdr:nvPicPr>
        <xdr:cNvPr id="2" name="Picture 1" descr=""/>
        <xdr:cNvPicPr/>
      </xdr:nvPicPr>
      <xdr:blipFill>
        <a:blip r:embed="rId1"/>
        <a:stretch/>
      </xdr:blipFill>
      <xdr:spPr>
        <a:xfrm>
          <a:off x="0" y="0"/>
          <a:ext cx="741528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0</xdr:rowOff>
    </xdr:from>
    <xdr:to>
      <xdr:col>11</xdr:col>
      <xdr:colOff>72360</xdr:colOff>
      <xdr:row>2</xdr:row>
      <xdr:rowOff>66240</xdr:rowOff>
    </xdr:to>
    <xdr:pic>
      <xdr:nvPicPr>
        <xdr:cNvPr id="3" name="Picture 1" descr=""/>
        <xdr:cNvPicPr/>
      </xdr:nvPicPr>
      <xdr:blipFill>
        <a:blip r:embed="rId1"/>
        <a:stretch/>
      </xdr:blipFill>
      <xdr:spPr>
        <a:xfrm>
          <a:off x="20880" y="0"/>
          <a:ext cx="583560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0</xdr:rowOff>
    </xdr:from>
    <xdr:to>
      <xdr:col>10</xdr:col>
      <xdr:colOff>93240</xdr:colOff>
      <xdr:row>2</xdr:row>
      <xdr:rowOff>66240</xdr:rowOff>
    </xdr:to>
    <xdr:pic>
      <xdr:nvPicPr>
        <xdr:cNvPr id="4" name="Picture 1" descr=""/>
        <xdr:cNvPicPr/>
      </xdr:nvPicPr>
      <xdr:blipFill>
        <a:blip r:embed="rId1"/>
        <a:stretch/>
      </xdr:blipFill>
      <xdr:spPr>
        <a:xfrm>
          <a:off x="20880" y="0"/>
          <a:ext cx="581904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9280</xdr:colOff>
      <xdr:row>1</xdr:row>
      <xdr:rowOff>66240</xdr:rowOff>
    </xdr:from>
    <xdr:to>
      <xdr:col>25</xdr:col>
      <xdr:colOff>544320</xdr:colOff>
      <xdr:row>25</xdr:row>
      <xdr:rowOff>133560</xdr:rowOff>
    </xdr:to>
    <xdr:graphicFrame>
      <xdr:nvGraphicFramePr>
        <xdr:cNvPr id="5" name="Chart 1"/>
        <xdr:cNvGraphicFramePr/>
      </xdr:nvGraphicFramePr>
      <xdr:xfrm>
        <a:off x="10698840" y="228240"/>
        <a:ext cx="593208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399960</xdr:colOff>
      <xdr:row>3</xdr:row>
      <xdr:rowOff>95760</xdr:rowOff>
    </xdr:from>
    <xdr:to>
      <xdr:col>25</xdr:col>
      <xdr:colOff>236520</xdr:colOff>
      <xdr:row>8</xdr:row>
      <xdr:rowOff>105120</xdr:rowOff>
    </xdr:to>
    <xdr:sp>
      <xdr:nvSpPr>
        <xdr:cNvPr id="7" name="Text 2"/>
        <xdr:cNvSpPr/>
      </xdr:nvSpPr>
      <xdr:spPr>
        <a:xfrm>
          <a:off x="13038480" y="581400"/>
          <a:ext cx="3284640" cy="819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The line is the statewide elementary GTB Ratio = $20.85.  It is the average taxable value per dollar of GTB budget times 193 %.  Every district below this amount gets GTB subsidies.</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4264821894532</cdr:x>
      <cdr:y>0.164774275592697</cdr:y>
    </cdr:from>
    <cdr:to>
      <cdr:x>0.684264821894532</cdr:x>
      <cdr:y>0.845217549277864</cdr:y>
    </cdr:to>
    <cdr:sp>
      <cdr:nvSpPr>
        <cdr:cNvPr id="6" name="Line 1"/>
        <cdr:cNvSpPr/>
      </cdr:nvSpPr>
      <cdr:spPr>
        <a:xfrm>
          <a:off x="4059360" y="653040"/>
          <a:ext cx="0" cy="2696760"/>
        </a:xfrm>
        <a:prstGeom prst="line">
          <a:avLst/>
        </a:prstGeom>
        <a:ln w="22320">
          <a:solidFill>
            <a:srgbClr val="000000"/>
          </a:solidFill>
          <a:miter/>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1320</xdr:colOff>
      <xdr:row>2</xdr:row>
      <xdr:rowOff>66240</xdr:rowOff>
    </xdr:to>
    <xdr:pic>
      <xdr:nvPicPr>
        <xdr:cNvPr id="8" name="Picture 1" descr=""/>
        <xdr:cNvPicPr/>
      </xdr:nvPicPr>
      <xdr:blipFill>
        <a:blip r:embed="rId1"/>
        <a:stretch/>
      </xdr:blipFill>
      <xdr:spPr>
        <a:xfrm>
          <a:off x="0" y="0"/>
          <a:ext cx="664992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8</xdr:row>
      <xdr:rowOff>0</xdr:rowOff>
    </xdr:from>
    <xdr:to>
      <xdr:col>3</xdr:col>
      <xdr:colOff>10440</xdr:colOff>
      <xdr:row>11</xdr:row>
      <xdr:rowOff>313920</xdr:rowOff>
    </xdr:to>
    <xdr:sp>
      <xdr:nvSpPr>
        <xdr:cNvPr id="9" name="Line 1"/>
        <xdr:cNvSpPr/>
      </xdr:nvSpPr>
      <xdr:spPr>
        <a:xfrm flipH="1">
          <a:off x="739080" y="3124080"/>
          <a:ext cx="1618200" cy="141912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M71"/>
    </sheetView>
  </sheetViews>
  <sheetFormatPr defaultColWidth="9.0546875" defaultRowHeight="12.75" zeroHeight="false" outlineLevelRow="0" outlineLevelCol="0"/>
  <sheetData>
    <row r="3" customFormat="false" ht="13.5" hidden="false" customHeight="false" outlineLevel="0" collapsed="false"/>
    <row r="4" customFormat="false" ht="12.75" hidden="false" customHeight="false" outlineLevel="0" collapsed="false">
      <c r="B4" s="87" t="s">
        <v>80</v>
      </c>
      <c r="C4" s="87" t="s">
        <v>81</v>
      </c>
      <c r="D4" s="87"/>
      <c r="E4" s="88"/>
    </row>
    <row r="5" customFormat="false" ht="12.75" hidden="false" customHeight="false" outlineLevel="0" collapsed="false">
      <c r="B5" s="33" t="n">
        <v>-130</v>
      </c>
      <c r="C5" s="34" t="n">
        <v>2</v>
      </c>
      <c r="D5" s="33"/>
      <c r="E5" s="34"/>
    </row>
    <row r="6" customFormat="false" ht="12.75" hidden="false" customHeight="false" outlineLevel="0" collapsed="false">
      <c r="B6" s="33" t="n">
        <v>-120</v>
      </c>
      <c r="C6" s="34" t="n">
        <v>1</v>
      </c>
      <c r="D6" s="33"/>
      <c r="E6" s="34"/>
    </row>
    <row r="7" customFormat="false" ht="12.75" hidden="false" customHeight="false" outlineLevel="0" collapsed="false">
      <c r="B7" s="33" t="n">
        <v>-100</v>
      </c>
      <c r="C7" s="34" t="n">
        <v>4</v>
      </c>
      <c r="D7" s="33"/>
      <c r="E7" s="34"/>
    </row>
    <row r="8" customFormat="false" ht="12.75" hidden="false" customHeight="false" outlineLevel="0" collapsed="false">
      <c r="B8" s="33" t="n">
        <v>-80</v>
      </c>
      <c r="C8" s="34" t="n">
        <v>14</v>
      </c>
      <c r="D8" s="33"/>
      <c r="E8" s="34"/>
    </row>
    <row r="9" customFormat="false" ht="12.75" hidden="false" customHeight="false" outlineLevel="0" collapsed="false">
      <c r="B9" s="33" t="n">
        <v>-60</v>
      </c>
      <c r="C9" s="34" t="n">
        <v>21</v>
      </c>
      <c r="D9" s="33"/>
      <c r="E9" s="34"/>
    </row>
    <row r="10" customFormat="false" ht="12.75" hidden="false" customHeight="false" outlineLevel="0" collapsed="false">
      <c r="B10" s="33" t="n">
        <v>-50</v>
      </c>
      <c r="C10" s="34" t="n">
        <v>30</v>
      </c>
      <c r="D10" s="33"/>
      <c r="E10" s="34"/>
    </row>
    <row r="11" customFormat="false" ht="12.75" hidden="false" customHeight="false" outlineLevel="0" collapsed="false">
      <c r="B11" s="33" t="n">
        <v>-40</v>
      </c>
      <c r="C11" s="34" t="n">
        <v>100</v>
      </c>
      <c r="D11" s="33"/>
      <c r="E11" s="34"/>
    </row>
    <row r="12" customFormat="false" ht="12.75" hidden="false" customHeight="false" outlineLevel="0" collapsed="false">
      <c r="B12" s="33" t="n">
        <v>-30</v>
      </c>
      <c r="C12" s="34" t="n">
        <v>62</v>
      </c>
      <c r="D12" s="33"/>
      <c r="E12" s="34"/>
    </row>
    <row r="13" customFormat="false" ht="12.75" hidden="false" customHeight="false" outlineLevel="0" collapsed="false">
      <c r="B13" s="33" t="n">
        <v>-20</v>
      </c>
      <c r="C13" s="34" t="n">
        <v>82</v>
      </c>
      <c r="D13" s="33"/>
      <c r="E13" s="34"/>
    </row>
    <row r="14" customFormat="false" ht="12.75" hidden="false" customHeight="false" outlineLevel="0" collapsed="false">
      <c r="B14" s="33" t="n">
        <v>-10</v>
      </c>
      <c r="C14" s="34" t="n">
        <v>46</v>
      </c>
      <c r="D14" s="33"/>
      <c r="E14" s="34"/>
    </row>
    <row r="15" customFormat="false" ht="12.75" hidden="false" customHeight="false" outlineLevel="0" collapsed="false">
      <c r="B15" s="33" t="n">
        <v>0</v>
      </c>
      <c r="C15" s="34" t="n">
        <v>45</v>
      </c>
      <c r="D15" s="33"/>
      <c r="E15" s="34"/>
    </row>
    <row r="16" customFormat="false" ht="12.75" hidden="false" customHeight="false" outlineLevel="0" collapsed="false">
      <c r="B16" s="33" t="n">
        <v>10</v>
      </c>
      <c r="C16" s="34" t="n">
        <v>13</v>
      </c>
      <c r="D16" s="33"/>
      <c r="E16" s="34"/>
    </row>
    <row r="17" customFormat="false" ht="13.5" hidden="false" customHeight="false" outlineLevel="0" collapsed="false">
      <c r="B17" s="35" t="s">
        <v>85</v>
      </c>
      <c r="C17" s="35" t="n">
        <v>11</v>
      </c>
      <c r="D17" s="89"/>
      <c r="E17" s="35"/>
    </row>
    <row r="20" customFormat="false" ht="12.75" hidden="false" customHeight="false" outlineLevel="0" collapsed="false">
      <c r="B20" s="88"/>
      <c r="C20" s="88"/>
    </row>
    <row r="21" customFormat="false" ht="12.75" hidden="false" customHeight="false" outlineLevel="0" collapsed="false">
      <c r="B21" s="90"/>
      <c r="C21" s="34"/>
    </row>
    <row r="22" customFormat="false" ht="12.75" hidden="false" customHeight="false" outlineLevel="0" collapsed="false">
      <c r="B22" s="90"/>
      <c r="C22" s="34"/>
    </row>
    <row r="23" customFormat="false" ht="12.75" hidden="false" customHeight="false" outlineLevel="0" collapsed="false">
      <c r="B23" s="90"/>
      <c r="C23" s="34"/>
    </row>
    <row r="24" customFormat="false" ht="12.75" hidden="false" customHeight="false" outlineLevel="0" collapsed="false">
      <c r="B24" s="90"/>
      <c r="C24" s="34"/>
    </row>
    <row r="25" customFormat="false" ht="12.75" hidden="false" customHeight="false" outlineLevel="0" collapsed="false">
      <c r="B25" s="90"/>
      <c r="C25" s="34"/>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M49"/>
    </sheetView>
  </sheetViews>
  <sheetFormatPr defaultColWidth="9.0546875" defaultRowHeight="12.75" zeroHeight="false" outlineLevelRow="0" outlineLevelCol="0"/>
  <sheetData>
    <row r="4" customFormat="false" ht="12.75" hidden="false" customHeight="false" outlineLevel="0" collapsed="false">
      <c r="B4" s="90"/>
      <c r="C4" s="34"/>
    </row>
    <row r="5" customFormat="false" ht="12.75" hidden="false" customHeight="false" outlineLevel="0" collapsed="false">
      <c r="B5" s="90"/>
      <c r="C5" s="34"/>
    </row>
    <row r="6" customFormat="false" ht="13.5" hidden="false" customHeight="false" outlineLevel="0" collapsed="false">
      <c r="B6" s="90"/>
      <c r="C6" s="34"/>
    </row>
    <row r="7" customFormat="false" ht="12.75" hidden="false" customHeight="false" outlineLevel="0" collapsed="false">
      <c r="C7" s="87" t="s">
        <v>80</v>
      </c>
      <c r="D7" s="87" t="s">
        <v>81</v>
      </c>
    </row>
    <row r="8" customFormat="false" ht="12.75" hidden="false" customHeight="false" outlineLevel="0" collapsed="false">
      <c r="B8" s="0" t="n">
        <v>0</v>
      </c>
      <c r="C8" s="33" t="n">
        <v>0</v>
      </c>
      <c r="D8" s="34" t="n">
        <v>21</v>
      </c>
    </row>
    <row r="9" customFormat="false" ht="12.75" hidden="false" customHeight="false" outlineLevel="0" collapsed="false">
      <c r="B9" s="0" t="n">
        <v>20</v>
      </c>
      <c r="C9" s="33" t="n">
        <v>20</v>
      </c>
      <c r="D9" s="34" t="n">
        <v>32</v>
      </c>
    </row>
    <row r="10" customFormat="false" ht="12.75" hidden="false" customHeight="false" outlineLevel="0" collapsed="false">
      <c r="B10" s="0" t="n">
        <v>40</v>
      </c>
      <c r="C10" s="33" t="n">
        <v>40</v>
      </c>
      <c r="D10" s="34" t="n">
        <v>59</v>
      </c>
    </row>
    <row r="11" customFormat="false" ht="12.75" hidden="false" customHeight="false" outlineLevel="0" collapsed="false">
      <c r="B11" s="0" t="n">
        <v>60</v>
      </c>
      <c r="C11" s="33" t="n">
        <v>60</v>
      </c>
      <c r="D11" s="34" t="n">
        <v>100</v>
      </c>
    </row>
    <row r="12" customFormat="false" ht="12.75" hidden="false" customHeight="false" outlineLevel="0" collapsed="false">
      <c r="B12" s="0" t="n">
        <v>80</v>
      </c>
      <c r="C12" s="33" t="n">
        <v>80</v>
      </c>
      <c r="D12" s="34" t="n">
        <v>82</v>
      </c>
    </row>
    <row r="13" customFormat="false" ht="12.75" hidden="false" customHeight="false" outlineLevel="0" collapsed="false">
      <c r="B13" s="0" t="n">
        <v>100</v>
      </c>
      <c r="C13" s="33" t="n">
        <v>100</v>
      </c>
      <c r="D13" s="34" t="n">
        <v>50</v>
      </c>
    </row>
    <row r="14" customFormat="false" ht="12.75" hidden="false" customHeight="false" outlineLevel="0" collapsed="false">
      <c r="B14" s="0" t="n">
        <v>120</v>
      </c>
      <c r="C14" s="33" t="n">
        <v>120</v>
      </c>
      <c r="D14" s="34" t="n">
        <v>44</v>
      </c>
    </row>
    <row r="15" customFormat="false" ht="12.75" hidden="false" customHeight="false" outlineLevel="0" collapsed="false">
      <c r="B15" s="0" t="n">
        <v>140</v>
      </c>
      <c r="C15" s="33" t="n">
        <v>140</v>
      </c>
      <c r="D15" s="34" t="n">
        <v>18</v>
      </c>
    </row>
    <row r="16" customFormat="false" ht="12.75" hidden="false" customHeight="false" outlineLevel="0" collapsed="false">
      <c r="B16" s="0" t="n">
        <v>160</v>
      </c>
      <c r="C16" s="33" t="n">
        <v>160</v>
      </c>
      <c r="D16" s="34" t="n">
        <v>18</v>
      </c>
    </row>
    <row r="17" customFormat="false" ht="12.75" hidden="false" customHeight="false" outlineLevel="0" collapsed="false">
      <c r="B17" s="0" t="n">
        <v>180</v>
      </c>
      <c r="C17" s="33" t="n">
        <v>180</v>
      </c>
      <c r="D17" s="34" t="n">
        <v>4</v>
      </c>
    </row>
    <row r="18" customFormat="false" ht="12.75" hidden="false" customHeight="false" outlineLevel="0" collapsed="false">
      <c r="B18" s="0" t="n">
        <v>200</v>
      </c>
      <c r="C18" s="33" t="n">
        <v>200</v>
      </c>
      <c r="D18" s="34" t="n">
        <v>3</v>
      </c>
    </row>
    <row r="19" customFormat="false" ht="13.5" hidden="false" customHeight="false" outlineLevel="0" collapsed="false">
      <c r="B19" s="34"/>
      <c r="C19" s="35" t="s">
        <v>85</v>
      </c>
      <c r="D19" s="35" t="n">
        <v>0</v>
      </c>
    </row>
    <row r="20" customFormat="false" ht="12.75" hidden="false" customHeight="false" outlineLevel="0" collapsed="false">
      <c r="B20" s="24"/>
      <c r="C20" s="24"/>
    </row>
    <row r="21" customFormat="false" ht="12.75" hidden="false" customHeight="false" outlineLevel="0" collapsed="false">
      <c r="B21" s="24"/>
      <c r="C21" s="24"/>
    </row>
    <row r="22" customFormat="false" ht="12.75" hidden="false" customHeight="false" outlineLevel="0" collapsed="false">
      <c r="B22" s="24"/>
      <c r="C22" s="24"/>
    </row>
    <row r="27" customFormat="false" ht="13.5" hidden="false" customHeight="false" outlineLevel="0" collapsed="false"/>
    <row r="28" customFormat="false" ht="12.75" hidden="false" customHeight="false" outlineLevel="0" collapsed="false">
      <c r="C28" s="87" t="s">
        <v>80</v>
      </c>
      <c r="D28" s="87" t="s">
        <v>81</v>
      </c>
    </row>
    <row r="29" customFormat="false" ht="12.75" hidden="false" customHeight="false" outlineLevel="0" collapsed="false">
      <c r="B29" s="0" t="n">
        <v>0</v>
      </c>
      <c r="C29" s="33" t="n">
        <v>0</v>
      </c>
      <c r="D29" s="34" t="n">
        <v>126</v>
      </c>
    </row>
    <row r="30" customFormat="false" ht="12.75" hidden="false" customHeight="false" outlineLevel="0" collapsed="false">
      <c r="B30" s="0" t="n">
        <v>20</v>
      </c>
      <c r="C30" s="33" t="n">
        <v>20</v>
      </c>
      <c r="D30" s="34" t="n">
        <v>77</v>
      </c>
    </row>
    <row r="31" customFormat="false" ht="12.75" hidden="false" customHeight="false" outlineLevel="0" collapsed="false">
      <c r="B31" s="0" t="n">
        <v>40</v>
      </c>
      <c r="C31" s="33" t="n">
        <v>40</v>
      </c>
      <c r="D31" s="34" t="n">
        <v>80</v>
      </c>
    </row>
    <row r="32" customFormat="false" ht="12.75" hidden="false" customHeight="false" outlineLevel="0" collapsed="false">
      <c r="B32" s="0" t="n">
        <v>60</v>
      </c>
      <c r="C32" s="33" t="n">
        <v>60</v>
      </c>
      <c r="D32" s="34" t="n">
        <v>59</v>
      </c>
    </row>
    <row r="33" customFormat="false" ht="12.75" hidden="false" customHeight="false" outlineLevel="0" collapsed="false">
      <c r="B33" s="0" t="n">
        <v>80</v>
      </c>
      <c r="C33" s="33" t="n">
        <v>80</v>
      </c>
      <c r="D33" s="34" t="n">
        <v>41</v>
      </c>
    </row>
    <row r="34" customFormat="false" ht="12.75" hidden="false" customHeight="false" outlineLevel="0" collapsed="false">
      <c r="B34" s="0" t="n">
        <v>100</v>
      </c>
      <c r="C34" s="33" t="n">
        <v>100</v>
      </c>
      <c r="D34" s="34" t="n">
        <v>24</v>
      </c>
    </row>
    <row r="35" customFormat="false" ht="12.75" hidden="false" customHeight="false" outlineLevel="0" collapsed="false">
      <c r="B35" s="0" t="n">
        <v>120</v>
      </c>
      <c r="C35" s="33" t="n">
        <v>120</v>
      </c>
      <c r="D35" s="34" t="n">
        <v>17</v>
      </c>
    </row>
    <row r="36" customFormat="false" ht="12.75" hidden="false" customHeight="false" outlineLevel="0" collapsed="false">
      <c r="B36" s="0" t="n">
        <v>140</v>
      </c>
      <c r="C36" s="33" t="n">
        <v>140</v>
      </c>
      <c r="D36" s="34" t="n">
        <v>3</v>
      </c>
    </row>
    <row r="37" customFormat="false" ht="12.75" hidden="false" customHeight="false" outlineLevel="0" collapsed="false">
      <c r="B37" s="0" t="n">
        <v>160</v>
      </c>
      <c r="C37" s="33" t="n">
        <v>160</v>
      </c>
      <c r="D37" s="34" t="n">
        <v>1</v>
      </c>
    </row>
    <row r="38" customFormat="false" ht="12.75" hidden="false" customHeight="false" outlineLevel="0" collapsed="false">
      <c r="B38" s="0" t="n">
        <v>180</v>
      </c>
      <c r="C38" s="33" t="n">
        <v>180</v>
      </c>
      <c r="D38" s="34" t="n">
        <v>1</v>
      </c>
    </row>
    <row r="39" customFormat="false" ht="12.75" hidden="false" customHeight="false" outlineLevel="0" collapsed="false">
      <c r="B39" s="0" t="n">
        <v>200</v>
      </c>
      <c r="C39" s="33" t="n">
        <v>200</v>
      </c>
      <c r="D39" s="34" t="n">
        <v>2</v>
      </c>
    </row>
    <row r="40" customFormat="false" ht="13.5" hidden="false" customHeight="false" outlineLevel="0" collapsed="false">
      <c r="C40" s="35" t="s">
        <v>85</v>
      </c>
      <c r="D40" s="35" t="n">
        <v>0</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2"/>
    </sheetView>
  </sheetViews>
  <sheetFormatPr defaultColWidth="9.0546875" defaultRowHeight="12.75" zeroHeight="false" outlineLevelRow="0" outlineLevelCol="0"/>
  <cols>
    <col collapsed="false" customWidth="true" hidden="false" outlineLevel="0" max="1" min="1" style="0" width="3.65"/>
    <col collapsed="false" customWidth="true" hidden="false" outlineLevel="0" max="2" min="2" style="0" width="10.99"/>
    <col collapsed="false" customWidth="true" hidden="false" outlineLevel="0" max="3" min="3" style="0" width="5.15"/>
    <col collapsed="false" customWidth="true" hidden="false" outlineLevel="0" max="4" min="4" style="0" width="21.65"/>
    <col collapsed="false" customWidth="true" hidden="false" outlineLevel="0" max="5" min="5" style="0" width="5.15"/>
    <col collapsed="false" customWidth="true" hidden="false" outlineLevel="0" max="7" min="7" style="0" width="11.99"/>
    <col collapsed="false" customWidth="true" hidden="false" outlineLevel="0" max="10" min="10" style="0" width="11.99"/>
    <col collapsed="false" customWidth="true" hidden="false" outlineLevel="0" max="13" min="13" style="0" width="10.32"/>
  </cols>
  <sheetData>
    <row r="3" customFormat="false" ht="33" hidden="false" customHeight="true" outlineLevel="0" collapsed="false">
      <c r="B3" s="91" t="s">
        <v>122</v>
      </c>
      <c r="C3" s="91"/>
      <c r="D3" s="91"/>
      <c r="E3" s="91"/>
      <c r="F3" s="91"/>
      <c r="G3" s="91"/>
      <c r="H3" s="91"/>
      <c r="I3" s="91"/>
      <c r="J3" s="91"/>
      <c r="K3" s="91"/>
      <c r="L3" s="91"/>
      <c r="M3" s="91"/>
      <c r="N3" s="91"/>
    </row>
    <row r="5" customFormat="false" ht="12.75" hidden="false" customHeight="false" outlineLevel="0" collapsed="false">
      <c r="F5" s="29" t="s">
        <v>123</v>
      </c>
      <c r="G5" s="29"/>
      <c r="H5" s="29"/>
      <c r="I5" s="29" t="s">
        <v>124</v>
      </c>
      <c r="J5" s="29"/>
      <c r="K5" s="29"/>
      <c r="L5" s="29" t="s">
        <v>125</v>
      </c>
      <c r="M5" s="29"/>
      <c r="N5" s="29"/>
    </row>
    <row r="6" customFormat="false" ht="25.5" hidden="false" customHeight="false" outlineLevel="0" collapsed="false">
      <c r="F6" s="92" t="s">
        <v>126</v>
      </c>
      <c r="G6" s="92" t="s">
        <v>127</v>
      </c>
      <c r="H6" s="92" t="s">
        <v>128</v>
      </c>
      <c r="I6" s="92" t="s">
        <v>126</v>
      </c>
      <c r="J6" s="92" t="s">
        <v>127</v>
      </c>
      <c r="K6" s="92" t="s">
        <v>128</v>
      </c>
      <c r="L6" s="92" t="s">
        <v>126</v>
      </c>
      <c r="M6" s="92" t="s">
        <v>127</v>
      </c>
      <c r="N6" s="93" t="s">
        <v>129</v>
      </c>
    </row>
    <row r="7" customFormat="false" ht="12.75" hidden="false" customHeight="false" outlineLevel="0" collapsed="false">
      <c r="A7" s="94" t="s">
        <v>130</v>
      </c>
      <c r="B7" s="94" t="s">
        <v>131</v>
      </c>
      <c r="C7" s="95" t="s">
        <v>132</v>
      </c>
      <c r="D7" s="95" t="s">
        <v>133</v>
      </c>
      <c r="E7" s="95" t="s">
        <v>134</v>
      </c>
      <c r="F7" s="0" t="n">
        <v>26.96</v>
      </c>
      <c r="G7" s="96" t="n">
        <v>10.5587442103439</v>
      </c>
      <c r="H7" s="96" t="n">
        <f aca="false">+G7+F7</f>
        <v>37.5187442103439</v>
      </c>
      <c r="I7" s="96" t="n">
        <v>0</v>
      </c>
      <c r="J7" s="96" t="n">
        <v>1.40463352304783</v>
      </c>
      <c r="K7" s="96" t="n">
        <f aca="false">+J7+I7</f>
        <v>1.40463352304783</v>
      </c>
      <c r="L7" s="96" t="n">
        <f aca="false">+I7-F7</f>
        <v>-26.96</v>
      </c>
      <c r="M7" s="96" t="n">
        <f aca="false">+J7-G7</f>
        <v>-9.15411068729603</v>
      </c>
      <c r="N7" s="96" t="n">
        <f aca="false">+M7+L7</f>
        <v>-36.114110687296</v>
      </c>
    </row>
    <row r="8" customFormat="false" ht="12.75" hidden="false" customHeight="false" outlineLevel="0" collapsed="false">
      <c r="A8" s="97" t="s">
        <v>135</v>
      </c>
      <c r="B8" s="97" t="s">
        <v>136</v>
      </c>
      <c r="C8" s="98" t="s">
        <v>137</v>
      </c>
      <c r="D8" s="98" t="s">
        <v>138</v>
      </c>
      <c r="E8" s="99" t="s">
        <v>139</v>
      </c>
      <c r="F8" s="0" t="n">
        <v>36.38</v>
      </c>
      <c r="G8" s="96" t="n">
        <v>76.5442933453473</v>
      </c>
      <c r="H8" s="96" t="n">
        <f aca="false">+G8+F8</f>
        <v>112.924293345347</v>
      </c>
      <c r="I8" s="96" t="n">
        <v>0</v>
      </c>
      <c r="J8" s="96" t="n">
        <v>65.2447580534662</v>
      </c>
      <c r="K8" s="96" t="n">
        <f aca="false">+J8+I8</f>
        <v>65.2447580534662</v>
      </c>
      <c r="L8" s="96" t="n">
        <f aca="false">+I8-F8</f>
        <v>-36.38</v>
      </c>
      <c r="M8" s="96" t="n">
        <f aca="false">+J8-G8</f>
        <v>-11.2995352918811</v>
      </c>
      <c r="N8" s="96" t="n">
        <f aca="false">+M8+L8</f>
        <v>-47.6795352918811</v>
      </c>
    </row>
    <row r="9" customFormat="false" ht="12.75" hidden="false" customHeight="false" outlineLevel="0" collapsed="false">
      <c r="A9" s="97" t="s">
        <v>135</v>
      </c>
      <c r="B9" s="97" t="s">
        <v>136</v>
      </c>
      <c r="C9" s="98" t="s">
        <v>140</v>
      </c>
      <c r="D9" s="98" t="s">
        <v>141</v>
      </c>
      <c r="E9" s="99" t="s">
        <v>139</v>
      </c>
      <c r="F9" s="0" t="n">
        <v>21.14</v>
      </c>
      <c r="G9" s="96" t="n">
        <v>41.0903004545295</v>
      </c>
      <c r="H9" s="96" t="n">
        <f aca="false">+G9+F9</f>
        <v>62.2303004545295</v>
      </c>
      <c r="I9" s="96" t="n">
        <v>0</v>
      </c>
      <c r="J9" s="96" t="n">
        <v>32.5212646473478</v>
      </c>
      <c r="K9" s="96" t="n">
        <f aca="false">+J9+I9</f>
        <v>32.5212646473478</v>
      </c>
      <c r="L9" s="96" t="n">
        <f aca="false">+I9-F9</f>
        <v>-21.14</v>
      </c>
      <c r="M9" s="96" t="n">
        <f aca="false">+J9-G9</f>
        <v>-8.56903580718169</v>
      </c>
      <c r="N9" s="96" t="n">
        <f aca="false">+M9+L9</f>
        <v>-29.7090358071817</v>
      </c>
    </row>
    <row r="10" customFormat="false" ht="12.75" hidden="false" customHeight="false" outlineLevel="0" collapsed="false">
      <c r="A10" s="97" t="s">
        <v>135</v>
      </c>
      <c r="B10" s="97" t="s">
        <v>136</v>
      </c>
      <c r="C10" s="98" t="s">
        <v>142</v>
      </c>
      <c r="D10" s="98" t="s">
        <v>143</v>
      </c>
      <c r="E10" s="99" t="s">
        <v>144</v>
      </c>
      <c r="F10" s="0" t="n">
        <v>32.27</v>
      </c>
      <c r="G10" s="96" t="n">
        <v>29.7393975678998</v>
      </c>
      <c r="H10" s="96" t="n">
        <f aca="false">+G10+F10</f>
        <v>62.0093975678998</v>
      </c>
      <c r="I10" s="96" t="n">
        <v>0</v>
      </c>
      <c r="J10" s="96" t="n">
        <v>14.4935550524467</v>
      </c>
      <c r="K10" s="96" t="n">
        <f aca="false">+J10+I10</f>
        <v>14.4935550524467</v>
      </c>
      <c r="L10" s="96" t="n">
        <f aca="false">+I10-F10</f>
        <v>-32.27</v>
      </c>
      <c r="M10" s="96" t="n">
        <f aca="false">+J10-G10</f>
        <v>-15.2458425154531</v>
      </c>
      <c r="N10" s="96" t="n">
        <f aca="false">+M10+L10</f>
        <v>-47.5158425154532</v>
      </c>
    </row>
    <row r="11" customFormat="false" ht="12.75" hidden="false" customHeight="false" outlineLevel="0" collapsed="false">
      <c r="A11" s="97" t="s">
        <v>135</v>
      </c>
      <c r="B11" s="97" t="s">
        <v>136</v>
      </c>
      <c r="C11" s="98" t="s">
        <v>145</v>
      </c>
      <c r="D11" s="98" t="s">
        <v>146</v>
      </c>
      <c r="E11" s="99" t="s">
        <v>139</v>
      </c>
      <c r="F11" s="0" t="n">
        <v>58.09</v>
      </c>
      <c r="G11" s="96" t="n">
        <v>92.4093358841956</v>
      </c>
      <c r="H11" s="96" t="n">
        <f aca="false">+G11+F11</f>
        <v>150.499335884196</v>
      </c>
      <c r="I11" s="96" t="n">
        <v>0</v>
      </c>
      <c r="J11" s="96" t="n">
        <v>59.320798958199</v>
      </c>
      <c r="K11" s="96" t="n">
        <f aca="false">+J11+I11</f>
        <v>59.320798958199</v>
      </c>
      <c r="L11" s="96" t="n">
        <f aca="false">+I11-F11</f>
        <v>-58.09</v>
      </c>
      <c r="M11" s="96" t="n">
        <f aca="false">+J11-G11</f>
        <v>-33.0885369259966</v>
      </c>
      <c r="N11" s="96" t="n">
        <f aca="false">+M11+L11</f>
        <v>-91.1785369259966</v>
      </c>
    </row>
    <row r="12" customFormat="false" ht="12.75" hidden="false" customHeight="false" outlineLevel="0" collapsed="false">
      <c r="A12" s="97" t="s">
        <v>135</v>
      </c>
      <c r="B12" s="97" t="s">
        <v>136</v>
      </c>
      <c r="C12" s="98" t="s">
        <v>147</v>
      </c>
      <c r="D12" s="98" t="s">
        <v>148</v>
      </c>
      <c r="E12" s="99" t="s">
        <v>149</v>
      </c>
      <c r="F12" s="0" t="n">
        <v>28.2</v>
      </c>
      <c r="G12" s="96" t="n">
        <v>21.965288715107</v>
      </c>
      <c r="H12" s="96" t="n">
        <f aca="false">+G12+F12</f>
        <v>50.165288715107</v>
      </c>
      <c r="I12" s="96" t="n">
        <v>0</v>
      </c>
      <c r="J12" s="96" t="n">
        <v>8.96847059663739</v>
      </c>
      <c r="K12" s="96" t="n">
        <f aca="false">+J12+I12</f>
        <v>8.96847059663739</v>
      </c>
      <c r="L12" s="96" t="n">
        <f aca="false">+I12-F12</f>
        <v>-28.2</v>
      </c>
      <c r="M12" s="96" t="n">
        <f aca="false">+J12-G12</f>
        <v>-12.9968181184696</v>
      </c>
      <c r="N12" s="96" t="n">
        <f aca="false">+M12+L12</f>
        <v>-41.1968181184696</v>
      </c>
    </row>
    <row r="13" customFormat="false" ht="12.75" hidden="false" customHeight="false" outlineLevel="0" collapsed="false">
      <c r="A13" s="97" t="s">
        <v>135</v>
      </c>
      <c r="B13" s="97" t="s">
        <v>136</v>
      </c>
      <c r="C13" s="98" t="s">
        <v>150</v>
      </c>
      <c r="D13" s="98" t="s">
        <v>151</v>
      </c>
      <c r="E13" s="99" t="s">
        <v>139</v>
      </c>
      <c r="F13" s="0" t="n">
        <v>22.03</v>
      </c>
      <c r="G13" s="96" t="n">
        <v>14.2068021479792</v>
      </c>
      <c r="H13" s="96" t="n">
        <f aca="false">+G13+F13</f>
        <v>36.2368021479792</v>
      </c>
      <c r="I13" s="96" t="n">
        <v>0</v>
      </c>
      <c r="J13" s="96" t="n">
        <v>9.01633262097098</v>
      </c>
      <c r="K13" s="96" t="n">
        <f aca="false">+J13+I13</f>
        <v>9.01633262097098</v>
      </c>
      <c r="L13" s="96" t="n">
        <f aca="false">+I13-F13</f>
        <v>-22.03</v>
      </c>
      <c r="M13" s="96" t="n">
        <f aca="false">+J13-G13</f>
        <v>-5.19046952700825</v>
      </c>
      <c r="N13" s="96" t="n">
        <f aca="false">+M13+L13</f>
        <v>-27.2204695270083</v>
      </c>
    </row>
    <row r="14" customFormat="false" ht="12.75" hidden="false" customHeight="false" outlineLevel="0" collapsed="false">
      <c r="A14" s="97" t="s">
        <v>135</v>
      </c>
      <c r="B14" s="97" t="s">
        <v>136</v>
      </c>
      <c r="C14" s="98" t="s">
        <v>152</v>
      </c>
      <c r="D14" s="98" t="s">
        <v>153</v>
      </c>
      <c r="E14" s="99" t="s">
        <v>139</v>
      </c>
      <c r="F14" s="0" t="n">
        <v>29.99</v>
      </c>
      <c r="G14" s="96" t="n">
        <v>40.321367532796</v>
      </c>
      <c r="H14" s="96" t="n">
        <f aca="false">+G14+F14</f>
        <v>70.311367532796</v>
      </c>
      <c r="I14" s="96" t="n">
        <v>0</v>
      </c>
      <c r="J14" s="96" t="n">
        <v>27.7936957075268</v>
      </c>
      <c r="K14" s="96" t="n">
        <f aca="false">+J14+I14</f>
        <v>27.7936957075268</v>
      </c>
      <c r="L14" s="96" t="n">
        <f aca="false">+I14-F14</f>
        <v>-29.99</v>
      </c>
      <c r="M14" s="96" t="n">
        <f aca="false">+J14-G14</f>
        <v>-12.5276718252693</v>
      </c>
      <c r="N14" s="96" t="n">
        <f aca="false">+M14+L14</f>
        <v>-42.5176718252693</v>
      </c>
    </row>
    <row r="15" customFormat="false" ht="12.75" hidden="false" customHeight="false" outlineLevel="0" collapsed="false">
      <c r="A15" s="97" t="s">
        <v>135</v>
      </c>
      <c r="B15" s="97" t="s">
        <v>136</v>
      </c>
      <c r="C15" s="98" t="s">
        <v>154</v>
      </c>
      <c r="D15" s="98" t="s">
        <v>155</v>
      </c>
      <c r="E15" s="99" t="s">
        <v>139</v>
      </c>
      <c r="F15" s="0" t="n">
        <v>40.49</v>
      </c>
      <c r="G15" s="96" t="n">
        <v>56.5839753789139</v>
      </c>
      <c r="H15" s="96" t="n">
        <f aca="false">+G15+F15</f>
        <v>97.0739753789139</v>
      </c>
      <c r="I15" s="96" t="n">
        <v>0</v>
      </c>
      <c r="J15" s="96" t="n">
        <v>61.6505047321821</v>
      </c>
      <c r="K15" s="96" t="n">
        <f aca="false">+J15+I15</f>
        <v>61.6505047321821</v>
      </c>
      <c r="L15" s="96" t="n">
        <f aca="false">+I15-F15</f>
        <v>-40.49</v>
      </c>
      <c r="M15" s="96" t="n">
        <f aca="false">+J15-G15</f>
        <v>5.06652935326815</v>
      </c>
      <c r="N15" s="96" t="n">
        <f aca="false">+M15+L15</f>
        <v>-35.4234706467319</v>
      </c>
    </row>
    <row r="16" customFormat="false" ht="12.75" hidden="false" customHeight="false" outlineLevel="0" collapsed="false">
      <c r="A16" s="97" t="s">
        <v>135</v>
      </c>
      <c r="B16" s="97" t="s">
        <v>136</v>
      </c>
      <c r="C16" s="98" t="s">
        <v>156</v>
      </c>
      <c r="D16" s="98" t="s">
        <v>157</v>
      </c>
      <c r="E16" s="99" t="s">
        <v>139</v>
      </c>
      <c r="F16" s="0" t="n">
        <v>0</v>
      </c>
      <c r="G16" s="96" t="n">
        <v>0</v>
      </c>
      <c r="H16" s="96" t="n">
        <f aca="false">+G16+F16</f>
        <v>0</v>
      </c>
      <c r="I16" s="96" t="n">
        <v>0</v>
      </c>
      <c r="J16" s="96" t="n">
        <v>0</v>
      </c>
      <c r="K16" s="96" t="n">
        <f aca="false">+J16+I16</f>
        <v>0</v>
      </c>
      <c r="L16" s="96" t="n">
        <f aca="false">+I16-F16</f>
        <v>0</v>
      </c>
      <c r="M16" s="96" t="n">
        <f aca="false">+J16-G16</f>
        <v>0</v>
      </c>
      <c r="N16" s="96" t="n">
        <f aca="false">+M16+L16</f>
        <v>0</v>
      </c>
    </row>
    <row r="17" customFormat="false" ht="12.75" hidden="false" customHeight="false" outlineLevel="0" collapsed="false">
      <c r="A17" s="97" t="s">
        <v>158</v>
      </c>
      <c r="B17" s="97" t="s">
        <v>159</v>
      </c>
      <c r="C17" s="98" t="s">
        <v>160</v>
      </c>
      <c r="D17" s="98" t="s">
        <v>161</v>
      </c>
      <c r="E17" s="99" t="s">
        <v>139</v>
      </c>
      <c r="F17" s="0" t="n">
        <v>43.35</v>
      </c>
      <c r="G17" s="96" t="n">
        <v>0</v>
      </c>
      <c r="H17" s="96" t="n">
        <f aca="false">+G17+F17</f>
        <v>43.35</v>
      </c>
      <c r="I17" s="96" t="n">
        <v>0</v>
      </c>
      <c r="J17" s="96" t="n">
        <v>0</v>
      </c>
      <c r="K17" s="96" t="n">
        <f aca="false">+J17+I17</f>
        <v>0</v>
      </c>
      <c r="L17" s="96" t="n">
        <f aca="false">+I17-F17</f>
        <v>-43.35</v>
      </c>
      <c r="M17" s="96" t="n">
        <f aca="false">+J17-G17</f>
        <v>0</v>
      </c>
      <c r="N17" s="96" t="n">
        <f aca="false">+M17+L17</f>
        <v>-43.35</v>
      </c>
    </row>
    <row r="18" customFormat="false" ht="12.75" hidden="false" customHeight="false" outlineLevel="0" collapsed="false">
      <c r="A18" s="97" t="s">
        <v>158</v>
      </c>
      <c r="B18" s="97" t="s">
        <v>159</v>
      </c>
      <c r="C18" s="98" t="s">
        <v>162</v>
      </c>
      <c r="D18" s="98" t="s">
        <v>163</v>
      </c>
      <c r="E18" s="99" t="s">
        <v>139</v>
      </c>
      <c r="F18" s="0" t="n">
        <v>41.28</v>
      </c>
      <c r="G18" s="96" t="n">
        <v>91.420527811541</v>
      </c>
      <c r="H18" s="96" t="n">
        <f aca="false">+G18+F18</f>
        <v>132.700527811541</v>
      </c>
      <c r="I18" s="96" t="n">
        <v>0</v>
      </c>
      <c r="J18" s="96" t="n">
        <v>114.27648849275</v>
      </c>
      <c r="K18" s="96" t="n">
        <f aca="false">+J18+I18</f>
        <v>114.27648849275</v>
      </c>
      <c r="L18" s="96" t="n">
        <f aca="false">+I18-F18</f>
        <v>-41.28</v>
      </c>
      <c r="M18" s="96" t="n">
        <f aca="false">+J18-G18</f>
        <v>22.8559606812094</v>
      </c>
      <c r="N18" s="96" t="n">
        <f aca="false">+M18+L18</f>
        <v>-18.4240393187906</v>
      </c>
    </row>
    <row r="19" customFormat="false" ht="12.75" hidden="false" customHeight="false" outlineLevel="0" collapsed="false">
      <c r="A19" s="97" t="s">
        <v>158</v>
      </c>
      <c r="B19" s="97" t="s">
        <v>159</v>
      </c>
      <c r="C19" s="98" t="s">
        <v>164</v>
      </c>
      <c r="D19" s="98" t="s">
        <v>165</v>
      </c>
      <c r="E19" s="99" t="s">
        <v>139</v>
      </c>
      <c r="F19" s="0" t="n">
        <v>43.77</v>
      </c>
      <c r="G19" s="96" t="n">
        <v>0</v>
      </c>
      <c r="H19" s="96" t="n">
        <f aca="false">+G19+F19</f>
        <v>43.77</v>
      </c>
      <c r="I19" s="96" t="n">
        <v>0</v>
      </c>
      <c r="J19" s="96" t="n">
        <v>0</v>
      </c>
      <c r="K19" s="96" t="n">
        <f aca="false">+J19+I19</f>
        <v>0</v>
      </c>
      <c r="L19" s="96" t="n">
        <f aca="false">+I19-F19</f>
        <v>-43.77</v>
      </c>
      <c r="M19" s="96" t="n">
        <f aca="false">+J19-G19</f>
        <v>0</v>
      </c>
      <c r="N19" s="96" t="n">
        <f aca="false">+M19+L19</f>
        <v>-43.77</v>
      </c>
    </row>
    <row r="20" customFormat="false" ht="12.75" hidden="false" customHeight="false" outlineLevel="0" collapsed="false">
      <c r="A20" s="97" t="s">
        <v>158</v>
      </c>
      <c r="B20" s="97" t="s">
        <v>159</v>
      </c>
      <c r="C20" s="98" t="s">
        <v>166</v>
      </c>
      <c r="D20" s="98" t="s">
        <v>167</v>
      </c>
      <c r="E20" s="99" t="s">
        <v>139</v>
      </c>
      <c r="F20" s="0" t="n">
        <v>45.3</v>
      </c>
      <c r="G20" s="96" t="n">
        <v>36.9286973382281</v>
      </c>
      <c r="H20" s="96" t="n">
        <f aca="false">+G20+F20</f>
        <v>82.2286973382281</v>
      </c>
      <c r="I20" s="96" t="n">
        <v>0</v>
      </c>
      <c r="J20" s="96" t="n">
        <v>48.4898182193585</v>
      </c>
      <c r="K20" s="96" t="n">
        <f aca="false">+J20+I20</f>
        <v>48.4898182193585</v>
      </c>
      <c r="L20" s="96" t="n">
        <f aca="false">+I20-F20</f>
        <v>-45.3</v>
      </c>
      <c r="M20" s="96" t="n">
        <f aca="false">+J20-G20</f>
        <v>11.5611208811304</v>
      </c>
      <c r="N20" s="96" t="n">
        <f aca="false">+M20+L20</f>
        <v>-33.7388791188696</v>
      </c>
    </row>
    <row r="21" customFormat="false" ht="12.75" hidden="false" customHeight="false" outlineLevel="0" collapsed="false">
      <c r="A21" s="97" t="s">
        <v>158</v>
      </c>
      <c r="B21" s="97" t="s">
        <v>159</v>
      </c>
      <c r="C21" s="98" t="s">
        <v>168</v>
      </c>
      <c r="D21" s="98" t="s">
        <v>169</v>
      </c>
      <c r="E21" s="99" t="s">
        <v>139</v>
      </c>
      <c r="F21" s="0" t="n">
        <v>17.87</v>
      </c>
      <c r="G21" s="96" t="n">
        <v>73.6671158134113</v>
      </c>
      <c r="H21" s="96" t="n">
        <f aca="false">+G21+F21</f>
        <v>91.5371158134113</v>
      </c>
      <c r="I21" s="96" t="n">
        <v>0</v>
      </c>
      <c r="J21" s="96" t="n">
        <v>4.37761009459808</v>
      </c>
      <c r="K21" s="96" t="n">
        <f aca="false">+J21+I21</f>
        <v>4.37761009459808</v>
      </c>
      <c r="L21" s="96" t="n">
        <f aca="false">+I21-F21</f>
        <v>-17.87</v>
      </c>
      <c r="M21" s="96" t="n">
        <f aca="false">+J21-G21</f>
        <v>-69.2895057188132</v>
      </c>
      <c r="N21" s="96" t="n">
        <f aca="false">+M21+L21</f>
        <v>-87.1595057188132</v>
      </c>
    </row>
    <row r="22" customFormat="false" ht="12.75" hidden="false" customHeight="false" outlineLevel="0" collapsed="false">
      <c r="A22" s="97" t="s">
        <v>170</v>
      </c>
      <c r="B22" s="97" t="s">
        <v>171</v>
      </c>
      <c r="C22" s="98" t="s">
        <v>172</v>
      </c>
      <c r="D22" s="98" t="s">
        <v>173</v>
      </c>
      <c r="E22" s="99" t="s">
        <v>139</v>
      </c>
      <c r="F22" s="0" t="n">
        <v>0</v>
      </c>
      <c r="G22" s="96" t="n">
        <v>15.3500720506877</v>
      </c>
      <c r="H22" s="96" t="n">
        <f aca="false">+G22+F22</f>
        <v>15.3500720506877</v>
      </c>
      <c r="I22" s="96" t="n">
        <v>0</v>
      </c>
      <c r="J22" s="96" t="n">
        <v>0</v>
      </c>
      <c r="K22" s="96" t="n">
        <f aca="false">+J22+I22</f>
        <v>0</v>
      </c>
      <c r="L22" s="96" t="n">
        <f aca="false">+I22-F22</f>
        <v>0</v>
      </c>
      <c r="M22" s="96" t="n">
        <f aca="false">+J22-G22</f>
        <v>-15.3500720506877</v>
      </c>
      <c r="N22" s="96" t="n">
        <f aca="false">+M22+L22</f>
        <v>-15.3500720506877</v>
      </c>
    </row>
    <row r="23" customFormat="false" ht="12.75" hidden="false" customHeight="false" outlineLevel="0" collapsed="false">
      <c r="A23" s="97" t="s">
        <v>170</v>
      </c>
      <c r="B23" s="97" t="s">
        <v>171</v>
      </c>
      <c r="C23" s="98" t="s">
        <v>174</v>
      </c>
      <c r="D23" s="98" t="s">
        <v>175</v>
      </c>
      <c r="E23" s="99" t="s">
        <v>144</v>
      </c>
      <c r="F23" s="0" t="n">
        <v>46.38</v>
      </c>
      <c r="G23" s="96" t="n">
        <v>0</v>
      </c>
      <c r="H23" s="96" t="n">
        <f aca="false">+G23+F23</f>
        <v>46.38</v>
      </c>
      <c r="I23" s="96" t="n">
        <v>0</v>
      </c>
      <c r="J23" s="96" t="n">
        <v>0</v>
      </c>
      <c r="K23" s="96" t="n">
        <f aca="false">+J23+I23</f>
        <v>0</v>
      </c>
      <c r="L23" s="96" t="n">
        <f aca="false">+I23-F23</f>
        <v>-46.38</v>
      </c>
      <c r="M23" s="96" t="n">
        <f aca="false">+J23-G23</f>
        <v>0</v>
      </c>
      <c r="N23" s="96" t="n">
        <f aca="false">+M23+L23</f>
        <v>-46.38</v>
      </c>
    </row>
    <row r="24" customFormat="false" ht="12.75" hidden="false" customHeight="false" outlineLevel="0" collapsed="false">
      <c r="A24" s="97" t="s">
        <v>170</v>
      </c>
      <c r="B24" s="97" t="s">
        <v>171</v>
      </c>
      <c r="C24" s="98" t="s">
        <v>176</v>
      </c>
      <c r="D24" s="98" t="s">
        <v>177</v>
      </c>
      <c r="E24" s="99" t="s">
        <v>139</v>
      </c>
      <c r="F24" s="0" t="n">
        <v>25.56</v>
      </c>
      <c r="G24" s="96" t="n">
        <v>0</v>
      </c>
      <c r="H24" s="96" t="n">
        <f aca="false">+G24+F24</f>
        <v>25.56</v>
      </c>
      <c r="I24" s="96" t="n">
        <v>0</v>
      </c>
      <c r="J24" s="96" t="n">
        <v>0</v>
      </c>
      <c r="K24" s="96" t="n">
        <f aca="false">+J24+I24</f>
        <v>0</v>
      </c>
      <c r="L24" s="96" t="n">
        <f aca="false">+I24-F24</f>
        <v>-25.56</v>
      </c>
      <c r="M24" s="96" t="n">
        <f aca="false">+J24-G24</f>
        <v>0</v>
      </c>
      <c r="N24" s="96" t="n">
        <f aca="false">+M24+L24</f>
        <v>-25.56</v>
      </c>
    </row>
    <row r="25" customFormat="false" ht="12.75" hidden="false" customHeight="false" outlineLevel="0" collapsed="false">
      <c r="A25" s="97" t="s">
        <v>170</v>
      </c>
      <c r="B25" s="97" t="s">
        <v>171</v>
      </c>
      <c r="C25" s="98" t="s">
        <v>178</v>
      </c>
      <c r="D25" s="98" t="s">
        <v>179</v>
      </c>
      <c r="E25" s="99" t="s">
        <v>144</v>
      </c>
      <c r="F25" s="0" t="n">
        <v>10.58</v>
      </c>
      <c r="G25" s="96" t="n">
        <v>3.95543576355624</v>
      </c>
      <c r="H25" s="96" t="n">
        <f aca="false">+G25+F25</f>
        <v>14.5354357635562</v>
      </c>
      <c r="I25" s="96" t="n">
        <v>0</v>
      </c>
      <c r="J25" s="96" t="n">
        <v>0</v>
      </c>
      <c r="K25" s="96" t="n">
        <f aca="false">+J25+I25</f>
        <v>0</v>
      </c>
      <c r="L25" s="96" t="n">
        <f aca="false">+I25-F25</f>
        <v>-10.58</v>
      </c>
      <c r="M25" s="96" t="n">
        <f aca="false">+J25-G25</f>
        <v>-3.95543576355624</v>
      </c>
      <c r="N25" s="96" t="n">
        <f aca="false">+M25+L25</f>
        <v>-14.5354357635562</v>
      </c>
    </row>
    <row r="26" customFormat="false" ht="12.75" hidden="false" customHeight="false" outlineLevel="0" collapsed="false">
      <c r="A26" s="97" t="s">
        <v>170</v>
      </c>
      <c r="B26" s="97" t="s">
        <v>171</v>
      </c>
      <c r="C26" s="98" t="s">
        <v>180</v>
      </c>
      <c r="D26" s="98" t="s">
        <v>181</v>
      </c>
      <c r="E26" s="99" t="s">
        <v>139</v>
      </c>
      <c r="F26" s="0" t="n">
        <v>0</v>
      </c>
      <c r="G26" s="96" t="n">
        <v>2.58366670852822</v>
      </c>
      <c r="H26" s="96" t="n">
        <f aca="false">+G26+F26</f>
        <v>2.58366670852822</v>
      </c>
      <c r="I26" s="96" t="n">
        <v>0</v>
      </c>
      <c r="J26" s="96" t="n">
        <v>0</v>
      </c>
      <c r="K26" s="96" t="n">
        <f aca="false">+J26+I26</f>
        <v>0</v>
      </c>
      <c r="L26" s="96" t="n">
        <f aca="false">+I26-F26</f>
        <v>0</v>
      </c>
      <c r="M26" s="96" t="n">
        <f aca="false">+J26-G26</f>
        <v>-2.58366670852822</v>
      </c>
      <c r="N26" s="96" t="n">
        <f aca="false">+M26+L26</f>
        <v>-2.58366670852822</v>
      </c>
    </row>
    <row r="27" customFormat="false" ht="12.75" hidden="false" customHeight="false" outlineLevel="0" collapsed="false">
      <c r="A27" s="97" t="s">
        <v>170</v>
      </c>
      <c r="B27" s="97" t="s">
        <v>171</v>
      </c>
      <c r="C27" s="98" t="s">
        <v>182</v>
      </c>
      <c r="D27" s="98" t="s">
        <v>183</v>
      </c>
      <c r="E27" s="99" t="s">
        <v>139</v>
      </c>
      <c r="F27" s="0" t="n">
        <v>38.93</v>
      </c>
      <c r="G27" s="96" t="n">
        <v>20.3721052121228</v>
      </c>
      <c r="H27" s="96" t="n">
        <f aca="false">+G27+F27</f>
        <v>59.3021052121228</v>
      </c>
      <c r="I27" s="96" t="n">
        <v>0</v>
      </c>
      <c r="J27" s="96" t="n">
        <v>8.84322322382326</v>
      </c>
      <c r="K27" s="96" t="n">
        <f aca="false">+J27+I27</f>
        <v>8.84322322382326</v>
      </c>
      <c r="L27" s="96" t="n">
        <f aca="false">+I27-F27</f>
        <v>-38.93</v>
      </c>
      <c r="M27" s="96" t="n">
        <f aca="false">+J27-G27</f>
        <v>-11.5288819882996</v>
      </c>
      <c r="N27" s="96" t="n">
        <f aca="false">+M27+L27</f>
        <v>-50.4588819882996</v>
      </c>
    </row>
    <row r="28" customFormat="false" ht="12.75" hidden="false" customHeight="false" outlineLevel="0" collapsed="false">
      <c r="A28" s="97" t="s">
        <v>170</v>
      </c>
      <c r="B28" s="97" t="s">
        <v>171</v>
      </c>
      <c r="C28" s="98" t="s">
        <v>184</v>
      </c>
      <c r="D28" s="98" t="s">
        <v>185</v>
      </c>
      <c r="E28" s="99" t="s">
        <v>139</v>
      </c>
      <c r="F28" s="0" t="n">
        <v>28.05</v>
      </c>
      <c r="G28" s="96" t="n">
        <v>56.0137249240457</v>
      </c>
      <c r="H28" s="96" t="n">
        <f aca="false">+G28+F28</f>
        <v>84.0637249240457</v>
      </c>
      <c r="I28" s="96" t="n">
        <v>0</v>
      </c>
      <c r="J28" s="96" t="n">
        <v>50.4746580488362</v>
      </c>
      <c r="K28" s="96" t="n">
        <f aca="false">+J28+I28</f>
        <v>50.4746580488362</v>
      </c>
      <c r="L28" s="96" t="n">
        <f aca="false">+I28-F28</f>
        <v>-28.05</v>
      </c>
      <c r="M28" s="96" t="n">
        <f aca="false">+J28-G28</f>
        <v>-5.53906687520954</v>
      </c>
      <c r="N28" s="96" t="n">
        <f aca="false">+M28+L28</f>
        <v>-33.5890668752095</v>
      </c>
    </row>
    <row r="29" customFormat="false" ht="12.75" hidden="false" customHeight="false" outlineLevel="0" collapsed="false">
      <c r="A29" s="97" t="s">
        <v>170</v>
      </c>
      <c r="B29" s="97" t="s">
        <v>171</v>
      </c>
      <c r="C29" s="98" t="s">
        <v>186</v>
      </c>
      <c r="D29" s="98" t="s">
        <v>187</v>
      </c>
      <c r="E29" s="99" t="s">
        <v>144</v>
      </c>
      <c r="F29" s="0" t="n">
        <v>0</v>
      </c>
      <c r="G29" s="96" t="n">
        <v>0.908370498931318</v>
      </c>
      <c r="H29" s="96" t="n">
        <f aca="false">+G29+F29</f>
        <v>0.908370498931318</v>
      </c>
      <c r="I29" s="96" t="n">
        <v>0</v>
      </c>
      <c r="J29" s="96" t="n">
        <v>0</v>
      </c>
      <c r="K29" s="96" t="n">
        <f aca="false">+J29+I29</f>
        <v>0</v>
      </c>
      <c r="L29" s="96" t="n">
        <f aca="false">+I29-F29</f>
        <v>0</v>
      </c>
      <c r="M29" s="96" t="n">
        <f aca="false">+J29-G29</f>
        <v>-0.908370498931318</v>
      </c>
      <c r="N29" s="96" t="n">
        <f aca="false">+M29+L29</f>
        <v>-0.908370498931318</v>
      </c>
    </row>
    <row r="30" customFormat="false" ht="12.75" hidden="false" customHeight="false" outlineLevel="0" collapsed="false">
      <c r="A30" s="97" t="s">
        <v>170</v>
      </c>
      <c r="B30" s="97" t="s">
        <v>171</v>
      </c>
      <c r="C30" s="98" t="s">
        <v>188</v>
      </c>
      <c r="D30" s="98" t="s">
        <v>189</v>
      </c>
      <c r="E30" s="99" t="s">
        <v>139</v>
      </c>
      <c r="F30" s="0" t="n">
        <v>63.6</v>
      </c>
      <c r="G30" s="96" t="n">
        <v>20.3111478275817</v>
      </c>
      <c r="H30" s="96" t="n">
        <f aca="false">+G30+F30</f>
        <v>83.9111478275817</v>
      </c>
      <c r="I30" s="96" t="n">
        <v>0</v>
      </c>
      <c r="J30" s="96" t="n">
        <v>0</v>
      </c>
      <c r="K30" s="96" t="n">
        <f aca="false">+J30+I30</f>
        <v>0</v>
      </c>
      <c r="L30" s="96" t="n">
        <f aca="false">+I30-F30</f>
        <v>-63.6</v>
      </c>
      <c r="M30" s="96" t="n">
        <f aca="false">+J30-G30</f>
        <v>-20.3111478275817</v>
      </c>
      <c r="N30" s="96" t="n">
        <f aca="false">+M30+L30</f>
        <v>-83.9111478275817</v>
      </c>
    </row>
    <row r="31" customFormat="false" ht="12.75" hidden="false" customHeight="false" outlineLevel="0" collapsed="false">
      <c r="A31" s="97" t="s">
        <v>190</v>
      </c>
      <c r="B31" s="97" t="s">
        <v>191</v>
      </c>
      <c r="C31" s="98" t="s">
        <v>192</v>
      </c>
      <c r="D31" s="98" t="s">
        <v>193</v>
      </c>
      <c r="E31" s="99" t="s">
        <v>149</v>
      </c>
      <c r="F31" s="0" t="n">
        <v>37.93</v>
      </c>
      <c r="G31" s="96" t="n">
        <v>32.1489791500231</v>
      </c>
      <c r="H31" s="96" t="n">
        <f aca="false">+G31+F31</f>
        <v>70.0789791500231</v>
      </c>
      <c r="I31" s="96" t="n">
        <v>0</v>
      </c>
      <c r="J31" s="96" t="n">
        <v>28.5646912189318</v>
      </c>
      <c r="K31" s="96" t="n">
        <f aca="false">+J31+I31</f>
        <v>28.5646912189318</v>
      </c>
      <c r="L31" s="96" t="n">
        <f aca="false">+I31-F31</f>
        <v>-37.93</v>
      </c>
      <c r="M31" s="96" t="n">
        <f aca="false">+J31-G31</f>
        <v>-3.58428793109125</v>
      </c>
      <c r="N31" s="96" t="n">
        <f aca="false">+M31+L31</f>
        <v>-41.5142879310913</v>
      </c>
    </row>
    <row r="32" customFormat="false" ht="12.75" hidden="false" customHeight="false" outlineLevel="0" collapsed="false">
      <c r="A32" s="97" t="s">
        <v>194</v>
      </c>
      <c r="B32" s="97" t="s">
        <v>195</v>
      </c>
      <c r="C32" s="98" t="s">
        <v>196</v>
      </c>
      <c r="D32" s="98" t="s">
        <v>197</v>
      </c>
      <c r="E32" s="99" t="s">
        <v>139</v>
      </c>
      <c r="F32" s="0" t="n">
        <v>25.31</v>
      </c>
      <c r="G32" s="96" t="n">
        <v>19.4595125317962</v>
      </c>
      <c r="H32" s="96" t="n">
        <f aca="false">+G32+F32</f>
        <v>44.7695125317962</v>
      </c>
      <c r="I32" s="96" t="n">
        <v>0</v>
      </c>
      <c r="J32" s="96" t="n">
        <v>17.1484961570933</v>
      </c>
      <c r="K32" s="96" t="n">
        <f aca="false">+J32+I32</f>
        <v>17.1484961570933</v>
      </c>
      <c r="L32" s="96" t="n">
        <f aca="false">+I32-F32</f>
        <v>-25.31</v>
      </c>
      <c r="M32" s="96" t="n">
        <f aca="false">+J32-G32</f>
        <v>-2.31101637470296</v>
      </c>
      <c r="N32" s="96" t="n">
        <f aca="false">+M32+L32</f>
        <v>-27.621016374703</v>
      </c>
    </row>
    <row r="33" customFormat="false" ht="12.75" hidden="false" customHeight="false" outlineLevel="0" collapsed="false">
      <c r="A33" s="97"/>
      <c r="B33" s="97"/>
      <c r="C33" s="98"/>
      <c r="D33" s="98"/>
      <c r="E33" s="99"/>
    </row>
    <row r="34" customFormat="false" ht="12.75" hidden="false" customHeight="false" outlineLevel="0" collapsed="false">
      <c r="A34" s="97"/>
      <c r="B34" s="97"/>
      <c r="C34" s="98"/>
      <c r="D34" s="98"/>
      <c r="E34" s="99"/>
    </row>
    <row r="35" customFormat="false" ht="12.75" hidden="false" customHeight="false" outlineLevel="0" collapsed="false">
      <c r="A35" s="97"/>
      <c r="B35" s="97"/>
      <c r="C35" s="98"/>
      <c r="D35" s="98"/>
      <c r="E35" s="99"/>
    </row>
    <row r="36" customFormat="false" ht="12.75" hidden="false" customHeight="false" outlineLevel="0" collapsed="false">
      <c r="A36" s="97"/>
      <c r="B36" s="97"/>
      <c r="C36" s="98"/>
      <c r="D36" s="98"/>
      <c r="E36" s="99"/>
    </row>
  </sheetData>
  <mergeCells count="4">
    <mergeCell ref="B3:N3"/>
    <mergeCell ref="F5:H5"/>
    <mergeCell ref="I5:K5"/>
    <mergeCell ref="L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32"/>
    <col collapsed="false" customWidth="true" hidden="false" outlineLevel="0" max="2" min="2" style="0" width="42.82"/>
    <col collapsed="false" customWidth="true" hidden="false" outlineLevel="0" max="3" min="3" style="0" width="13.32"/>
    <col collapsed="false" customWidth="true" hidden="false" outlineLevel="0" max="4" min="4" style="0" width="16.82"/>
    <col collapsed="false" customWidth="true" hidden="false" outlineLevel="0" max="5" min="5" style="0" width="19.82"/>
    <col collapsed="false" customWidth="true" hidden="false" outlineLevel="0" max="6" min="6" style="1" width="22.82"/>
    <col collapsed="false" customWidth="true" hidden="false" outlineLevel="0" max="7" min="7" style="0" width="20.65"/>
    <col collapsed="false" customWidth="true" hidden="false" outlineLevel="0" max="10" min="8" style="0" width="11.49"/>
  </cols>
  <sheetData>
    <row r="4" customFormat="false" ht="13.5" hidden="false" customHeight="false" outlineLevel="0" collapsed="false"/>
    <row r="5" customFormat="false" ht="16.5" hidden="false" customHeight="false" outlineLevel="0" collapsed="false">
      <c r="B5" s="2" t="s">
        <v>0</v>
      </c>
      <c r="C5" s="2"/>
      <c r="D5" s="2"/>
      <c r="E5" s="2"/>
      <c r="F5" s="2"/>
    </row>
    <row r="7" customFormat="false" ht="12.75" hidden="false" customHeight="false" outlineLevel="0" collapsed="false">
      <c r="A7" s="3" t="s">
        <v>1</v>
      </c>
      <c r="B7" s="3"/>
      <c r="C7" s="4" t="s">
        <v>2</v>
      </c>
      <c r="D7" s="4" t="s">
        <v>3</v>
      </c>
      <c r="E7" s="4" t="s">
        <v>4</v>
      </c>
      <c r="F7" s="5" t="s">
        <v>5</v>
      </c>
    </row>
    <row r="8" customFormat="false" ht="12.75" hidden="false" customHeight="false" outlineLevel="0" collapsed="false">
      <c r="H8" s="6"/>
      <c r="J8" s="6"/>
    </row>
    <row r="9" customFormat="false" ht="12.75" hidden="false" customHeight="false" outlineLevel="0" collapsed="false">
      <c r="B9" s="0" t="s">
        <v>6</v>
      </c>
      <c r="C9" s="7" t="s">
        <v>7</v>
      </c>
      <c r="D9" s="7"/>
      <c r="E9" s="7"/>
      <c r="F9" s="7"/>
    </row>
    <row r="10" customFormat="false" ht="12.75" hidden="false" customHeight="false" outlineLevel="0" collapsed="false">
      <c r="C10" s="8" t="s">
        <v>8</v>
      </c>
      <c r="D10" s="9" t="n">
        <v>21290</v>
      </c>
      <c r="E10" s="10" t="n">
        <v>0.1</v>
      </c>
      <c r="F10" s="1" t="n">
        <v>399425.657786429</v>
      </c>
    </row>
    <row r="11" customFormat="false" ht="12.75" hidden="false" customHeight="false" outlineLevel="0" collapsed="false">
      <c r="C11" s="8" t="s">
        <v>9</v>
      </c>
      <c r="D11" s="9" t="n">
        <v>236552</v>
      </c>
      <c r="E11" s="10" t="n">
        <v>0.1</v>
      </c>
      <c r="F11" s="1" t="n">
        <v>2420991.65139419</v>
      </c>
    </row>
    <row r="13" customFormat="false" ht="12.75" hidden="false" customHeight="false" outlineLevel="0" collapsed="false">
      <c r="B13" s="0" t="s">
        <v>10</v>
      </c>
      <c r="C13" s="7" t="s">
        <v>11</v>
      </c>
      <c r="D13" s="7"/>
      <c r="E13" s="7"/>
      <c r="F13" s="7"/>
      <c r="K13" s="10"/>
    </row>
    <row r="14" customFormat="false" ht="12.75" hidden="false" customHeight="false" outlineLevel="0" collapsed="false">
      <c r="C14" s="8" t="s">
        <v>8</v>
      </c>
      <c r="D14" s="9" t="n">
        <v>4579</v>
      </c>
      <c r="E14" s="10" t="n">
        <v>0.1</v>
      </c>
      <c r="F14" s="1" t="n">
        <v>22244568.0666758</v>
      </c>
      <c r="K14" s="10"/>
    </row>
    <row r="15" customFormat="false" ht="12.75" hidden="false" customHeight="false" outlineLevel="0" collapsed="false">
      <c r="C15" s="8" t="s">
        <v>9</v>
      </c>
      <c r="D15" s="9" t="n">
        <v>5861</v>
      </c>
      <c r="E15" s="10" t="n">
        <v>0.1</v>
      </c>
      <c r="F15" s="1" t="n">
        <v>26786911.7138888</v>
      </c>
      <c r="K15" s="10"/>
    </row>
    <row r="16" customFormat="false" ht="12.75" hidden="false" customHeight="false" outlineLevel="0" collapsed="false">
      <c r="K16" s="10"/>
    </row>
    <row r="17" customFormat="false" ht="12.75" hidden="false" customHeight="false" outlineLevel="0" collapsed="false">
      <c r="B17" s="0" t="s">
        <v>12</v>
      </c>
      <c r="C17" s="7" t="s">
        <v>13</v>
      </c>
      <c r="D17" s="7"/>
      <c r="E17" s="7"/>
      <c r="F17" s="7"/>
      <c r="K17" s="10"/>
    </row>
    <row r="18" customFormat="false" ht="12.75" hidden="false" customHeight="false" outlineLevel="0" collapsed="false">
      <c r="D18" s="11" t="n">
        <v>0.03</v>
      </c>
      <c r="E18" s="10" t="n">
        <v>0.01</v>
      </c>
      <c r="F18" s="1" t="n">
        <v>5062460</v>
      </c>
      <c r="K18" s="10"/>
    </row>
    <row r="19" customFormat="false" ht="12.75" hidden="false" customHeight="false" outlineLevel="0" collapsed="false">
      <c r="K19" s="10"/>
    </row>
    <row r="20" customFormat="false" ht="12.75" hidden="false" customHeight="false" outlineLevel="0" collapsed="false">
      <c r="B20" s="0" t="s">
        <v>14</v>
      </c>
      <c r="C20" s="7" t="s">
        <v>15</v>
      </c>
      <c r="D20" s="7"/>
      <c r="E20" s="7"/>
      <c r="F20" s="7"/>
    </row>
    <row r="21" customFormat="false" ht="12.75" hidden="false" customHeight="false" outlineLevel="0" collapsed="false">
      <c r="C21" s="8" t="s">
        <v>8</v>
      </c>
      <c r="D21" s="12" t="n">
        <v>0.2</v>
      </c>
      <c r="E21" s="13" t="n">
        <v>0.01</v>
      </c>
      <c r="F21" s="1" t="n">
        <v>-233173.527570844</v>
      </c>
    </row>
    <row r="22" customFormat="false" ht="12.75" hidden="false" customHeight="false" outlineLevel="0" collapsed="false">
      <c r="C22" s="8" t="s">
        <v>9</v>
      </c>
      <c r="D22" s="12" t="n">
        <v>0.5</v>
      </c>
      <c r="E22" s="13" t="n">
        <v>0.01</v>
      </c>
      <c r="F22" s="1" t="n">
        <v>-167578.421949685</v>
      </c>
    </row>
    <row r="24" customFormat="false" ht="12.75" hidden="false" customHeight="false" outlineLevel="0" collapsed="false">
      <c r="B24" s="0" t="s">
        <v>16</v>
      </c>
      <c r="C24" s="7" t="s">
        <v>17</v>
      </c>
      <c r="D24" s="7"/>
      <c r="E24" s="7"/>
      <c r="F24" s="7"/>
      <c r="I24" s="14"/>
    </row>
    <row r="25" customFormat="false" ht="12.75" hidden="false" customHeight="false" outlineLevel="0" collapsed="false">
      <c r="C25" s="8" t="s">
        <v>8</v>
      </c>
      <c r="D25" s="15" t="n">
        <v>1000</v>
      </c>
      <c r="E25" s="8" t="s">
        <v>18</v>
      </c>
      <c r="F25" s="1" t="n">
        <v>4660299.98319083</v>
      </c>
      <c r="I25" s="14"/>
    </row>
    <row r="26" customFormat="false" ht="12.75" hidden="false" customHeight="false" outlineLevel="0" collapsed="false">
      <c r="C26" s="8" t="s">
        <v>9</v>
      </c>
      <c r="D26" s="15" t="n">
        <v>800</v>
      </c>
      <c r="E26" s="8" t="s">
        <v>18</v>
      </c>
      <c r="F26" s="1" t="n">
        <v>8254241.00765616</v>
      </c>
      <c r="I26" s="14"/>
    </row>
    <row r="27" customFormat="false" ht="12.75" hidden="false" customHeight="false" outlineLevel="0" collapsed="false">
      <c r="I27" s="14"/>
    </row>
    <row r="28" customFormat="false" ht="12.75" hidden="false" customHeight="false" outlineLevel="0" collapsed="false">
      <c r="B28" s="0" t="s">
        <v>19</v>
      </c>
      <c r="C28" s="7" t="s">
        <v>20</v>
      </c>
      <c r="D28" s="7"/>
      <c r="E28" s="7"/>
      <c r="F28" s="7"/>
      <c r="I28" s="14"/>
    </row>
    <row r="29" customFormat="false" ht="12.75" hidden="false" customHeight="false" outlineLevel="0" collapsed="false">
      <c r="D29" s="1" t="n">
        <v>38404038</v>
      </c>
      <c r="E29" s="10" t="n">
        <v>0.1</v>
      </c>
      <c r="F29" s="1" t="n">
        <f aca="false">3840404+790833</f>
        <v>4631237</v>
      </c>
      <c r="I29" s="14"/>
    </row>
    <row r="30" customFormat="false" ht="12.75" hidden="false" customHeight="false" outlineLevel="0" collapsed="false">
      <c r="I30" s="14"/>
    </row>
    <row r="31" customFormat="false" ht="12.75" hidden="false" customHeight="false" outlineLevel="0" collapsed="false">
      <c r="B31" s="0" t="s">
        <v>21</v>
      </c>
      <c r="C31" s="7" t="s">
        <v>22</v>
      </c>
      <c r="D31" s="7"/>
      <c r="E31" s="7"/>
      <c r="F31" s="7"/>
      <c r="I31" s="14"/>
    </row>
    <row r="32" customFormat="false" ht="12.75" hidden="false" customHeight="false" outlineLevel="0" collapsed="false">
      <c r="C32" s="0" t="s">
        <v>23</v>
      </c>
      <c r="D32" s="16" t="n">
        <v>3036</v>
      </c>
      <c r="E32" s="6" t="n">
        <v>10</v>
      </c>
      <c r="F32" s="1" t="n">
        <f aca="false">+E32*D33</f>
        <v>124991.64</v>
      </c>
      <c r="I32" s="14"/>
    </row>
    <row r="33" customFormat="false" ht="12.75" hidden="false" customHeight="false" outlineLevel="0" collapsed="false">
      <c r="C33" s="0" t="s">
        <v>24</v>
      </c>
      <c r="D33" s="17" t="n">
        <v>12499.164</v>
      </c>
      <c r="I33" s="14"/>
    </row>
    <row r="34" customFormat="false" ht="12.75" hidden="false" customHeight="false" outlineLevel="0" collapsed="false">
      <c r="I34" s="14"/>
    </row>
    <row r="35" customFormat="false" ht="12.75" hidden="false" customHeight="false" outlineLevel="0" collapsed="false">
      <c r="B35" s="0" t="s">
        <v>25</v>
      </c>
      <c r="C35" s="7" t="s">
        <v>26</v>
      </c>
      <c r="D35" s="7"/>
      <c r="E35" s="7"/>
      <c r="F35" s="7"/>
      <c r="I35" s="14"/>
    </row>
    <row r="36" customFormat="false" ht="12.75" hidden="false" customHeight="false" outlineLevel="0" collapsed="false">
      <c r="C36" s="0" t="s">
        <v>27</v>
      </c>
      <c r="D36" s="16" t="n">
        <v>200</v>
      </c>
      <c r="E36" s="1" t="n">
        <v>10</v>
      </c>
      <c r="F36" s="1" t="n">
        <f aca="false">+E36*D37</f>
        <v>164690</v>
      </c>
      <c r="I36" s="14"/>
    </row>
    <row r="37" customFormat="false" ht="12.75" hidden="false" customHeight="false" outlineLevel="0" collapsed="false">
      <c r="C37" s="0" t="s">
        <v>28</v>
      </c>
      <c r="D37" s="18" t="n">
        <v>16469</v>
      </c>
      <c r="I37" s="14"/>
    </row>
    <row r="38" customFormat="false" ht="12.75" hidden="false" customHeight="false" outlineLevel="0" collapsed="false">
      <c r="I38" s="14"/>
    </row>
    <row r="39" customFormat="false" ht="28.5" hidden="false" customHeight="true" outlineLevel="0" collapsed="false">
      <c r="B39" s="0" t="s">
        <v>29</v>
      </c>
      <c r="C39" s="19" t="s">
        <v>30</v>
      </c>
      <c r="D39" s="19"/>
      <c r="E39" s="19"/>
      <c r="F39" s="19"/>
      <c r="I39" s="14"/>
    </row>
    <row r="40" customFormat="false" ht="12.75" hidden="false" customHeight="false" outlineLevel="0" collapsed="false">
      <c r="D40" s="1" t="n">
        <v>5000000</v>
      </c>
      <c r="E40" s="20" t="n">
        <v>0.1</v>
      </c>
      <c r="F40" s="1" t="n">
        <f aca="false">+E40*D40</f>
        <v>500000</v>
      </c>
      <c r="I40" s="14"/>
    </row>
    <row r="41" customFormat="false" ht="12.75" hidden="false" customHeight="false" outlineLevel="0" collapsed="false">
      <c r="I41" s="14"/>
    </row>
    <row r="42" customFormat="false" ht="12.75" hidden="false" customHeight="false" outlineLevel="0" collapsed="false">
      <c r="B42" s="0" t="s">
        <v>31</v>
      </c>
      <c r="C42" s="7" t="s">
        <v>32</v>
      </c>
      <c r="D42" s="7"/>
      <c r="E42" s="7"/>
      <c r="F42" s="7"/>
      <c r="I42" s="14"/>
    </row>
    <row r="43" customFormat="false" ht="12.75" hidden="false" customHeight="false" outlineLevel="0" collapsed="false">
      <c r="C43" s="0" t="s">
        <v>33</v>
      </c>
      <c r="D43" s="13" t="n">
        <v>20.4</v>
      </c>
      <c r="E43" s="21" t="n">
        <v>1</v>
      </c>
      <c r="F43" s="1" t="n">
        <v>148634.999999999</v>
      </c>
      <c r="I43" s="14"/>
    </row>
    <row r="44" customFormat="false" ht="12.75" hidden="false" customHeight="false" outlineLevel="0" collapsed="false">
      <c r="C44" s="0" t="s">
        <v>34</v>
      </c>
      <c r="D44" s="1" t="n">
        <v>100</v>
      </c>
      <c r="E44" s="21" t="n">
        <v>500</v>
      </c>
      <c r="F44" s="1" t="n">
        <v>22989.5999999982</v>
      </c>
    </row>
    <row r="45" customFormat="false" ht="12.75" hidden="false" customHeight="false" outlineLevel="0" collapsed="false">
      <c r="D45" s="1"/>
    </row>
    <row r="46" customFormat="false" ht="12.75" hidden="false" customHeight="false" outlineLevel="0" collapsed="false">
      <c r="A46" s="3"/>
      <c r="B46" s="3"/>
      <c r="C46" s="4"/>
      <c r="D46" s="4"/>
      <c r="E46" s="4"/>
      <c r="F46" s="5"/>
    </row>
    <row r="48" customFormat="false" ht="12.75" hidden="false" customHeight="false" outlineLevel="0" collapsed="false">
      <c r="D48" s="10"/>
      <c r="E48" s="20"/>
    </row>
    <row r="51" customFormat="false" ht="12.75" hidden="false" customHeight="false" outlineLevel="0" collapsed="false">
      <c r="D51" s="11"/>
    </row>
    <row r="54" customFormat="false" ht="12.75" hidden="false" customHeight="false" outlineLevel="0" collapsed="false">
      <c r="C54" s="8"/>
      <c r="D54" s="13"/>
    </row>
    <row r="55" customFormat="false" ht="12.75" hidden="false" customHeight="false" outlineLevel="0" collapsed="false">
      <c r="C55" s="8"/>
      <c r="D55" s="13"/>
    </row>
    <row r="58" customFormat="false" ht="12.75" hidden="false" customHeight="false" outlineLevel="0" collapsed="false">
      <c r="D58" s="22"/>
      <c r="E58" s="10"/>
    </row>
    <row r="61" customFormat="false" ht="12.75" hidden="false" customHeight="false" outlineLevel="0" collapsed="false">
      <c r="D61" s="20"/>
      <c r="E61" s="20"/>
    </row>
    <row r="64" customFormat="false" ht="12.75" hidden="false" customHeight="false" outlineLevel="0" collapsed="false">
      <c r="D64" s="1"/>
      <c r="E64" s="20"/>
    </row>
    <row r="66" customFormat="false" ht="27" hidden="false" customHeight="true" outlineLevel="0" collapsed="false">
      <c r="C66" s="23"/>
      <c r="D66" s="23"/>
      <c r="E66" s="23"/>
      <c r="F66" s="23"/>
    </row>
    <row r="67" customFormat="false" ht="12.75" hidden="false" customHeight="false" outlineLevel="0" collapsed="false">
      <c r="D67" s="1"/>
      <c r="E67" s="20"/>
    </row>
  </sheetData>
  <mergeCells count="12">
    <mergeCell ref="B5:F5"/>
    <mergeCell ref="C9:F9"/>
    <mergeCell ref="C13:F13"/>
    <mergeCell ref="C17:F17"/>
    <mergeCell ref="C20:F20"/>
    <mergeCell ref="C24:F24"/>
    <mergeCell ref="C28:F28"/>
    <mergeCell ref="C31:F31"/>
    <mergeCell ref="C35:F35"/>
    <mergeCell ref="C39:F39"/>
    <mergeCell ref="C42:F42"/>
    <mergeCell ref="C66:F66"/>
  </mergeCells>
  <printOptions headings="false" gridLines="false" gridLinesSet="true" horizontalCentered="true" verticalCentered="tru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0546875" defaultRowHeight="12.75" zeroHeight="false" outlineLevelRow="0" outlineLevelCol="0"/>
  <cols>
    <col collapsed="false" customWidth="true" hidden="false" outlineLevel="0" max="1" min="1" style="0" width="3.49"/>
    <col collapsed="false" customWidth="true" hidden="false" outlineLevel="0" max="2" min="2" style="0" width="31.15"/>
    <col collapsed="false" customWidth="true" hidden="false" outlineLevel="0" max="4" min="4" style="0" width="25.15"/>
    <col collapsed="false" customWidth="true" hidden="false" outlineLevel="0" max="5" min="5" style="0" width="12.32"/>
    <col collapsed="false" customWidth="true" hidden="false" outlineLevel="0" max="6" min="6" style="0" width="23.49"/>
  </cols>
  <sheetData>
    <row r="4" customFormat="false" ht="12.75" hidden="false" customHeight="false" outlineLevel="0" collapsed="false">
      <c r="A4" s="3" t="s">
        <v>35</v>
      </c>
      <c r="B4" s="3"/>
      <c r="C4" s="4" t="s">
        <v>2</v>
      </c>
      <c r="D4" s="4" t="s">
        <v>3</v>
      </c>
      <c r="E4" s="4" t="s">
        <v>4</v>
      </c>
      <c r="F4" s="5" t="s">
        <v>5</v>
      </c>
    </row>
    <row r="5" customFormat="false" ht="12.75" hidden="false" customHeight="false" outlineLevel="0" collapsed="false">
      <c r="A5" s="24"/>
      <c r="B5" s="24"/>
      <c r="C5" s="25"/>
      <c r="D5" s="25"/>
      <c r="E5" s="25"/>
      <c r="F5" s="26"/>
    </row>
    <row r="6" customFormat="false" ht="12.75" hidden="false" customHeight="false" outlineLevel="0" collapsed="false">
      <c r="B6" s="0" t="s">
        <v>36</v>
      </c>
      <c r="C6" s="7" t="s">
        <v>37</v>
      </c>
      <c r="D6" s="7"/>
      <c r="E6" s="7"/>
      <c r="F6" s="7"/>
    </row>
    <row r="7" customFormat="false" ht="12.75" hidden="false" customHeight="false" outlineLevel="0" collapsed="false">
      <c r="D7" s="10" t="n">
        <v>0.447</v>
      </c>
      <c r="E7" s="20" t="n">
        <v>0.01</v>
      </c>
      <c r="F7" s="1" t="n">
        <v>4028148.24053907</v>
      </c>
    </row>
    <row r="8" customFormat="false" ht="12.75" hidden="false" customHeight="false" outlineLevel="0" collapsed="false">
      <c r="F8" s="1"/>
    </row>
    <row r="9" customFormat="false" ht="12.75" hidden="false" customHeight="false" outlineLevel="0" collapsed="false">
      <c r="B9" s="0" t="s">
        <v>38</v>
      </c>
      <c r="C9" s="7" t="s">
        <v>39</v>
      </c>
      <c r="D9" s="7"/>
      <c r="E9" s="7"/>
      <c r="F9" s="7"/>
    </row>
    <row r="10" customFormat="false" ht="12.75" hidden="false" customHeight="false" outlineLevel="0" collapsed="false">
      <c r="D10" s="11" t="n">
        <f aca="false">0.8-D7</f>
        <v>0.353</v>
      </c>
      <c r="F10" s="1"/>
    </row>
    <row r="11" customFormat="false" ht="12.75" hidden="false" customHeight="false" outlineLevel="0" collapsed="false">
      <c r="F11" s="1"/>
    </row>
    <row r="12" customFormat="false" ht="12.75" hidden="false" customHeight="false" outlineLevel="0" collapsed="false">
      <c r="B12" s="0" t="s">
        <v>40</v>
      </c>
      <c r="C12" s="7" t="s">
        <v>41</v>
      </c>
      <c r="D12" s="7"/>
      <c r="E12" s="7"/>
      <c r="F12" s="7"/>
    </row>
    <row r="13" customFormat="false" ht="12.75" hidden="false" customHeight="false" outlineLevel="0" collapsed="false">
      <c r="C13" s="8" t="s">
        <v>8</v>
      </c>
      <c r="D13" s="13" t="n">
        <v>20.8479389305601</v>
      </c>
      <c r="F13" s="1"/>
    </row>
    <row r="14" customFormat="false" ht="12.75" hidden="false" customHeight="false" outlineLevel="0" collapsed="false">
      <c r="C14" s="8" t="s">
        <v>9</v>
      </c>
      <c r="D14" s="13" t="n">
        <v>32.2236054641868</v>
      </c>
      <c r="F14" s="1"/>
    </row>
    <row r="15" customFormat="false" ht="12.75" hidden="false" customHeight="false" outlineLevel="0" collapsed="false">
      <c r="F15" s="1"/>
    </row>
    <row r="16" customFormat="false" ht="12.75" hidden="false" customHeight="false" outlineLevel="0" collapsed="false">
      <c r="B16" s="0" t="s">
        <v>42</v>
      </c>
      <c r="C16" s="7" t="s">
        <v>43</v>
      </c>
      <c r="D16" s="7"/>
      <c r="E16" s="7"/>
      <c r="F16" s="7"/>
    </row>
    <row r="17" customFormat="false" ht="12.75" hidden="false" customHeight="false" outlineLevel="0" collapsed="false">
      <c r="D17" s="22" t="n">
        <v>1.93</v>
      </c>
      <c r="E17" s="10" t="n">
        <v>0.01</v>
      </c>
      <c r="F17" s="1" t="n">
        <v>551934.619911969</v>
      </c>
    </row>
    <row r="18" customFormat="false" ht="12.75" hidden="false" customHeight="false" outlineLevel="0" collapsed="false">
      <c r="F18" s="1"/>
    </row>
    <row r="19" customFormat="false" ht="12.75" hidden="false" customHeight="false" outlineLevel="0" collapsed="false">
      <c r="B19" s="0" t="s">
        <v>44</v>
      </c>
      <c r="C19" s="7" t="s">
        <v>45</v>
      </c>
      <c r="D19" s="7"/>
      <c r="E19" s="7"/>
      <c r="F19" s="7"/>
    </row>
    <row r="20" customFormat="false" ht="12.75" hidden="false" customHeight="false" outlineLevel="0" collapsed="false">
      <c r="D20" s="20" t="n">
        <v>0.4</v>
      </c>
      <c r="E20" s="20" t="n">
        <v>0.1</v>
      </c>
      <c r="F20" s="1" t="n">
        <v>2669325.64556837</v>
      </c>
    </row>
    <row r="21" customFormat="false" ht="12.75" hidden="false" customHeight="false" outlineLevel="0" collapsed="false">
      <c r="F21" s="1"/>
    </row>
    <row r="22" customFormat="false" ht="12.75" hidden="false" customHeight="false" outlineLevel="0" collapsed="false">
      <c r="B22" s="0" t="s">
        <v>46</v>
      </c>
      <c r="C22" s="7" t="s">
        <v>47</v>
      </c>
      <c r="D22" s="7"/>
      <c r="E22" s="7"/>
      <c r="F22" s="7"/>
    </row>
    <row r="23" customFormat="false" ht="12.75" hidden="false" customHeight="false" outlineLevel="0" collapsed="false">
      <c r="D23" s="1" t="n">
        <v>59220325.7200001</v>
      </c>
      <c r="E23" s="20" t="n">
        <v>0.1</v>
      </c>
      <c r="F23" s="1" t="n">
        <v>-2347598.56270707</v>
      </c>
    </row>
    <row r="24" customFormat="false" ht="12.75" hidden="false" customHeight="false" outlineLevel="0" collapsed="false">
      <c r="F24" s="1"/>
    </row>
    <row r="25" customFormat="false" ht="27.75" hidden="false" customHeight="true" outlineLevel="0" collapsed="false">
      <c r="B25" s="0" t="s">
        <v>48</v>
      </c>
      <c r="C25" s="19" t="s">
        <v>49</v>
      </c>
      <c r="D25" s="19"/>
      <c r="E25" s="19"/>
      <c r="F25" s="19"/>
    </row>
    <row r="26" customFormat="false" ht="12.75" hidden="false" customHeight="false" outlineLevel="0" collapsed="false">
      <c r="D26" s="1" t="n">
        <v>12786446.27</v>
      </c>
      <c r="E26" s="20" t="n">
        <v>0.1</v>
      </c>
      <c r="F26" s="1" t="n">
        <v>-315793.455834627</v>
      </c>
    </row>
  </sheetData>
  <mergeCells count="7">
    <mergeCell ref="C6:F6"/>
    <mergeCell ref="C9:F9"/>
    <mergeCell ref="C12:F12"/>
    <mergeCell ref="C16:F16"/>
    <mergeCell ref="C19:F19"/>
    <mergeCell ref="C22:F22"/>
    <mergeCell ref="C25:F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3" min="3" style="0" width="5.32"/>
    <col collapsed="false" customWidth="true" hidden="false" outlineLevel="0" max="4" min="4" style="0" width="4.32"/>
  </cols>
  <sheetData>
    <row r="4" customFormat="false" ht="15.75" hidden="false" customHeight="false" outlineLevel="0" collapsed="false">
      <c r="A4" s="27" t="s">
        <v>50</v>
      </c>
      <c r="B4" s="27"/>
      <c r="C4" s="27"/>
      <c r="D4" s="27"/>
      <c r="E4" s="27"/>
      <c r="F4" s="27"/>
      <c r="G4" s="27"/>
      <c r="H4" s="27"/>
      <c r="I4" s="27"/>
      <c r="J4" s="27"/>
      <c r="K4" s="27"/>
    </row>
    <row r="6" customFormat="false" ht="12.75" hidden="false" customHeight="false" outlineLevel="0" collapsed="false">
      <c r="B6" s="0" t="s">
        <v>51</v>
      </c>
    </row>
    <row r="8" customFormat="false" ht="60" hidden="false" customHeight="true" outlineLevel="0" collapsed="false">
      <c r="B8" s="28" t="s">
        <v>52</v>
      </c>
      <c r="C8" s="28"/>
      <c r="D8" s="28"/>
      <c r="E8" s="28"/>
      <c r="F8" s="28"/>
      <c r="G8" s="28"/>
      <c r="H8" s="28"/>
      <c r="I8" s="28"/>
      <c r="J8" s="28"/>
      <c r="K8" s="28"/>
    </row>
    <row r="10" customFormat="false" ht="42.75" hidden="false" customHeight="true" outlineLevel="0" collapsed="false">
      <c r="B10" s="28" t="s">
        <v>53</v>
      </c>
      <c r="C10" s="28"/>
      <c r="D10" s="28"/>
      <c r="E10" s="28"/>
      <c r="F10" s="28"/>
      <c r="G10" s="28"/>
      <c r="H10" s="28"/>
      <c r="I10" s="28"/>
      <c r="J10" s="28"/>
      <c r="K10" s="28"/>
    </row>
    <row r="12" customFormat="false" ht="28.5" hidden="false" customHeight="true" outlineLevel="0" collapsed="false">
      <c r="B12" s="28" t="s">
        <v>54</v>
      </c>
      <c r="C12" s="28"/>
      <c r="D12" s="28"/>
      <c r="E12" s="28"/>
      <c r="F12" s="28"/>
      <c r="G12" s="28"/>
      <c r="H12" s="28"/>
      <c r="I12" s="28"/>
      <c r="J12" s="28"/>
      <c r="K12" s="28"/>
    </row>
    <row r="14" customFormat="false" ht="12.75" hidden="false" customHeight="false" outlineLevel="0" collapsed="false">
      <c r="B14" s="0" t="s">
        <v>55</v>
      </c>
    </row>
    <row r="16" customFormat="false" ht="32.25" hidden="false" customHeight="true" outlineLevel="0" collapsed="false">
      <c r="B16" s="28" t="s">
        <v>56</v>
      </c>
      <c r="C16" s="28"/>
      <c r="D16" s="28"/>
      <c r="E16" s="28"/>
      <c r="F16" s="28"/>
      <c r="G16" s="28"/>
      <c r="H16" s="28"/>
      <c r="I16" s="28"/>
      <c r="J16" s="28"/>
      <c r="K16" s="28"/>
    </row>
    <row r="18" customFormat="false" ht="12.75" hidden="false" customHeight="false" outlineLevel="0" collapsed="false">
      <c r="C18" s="29" t="s">
        <v>57</v>
      </c>
      <c r="D18" s="29"/>
      <c r="E18" s="29"/>
      <c r="F18" s="29"/>
      <c r="G18" s="29"/>
      <c r="H18" s="29"/>
      <c r="I18" s="29"/>
      <c r="J18" s="29"/>
    </row>
    <row r="20" customFormat="false" ht="12.75" hidden="false" customHeight="false" outlineLevel="0" collapsed="false">
      <c r="D20" s="30" t="s">
        <v>58</v>
      </c>
    </row>
    <row r="22" customFormat="false" ht="27.75" hidden="false" customHeight="true" outlineLevel="0" collapsed="false">
      <c r="E22" s="0" t="s">
        <v>59</v>
      </c>
      <c r="F22" s="28" t="s">
        <v>60</v>
      </c>
      <c r="G22" s="28"/>
      <c r="H22" s="28"/>
      <c r="I22" s="28"/>
      <c r="J22" s="28"/>
      <c r="K22" s="28"/>
    </row>
    <row r="24" customFormat="false" ht="12.75" hidden="false" customHeight="false" outlineLevel="0" collapsed="false">
      <c r="E24" s="0" t="s">
        <v>59</v>
      </c>
      <c r="F24" s="0" t="s">
        <v>61</v>
      </c>
    </row>
    <row r="26" customFormat="false" ht="28.5" hidden="false" customHeight="true" outlineLevel="0" collapsed="false">
      <c r="E26" s="0" t="s">
        <v>62</v>
      </c>
      <c r="F26" s="28" t="s">
        <v>63</v>
      </c>
      <c r="G26" s="28"/>
      <c r="H26" s="28"/>
      <c r="I26" s="28"/>
      <c r="J26" s="28"/>
      <c r="K26" s="28"/>
    </row>
    <row r="28" customFormat="false" ht="28.5" hidden="false" customHeight="true" outlineLevel="0" collapsed="false">
      <c r="E28" s="0" t="s">
        <v>64</v>
      </c>
      <c r="F28" s="28" t="s">
        <v>65</v>
      </c>
      <c r="G28" s="28"/>
      <c r="H28" s="28"/>
      <c r="I28" s="28"/>
      <c r="J28" s="28"/>
      <c r="K28" s="28"/>
    </row>
    <row r="30" customFormat="false" ht="12.75" hidden="false" customHeight="false" outlineLevel="0" collapsed="false">
      <c r="D30" s="30" t="s">
        <v>66</v>
      </c>
    </row>
    <row r="32" customFormat="false" ht="38.25" hidden="false" customHeight="true" outlineLevel="0" collapsed="false">
      <c r="F32" s="28" t="s">
        <v>67</v>
      </c>
      <c r="G32" s="28"/>
      <c r="H32" s="28"/>
      <c r="I32" s="28"/>
      <c r="J32" s="28"/>
      <c r="K32" s="28"/>
    </row>
    <row r="33" customFormat="false" ht="12.75" hidden="false" customHeight="false" outlineLevel="0" collapsed="false">
      <c r="E33" s="0" t="s">
        <v>59</v>
      </c>
      <c r="G33" s="0" t="s">
        <v>68</v>
      </c>
    </row>
    <row r="35" customFormat="false" ht="12.75" hidden="false" customHeight="false" outlineLevel="0" collapsed="false">
      <c r="E35" s="0" t="s">
        <v>59</v>
      </c>
      <c r="G35" s="0" t="s">
        <v>69</v>
      </c>
    </row>
    <row r="37" customFormat="false" ht="12.75" hidden="false" customHeight="false" outlineLevel="0" collapsed="false">
      <c r="E37" s="0" t="s">
        <v>62</v>
      </c>
      <c r="F37" s="0" t="s">
        <v>70</v>
      </c>
    </row>
  </sheetData>
  <mergeCells count="10">
    <mergeCell ref="A4:K4"/>
    <mergeCell ref="B8:K8"/>
    <mergeCell ref="B10:K10"/>
    <mergeCell ref="B12:K12"/>
    <mergeCell ref="B16:K16"/>
    <mergeCell ref="C18:J18"/>
    <mergeCell ref="F22:K22"/>
    <mergeCell ref="F26:K26"/>
    <mergeCell ref="F28:K28"/>
    <mergeCell ref="F32:K3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5" customFormat="false" ht="15.75" hidden="false" customHeight="false" outlineLevel="0" collapsed="false">
      <c r="B5" s="27" t="s">
        <v>71</v>
      </c>
      <c r="C5" s="27"/>
      <c r="D5" s="27"/>
      <c r="E5" s="27"/>
      <c r="F5" s="27"/>
      <c r="G5" s="27"/>
      <c r="H5" s="27"/>
      <c r="I5" s="27"/>
      <c r="J5" s="27"/>
    </row>
    <row r="8" customFormat="false" ht="12.75" hidden="false" customHeight="false" outlineLevel="0" collapsed="false">
      <c r="B8" s="0" t="s">
        <v>72</v>
      </c>
    </row>
    <row r="10" customFormat="false" ht="12.75" hidden="false" customHeight="false" outlineLevel="0" collapsed="false">
      <c r="C10" s="0" t="s">
        <v>73</v>
      </c>
    </row>
    <row r="12" customFormat="false" ht="45" hidden="false" customHeight="true" outlineLevel="0" collapsed="false">
      <c r="C12" s="28" t="s">
        <v>74</v>
      </c>
      <c r="D12" s="28"/>
      <c r="E12" s="28"/>
      <c r="F12" s="28"/>
      <c r="G12" s="28"/>
      <c r="H12" s="28"/>
      <c r="I12" s="28"/>
      <c r="J12" s="28"/>
    </row>
    <row r="15" customFormat="false" ht="28.5" hidden="false" customHeight="true" outlineLevel="0" collapsed="false">
      <c r="B15" s="28" t="s">
        <v>75</v>
      </c>
      <c r="C15" s="28"/>
      <c r="D15" s="28"/>
      <c r="E15" s="28"/>
      <c r="F15" s="28"/>
      <c r="G15" s="28"/>
      <c r="H15" s="28"/>
      <c r="I15" s="28"/>
      <c r="J15" s="28"/>
    </row>
    <row r="17" customFormat="false" ht="12.75" hidden="false" customHeight="false" outlineLevel="0" collapsed="false">
      <c r="C17" s="0" t="s">
        <v>76</v>
      </c>
    </row>
    <row r="19" customFormat="false" ht="12.75" hidden="false" customHeight="false" outlineLevel="0" collapsed="false">
      <c r="C19" s="0" t="s">
        <v>77</v>
      </c>
    </row>
    <row r="21" customFormat="false" ht="30" hidden="false" customHeight="true" outlineLevel="0" collapsed="false">
      <c r="D21" s="28" t="s">
        <v>78</v>
      </c>
      <c r="E21" s="28"/>
      <c r="F21" s="28"/>
      <c r="G21" s="28"/>
      <c r="H21" s="28"/>
      <c r="I21" s="28"/>
      <c r="J21" s="28"/>
    </row>
    <row r="23" customFormat="false" ht="33" hidden="false" customHeight="true" outlineLevel="0" collapsed="false">
      <c r="D23" s="28" t="s">
        <v>79</v>
      </c>
      <c r="E23" s="28"/>
      <c r="F23" s="28"/>
      <c r="G23" s="28"/>
      <c r="H23" s="28"/>
      <c r="I23" s="28"/>
      <c r="J23" s="28"/>
    </row>
  </sheetData>
  <mergeCells count="5">
    <mergeCell ref="B5:J5"/>
    <mergeCell ref="C12:J12"/>
    <mergeCell ref="B15:J15"/>
    <mergeCell ref="D21:J21"/>
    <mergeCell ref="D23:J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1.15"/>
    <col collapsed="false" customWidth="true" hidden="false" outlineLevel="0" max="9" min="9" style="18" width="12.99"/>
    <col collapsed="false" customWidth="true" hidden="false" outlineLevel="0" max="10" min="10" style="18" width="14.15"/>
  </cols>
  <sheetData>
    <row r="1" customFormat="false" ht="12.75" hidden="false" customHeight="false" outlineLevel="0" collapsed="false">
      <c r="N1" s="31" t="s">
        <v>80</v>
      </c>
      <c r="O1" s="31" t="s">
        <v>81</v>
      </c>
    </row>
    <row r="2" customFormat="false" ht="12.75" hidden="false" customHeight="false" outlineLevel="0" collapsed="false">
      <c r="I2" s="18" t="n">
        <v>17027035.36588</v>
      </c>
      <c r="J2" s="18" t="n">
        <v>147971980</v>
      </c>
      <c r="K2" s="32" t="n">
        <f aca="false">+J2/I2</f>
        <v>8.69041361695395</v>
      </c>
      <c r="M2" s="0" t="n">
        <v>2</v>
      </c>
      <c r="N2" s="33" t="n">
        <v>2</v>
      </c>
      <c r="O2" s="34" t="n">
        <v>8</v>
      </c>
    </row>
    <row r="3" customFormat="false" ht="12.75" hidden="false" customHeight="false" outlineLevel="0" collapsed="false">
      <c r="A3" s="0" t="s">
        <v>82</v>
      </c>
      <c r="B3" s="0" t="n">
        <v>1914810354</v>
      </c>
      <c r="I3" s="18" t="n">
        <v>12105993.15688</v>
      </c>
      <c r="J3" s="18" t="n">
        <v>93420590</v>
      </c>
      <c r="K3" s="32" t="n">
        <f aca="false">+J3/I3</f>
        <v>7.71688772572185</v>
      </c>
      <c r="M3" s="0" t="n">
        <v>4</v>
      </c>
      <c r="N3" s="33" t="n">
        <v>4</v>
      </c>
      <c r="O3" s="34" t="n">
        <v>12</v>
      </c>
    </row>
    <row r="4" customFormat="false" ht="12.75" hidden="false" customHeight="false" outlineLevel="0" collapsed="false">
      <c r="A4" s="0" t="s">
        <v>83</v>
      </c>
      <c r="B4" s="0" t="n">
        <v>177258947</v>
      </c>
      <c r="I4" s="18" t="n">
        <v>8525307.14792</v>
      </c>
      <c r="J4" s="18" t="n">
        <v>96535480</v>
      </c>
      <c r="K4" s="32" t="n">
        <f aca="false">+J4/I4</f>
        <v>11.3234019989007</v>
      </c>
      <c r="M4" s="0" t="n">
        <v>6</v>
      </c>
      <c r="N4" s="33" t="n">
        <v>6</v>
      </c>
      <c r="O4" s="34" t="n">
        <v>22</v>
      </c>
    </row>
    <row r="5" customFormat="false" ht="12.75" hidden="false" customHeight="false" outlineLevel="0" collapsed="false">
      <c r="I5" s="18" t="n">
        <v>8458784.85045</v>
      </c>
      <c r="J5" s="18" t="n">
        <v>71650218</v>
      </c>
      <c r="K5" s="32" t="n">
        <f aca="false">+J5/I5</f>
        <v>8.47050956688989</v>
      </c>
      <c r="M5" s="0" t="n">
        <v>8</v>
      </c>
      <c r="N5" s="33" t="n">
        <v>8</v>
      </c>
      <c r="O5" s="34" t="n">
        <v>47</v>
      </c>
    </row>
    <row r="6" customFormat="false" ht="12.75" hidden="false" customHeight="false" outlineLevel="0" collapsed="false">
      <c r="A6" s="0" t="s">
        <v>84</v>
      </c>
      <c r="B6" s="0" t="n">
        <f aca="false">+B3/B4</f>
        <v>10.8023340226657</v>
      </c>
      <c r="I6" s="18" t="n">
        <v>5706928.64805</v>
      </c>
      <c r="J6" s="18" t="n">
        <v>96539611</v>
      </c>
      <c r="K6" s="32" t="n">
        <f aca="false">+J6/I6</f>
        <v>16.9162113202496</v>
      </c>
      <c r="M6" s="0" t="n">
        <v>10</v>
      </c>
      <c r="N6" s="33" t="n">
        <v>10</v>
      </c>
      <c r="O6" s="34" t="n">
        <v>32</v>
      </c>
    </row>
    <row r="7" customFormat="false" ht="12.75" hidden="false" customHeight="false" outlineLevel="0" collapsed="false">
      <c r="I7" s="18" t="n">
        <v>5474216.16318</v>
      </c>
      <c r="J7" s="18" t="n">
        <v>41728999</v>
      </c>
      <c r="K7" s="32" t="n">
        <f aca="false">+J7/I7</f>
        <v>7.62282631085569</v>
      </c>
      <c r="M7" s="0" t="n">
        <v>12</v>
      </c>
      <c r="N7" s="33" t="n">
        <v>12</v>
      </c>
      <c r="O7" s="34" t="n">
        <v>28</v>
      </c>
    </row>
    <row r="8" customFormat="false" ht="12.75" hidden="false" customHeight="false" outlineLevel="0" collapsed="false">
      <c r="I8" s="18" t="n">
        <v>4297838.87084</v>
      </c>
      <c r="J8" s="18" t="n">
        <v>45268057</v>
      </c>
      <c r="K8" s="32" t="n">
        <f aca="false">+J8/I8</f>
        <v>10.5327487512701</v>
      </c>
      <c r="M8" s="0" t="n">
        <v>14</v>
      </c>
      <c r="N8" s="33" t="n">
        <v>14</v>
      </c>
      <c r="O8" s="34" t="n">
        <v>25</v>
      </c>
    </row>
    <row r="9" customFormat="false" ht="12.75" hidden="false" customHeight="false" outlineLevel="0" collapsed="false">
      <c r="I9" s="18" t="n">
        <v>3343186.26009</v>
      </c>
      <c r="J9" s="18" t="n">
        <v>27664540</v>
      </c>
      <c r="K9" s="32" t="n">
        <f aca="false">+J9/I9</f>
        <v>8.27490239782669</v>
      </c>
      <c r="M9" s="0" t="n">
        <v>16</v>
      </c>
      <c r="N9" s="33" t="n">
        <v>16</v>
      </c>
      <c r="O9" s="34" t="n">
        <v>20</v>
      </c>
    </row>
    <row r="10" customFormat="false" ht="12.75" hidden="false" customHeight="false" outlineLevel="0" collapsed="false">
      <c r="I10" s="18" t="n">
        <v>2880418.99334</v>
      </c>
      <c r="J10" s="18" t="n">
        <v>23769970</v>
      </c>
      <c r="K10" s="32" t="n">
        <f aca="false">+J10/I10</f>
        <v>8.25226123524392</v>
      </c>
      <c r="M10" s="0" t="n">
        <v>18</v>
      </c>
      <c r="N10" s="33" t="n">
        <v>18</v>
      </c>
      <c r="O10" s="34" t="n">
        <v>18</v>
      </c>
    </row>
    <row r="11" customFormat="false" ht="12.75" hidden="false" customHeight="false" outlineLevel="0" collapsed="false">
      <c r="I11" s="18" t="n">
        <v>2315081.71155</v>
      </c>
      <c r="J11" s="18" t="n">
        <v>5444492</v>
      </c>
      <c r="K11" s="32" t="n">
        <f aca="false">+J11/I11</f>
        <v>2.35174938873099</v>
      </c>
      <c r="M11" s="0" t="n">
        <v>20</v>
      </c>
      <c r="N11" s="33" t="n">
        <v>20</v>
      </c>
      <c r="O11" s="34" t="n">
        <v>16</v>
      </c>
    </row>
    <row r="12" customFormat="false" ht="12.75" hidden="false" customHeight="false" outlineLevel="0" collapsed="false">
      <c r="I12" s="18" t="n">
        <v>2198558.16308</v>
      </c>
      <c r="J12" s="18" t="n">
        <v>15552422</v>
      </c>
      <c r="K12" s="32" t="n">
        <f aca="false">+J12/I12</f>
        <v>7.0739188351571</v>
      </c>
      <c r="M12" s="0" t="n">
        <v>30</v>
      </c>
      <c r="N12" s="33" t="n">
        <v>30</v>
      </c>
      <c r="O12" s="34" t="n">
        <v>39</v>
      </c>
    </row>
    <row r="13" customFormat="false" ht="12.75" hidden="false" customHeight="false" outlineLevel="0" collapsed="false">
      <c r="I13" s="18" t="n">
        <v>2123193.37886</v>
      </c>
      <c r="J13" s="18" t="n">
        <v>25702010</v>
      </c>
      <c r="K13" s="32" t="n">
        <f aca="false">+J13/I13</f>
        <v>12.1053551955781</v>
      </c>
      <c r="M13" s="0" t="n">
        <v>40</v>
      </c>
      <c r="N13" s="33" t="n">
        <v>40</v>
      </c>
      <c r="O13" s="34" t="n">
        <v>13</v>
      </c>
    </row>
    <row r="14" customFormat="false" ht="12.75" hidden="false" customHeight="false" outlineLevel="0" collapsed="false">
      <c r="I14" s="18" t="n">
        <v>2113441.13517</v>
      </c>
      <c r="J14" s="18" t="n">
        <v>39127636</v>
      </c>
      <c r="K14" s="32" t="n">
        <f aca="false">+J14/I14</f>
        <v>18.5137098681732</v>
      </c>
      <c r="M14" s="0" t="n">
        <v>50</v>
      </c>
      <c r="N14" s="33" t="n">
        <v>50</v>
      </c>
      <c r="O14" s="34" t="n">
        <v>7</v>
      </c>
    </row>
    <row r="15" customFormat="false" ht="12.75" hidden="false" customHeight="false" outlineLevel="0" collapsed="false">
      <c r="I15" s="18" t="n">
        <v>2111029.75772</v>
      </c>
      <c r="J15" s="18" t="n">
        <v>20479213</v>
      </c>
      <c r="K15" s="32" t="n">
        <f aca="false">+J15/I15</f>
        <v>9.70105368013306</v>
      </c>
      <c r="M15" s="0" t="n">
        <v>60</v>
      </c>
      <c r="N15" s="33" t="n">
        <v>60</v>
      </c>
      <c r="O15" s="34" t="n">
        <v>10</v>
      </c>
    </row>
    <row r="16" customFormat="false" ht="13.5" hidden="false" customHeight="false" outlineLevel="0" collapsed="false">
      <c r="I16" s="18" t="n">
        <v>2102175.86475</v>
      </c>
      <c r="J16" s="18" t="n">
        <v>13971862</v>
      </c>
      <c r="K16" s="32" t="n">
        <f aca="false">+J16/I16</f>
        <v>6.64638113027789</v>
      </c>
      <c r="N16" s="35" t="s">
        <v>85</v>
      </c>
      <c r="O16" s="35" t="n">
        <v>19</v>
      </c>
    </row>
    <row r="17" customFormat="false" ht="12.75" hidden="false" customHeight="false" outlineLevel="0" collapsed="false">
      <c r="I17" s="18" t="n">
        <v>2015572.61502</v>
      </c>
      <c r="J17" s="18" t="n">
        <v>11084010</v>
      </c>
      <c r="K17" s="32" t="n">
        <f aca="false">+J17/I17</f>
        <v>5.49918664175243</v>
      </c>
    </row>
    <row r="18" customFormat="false" ht="12.75" hidden="false" customHeight="false" outlineLevel="0" collapsed="false">
      <c r="I18" s="18" t="n">
        <v>1959152.99388</v>
      </c>
      <c r="J18" s="18" t="n">
        <v>26359593</v>
      </c>
      <c r="K18" s="32" t="n">
        <f aca="false">+J18/I18</f>
        <v>13.4545862841453</v>
      </c>
    </row>
    <row r="19" customFormat="false" ht="12.75" hidden="false" customHeight="false" outlineLevel="0" collapsed="false">
      <c r="I19" s="18" t="n">
        <v>1876796.77874</v>
      </c>
      <c r="J19" s="18" t="n">
        <v>8534278</v>
      </c>
      <c r="K19" s="32" t="n">
        <f aca="false">+J19/I19</f>
        <v>4.54725737846244</v>
      </c>
    </row>
    <row r="20" customFormat="false" ht="12.75" hidden="false" customHeight="false" outlineLevel="0" collapsed="false">
      <c r="I20" s="18" t="n">
        <v>1858945.41382</v>
      </c>
      <c r="J20" s="18" t="n">
        <v>11014935</v>
      </c>
      <c r="K20" s="32" t="n">
        <f aca="false">+J20/I20</f>
        <v>5.92536764022839</v>
      </c>
    </row>
    <row r="21" customFormat="false" ht="12.75" hidden="false" customHeight="false" outlineLevel="0" collapsed="false">
      <c r="I21" s="18" t="n">
        <v>1795868.21245</v>
      </c>
      <c r="J21" s="18" t="n">
        <v>18356295</v>
      </c>
      <c r="K21" s="32" t="n">
        <f aca="false">+J21/I21</f>
        <v>10.2214042615953</v>
      </c>
    </row>
    <row r="22" customFormat="false" ht="12.75" hidden="false" customHeight="false" outlineLevel="0" collapsed="false">
      <c r="I22" s="18" t="n">
        <v>1653484.12561</v>
      </c>
      <c r="J22" s="18" t="n">
        <v>10769744</v>
      </c>
      <c r="K22" s="32" t="n">
        <f aca="false">+J22/I22</f>
        <v>6.51336401311192</v>
      </c>
    </row>
    <row r="23" customFormat="false" ht="12.75" hidden="false" customHeight="false" outlineLevel="0" collapsed="false">
      <c r="I23" s="18" t="n">
        <v>1639633.56461</v>
      </c>
      <c r="J23" s="18" t="n">
        <v>16777704</v>
      </c>
      <c r="K23" s="32" t="n">
        <f aca="false">+J23/I23</f>
        <v>10.2325936490515</v>
      </c>
    </row>
    <row r="24" customFormat="false" ht="12.75" hidden="false" customHeight="false" outlineLevel="0" collapsed="false">
      <c r="I24" s="18" t="n">
        <v>1629904.1118</v>
      </c>
      <c r="J24" s="18" t="n">
        <v>12021547</v>
      </c>
      <c r="K24" s="32" t="n">
        <f aca="false">+J24/I24</f>
        <v>7.3756160948167</v>
      </c>
    </row>
    <row r="25" customFormat="false" ht="12.75" hidden="false" customHeight="false" outlineLevel="0" collapsed="false">
      <c r="I25" s="18" t="n">
        <v>1569408.72752</v>
      </c>
      <c r="J25" s="18" t="n">
        <v>7377328</v>
      </c>
      <c r="K25" s="32" t="n">
        <f aca="false">+J25/I25</f>
        <v>4.70070534885947</v>
      </c>
    </row>
    <row r="26" customFormat="false" ht="12.75" hidden="false" customHeight="false" outlineLevel="0" collapsed="false">
      <c r="I26" s="18" t="n">
        <v>1566439.8516</v>
      </c>
      <c r="J26" s="18" t="n">
        <v>11456393</v>
      </c>
      <c r="K26" s="32" t="n">
        <f aca="false">+J26/I26</f>
        <v>7.31365011449253</v>
      </c>
    </row>
    <row r="27" customFormat="false" ht="12.75" hidden="false" customHeight="false" outlineLevel="0" collapsed="false">
      <c r="I27" s="18" t="n">
        <v>1517033.63954</v>
      </c>
      <c r="J27" s="18" t="n">
        <v>9749378</v>
      </c>
      <c r="K27" s="32" t="n">
        <f aca="false">+J27/I27</f>
        <v>6.42660633613651</v>
      </c>
    </row>
    <row r="28" customFormat="false" ht="12.75" hidden="false" customHeight="false" outlineLevel="0" collapsed="false">
      <c r="I28" s="18" t="n">
        <v>1459682.60176</v>
      </c>
      <c r="J28" s="18" t="n">
        <v>13739203</v>
      </c>
      <c r="K28" s="32" t="n">
        <f aca="false">+J28/I28</f>
        <v>9.41245924520445</v>
      </c>
    </row>
    <row r="29" customFormat="false" ht="12.75" hidden="false" customHeight="false" outlineLevel="0" collapsed="false">
      <c r="I29" s="18" t="n">
        <v>1407484.66261</v>
      </c>
      <c r="J29" s="18" t="n">
        <v>8849212</v>
      </c>
      <c r="K29" s="32" t="n">
        <f aca="false">+J29/I29</f>
        <v>6.28725288102981</v>
      </c>
    </row>
    <row r="30" customFormat="false" ht="12.75" hidden="false" customHeight="false" outlineLevel="0" collapsed="false">
      <c r="I30" s="18" t="n">
        <v>1377369.82265</v>
      </c>
      <c r="J30" s="18" t="n">
        <v>8315709</v>
      </c>
      <c r="K30" s="32" t="n">
        <f aca="false">+J30/I30</f>
        <v>6.03738288965917</v>
      </c>
    </row>
    <row r="31" customFormat="false" ht="12.75" hidden="false" customHeight="false" outlineLevel="0" collapsed="false">
      <c r="I31" s="18" t="n">
        <v>1357125.3451</v>
      </c>
      <c r="J31" s="18" t="n">
        <v>8286965</v>
      </c>
      <c r="K31" s="32" t="n">
        <f aca="false">+J31/I31</f>
        <v>6.10626352968846</v>
      </c>
    </row>
    <row r="32" customFormat="false" ht="12.75" hidden="false" customHeight="false" outlineLevel="0" collapsed="false">
      <c r="I32" s="18" t="n">
        <v>1161142.33588</v>
      </c>
      <c r="J32" s="18" t="n">
        <v>11044352</v>
      </c>
      <c r="K32" s="32" t="n">
        <f aca="false">+J32/I32</f>
        <v>9.51162631722473</v>
      </c>
    </row>
    <row r="33" customFormat="false" ht="12.75" hidden="false" customHeight="false" outlineLevel="0" collapsed="false">
      <c r="I33" s="18" t="n">
        <v>1161087.80202</v>
      </c>
      <c r="J33" s="18" t="n">
        <v>6508351</v>
      </c>
      <c r="K33" s="32" t="n">
        <f aca="false">+J33/I33</f>
        <v>5.60539090039281</v>
      </c>
    </row>
    <row r="34" customFormat="false" ht="12.75" hidden="false" customHeight="false" outlineLevel="0" collapsed="false">
      <c r="I34" s="18" t="n">
        <v>1121451.03497</v>
      </c>
      <c r="J34" s="18" t="n">
        <v>7797350</v>
      </c>
      <c r="K34" s="32" t="n">
        <f aca="false">+J34/I34</f>
        <v>6.9529116803647</v>
      </c>
    </row>
    <row r="35" customFormat="false" ht="12.75" hidden="false" customHeight="false" outlineLevel="0" collapsed="false">
      <c r="I35" s="18" t="n">
        <v>1103722.53895</v>
      </c>
      <c r="J35" s="18" t="n">
        <v>3686683</v>
      </c>
      <c r="K35" s="32" t="n">
        <f aca="false">+J35/I35</f>
        <v>3.34022625243047</v>
      </c>
    </row>
    <row r="36" customFormat="false" ht="12.75" hidden="false" customHeight="false" outlineLevel="0" collapsed="false">
      <c r="I36" s="18" t="n">
        <v>1098221.96304</v>
      </c>
      <c r="J36" s="18" t="n">
        <v>10415873</v>
      </c>
      <c r="K36" s="32" t="n">
        <f aca="false">+J36/I36</f>
        <v>9.48430586032692</v>
      </c>
    </row>
    <row r="37" customFormat="false" ht="12.75" hidden="false" customHeight="false" outlineLevel="0" collapsed="false">
      <c r="I37" s="18" t="n">
        <v>1041377.20472</v>
      </c>
      <c r="J37" s="18" t="n">
        <v>5702553</v>
      </c>
      <c r="K37" s="32" t="n">
        <f aca="false">+J37/I37</f>
        <v>5.47597256225065</v>
      </c>
    </row>
    <row r="38" customFormat="false" ht="12.75" hidden="false" customHeight="false" outlineLevel="0" collapsed="false">
      <c r="I38" s="18" t="n">
        <v>1036157.38068</v>
      </c>
      <c r="J38" s="18" t="n">
        <v>4796665</v>
      </c>
      <c r="K38" s="32" t="n">
        <f aca="false">+J38/I38</f>
        <v>4.62928227838525</v>
      </c>
    </row>
    <row r="39" customFormat="false" ht="12.75" hidden="false" customHeight="false" outlineLevel="0" collapsed="false">
      <c r="I39" s="18" t="n">
        <v>1025996.59122</v>
      </c>
      <c r="J39" s="18" t="n">
        <v>12180170</v>
      </c>
      <c r="K39" s="32" t="n">
        <f aca="false">+J39/I39</f>
        <v>11.8715501632581</v>
      </c>
    </row>
    <row r="40" customFormat="false" ht="12.75" hidden="false" customHeight="false" outlineLevel="0" collapsed="false">
      <c r="I40" s="18" t="n">
        <v>960533.7048</v>
      </c>
      <c r="J40" s="18" t="n">
        <v>11571712</v>
      </c>
      <c r="K40" s="32" t="n">
        <f aca="false">+J40/I40</f>
        <v>12.0471691333408</v>
      </c>
    </row>
    <row r="41" customFormat="false" ht="12.75" hidden="false" customHeight="false" outlineLevel="0" collapsed="false">
      <c r="I41" s="18" t="n">
        <v>946341.34329</v>
      </c>
      <c r="J41" s="18" t="n">
        <v>14727620</v>
      </c>
      <c r="K41" s="32" t="n">
        <f aca="false">+J41/I41</f>
        <v>15.5626932125767</v>
      </c>
    </row>
    <row r="42" customFormat="false" ht="12.75" hidden="false" customHeight="false" outlineLevel="0" collapsed="false">
      <c r="I42" s="18" t="n">
        <v>925077.7156</v>
      </c>
      <c r="J42" s="18" t="n">
        <v>6718875</v>
      </c>
      <c r="K42" s="32" t="n">
        <f aca="false">+J42/I42</f>
        <v>7.26303843093029</v>
      </c>
    </row>
    <row r="43" customFormat="false" ht="12.75" hidden="false" customHeight="false" outlineLevel="0" collapsed="false">
      <c r="I43" s="18" t="n">
        <v>906139.00609</v>
      </c>
      <c r="J43" s="18" t="n">
        <v>21873729</v>
      </c>
      <c r="K43" s="32" t="n">
        <f aca="false">+J43/I43</f>
        <v>24.1394850602287</v>
      </c>
    </row>
    <row r="44" customFormat="false" ht="12.75" hidden="false" customHeight="false" outlineLevel="0" collapsed="false">
      <c r="I44" s="18" t="n">
        <v>903181.22001</v>
      </c>
      <c r="J44" s="18" t="n">
        <v>7197587</v>
      </c>
      <c r="K44" s="32" t="n">
        <f aca="false">+J44/I44</f>
        <v>7.96915042135211</v>
      </c>
    </row>
    <row r="45" customFormat="false" ht="12.75" hidden="false" customHeight="false" outlineLevel="0" collapsed="false">
      <c r="I45" s="18" t="n">
        <v>883204.88239</v>
      </c>
      <c r="J45" s="18" t="n">
        <v>7616916</v>
      </c>
      <c r="K45" s="32" t="n">
        <f aca="false">+J45/I45</f>
        <v>8.62417786843322</v>
      </c>
    </row>
    <row r="46" customFormat="false" ht="12.75" hidden="false" customHeight="false" outlineLevel="0" collapsed="false">
      <c r="I46" s="18" t="n">
        <v>863588.25104</v>
      </c>
      <c r="J46" s="18" t="n">
        <v>9199419</v>
      </c>
      <c r="K46" s="32" t="n">
        <f aca="false">+J46/I46</f>
        <v>10.6525522885719</v>
      </c>
    </row>
    <row r="47" customFormat="false" ht="12.75" hidden="false" customHeight="false" outlineLevel="0" collapsed="false">
      <c r="I47" s="18" t="n">
        <v>846399.5498</v>
      </c>
      <c r="J47" s="18" t="n">
        <v>83232133</v>
      </c>
      <c r="K47" s="32" t="n">
        <f aca="false">+J47/I47</f>
        <v>98.3366933733215</v>
      </c>
    </row>
    <row r="48" customFormat="false" ht="12.75" hidden="false" customHeight="false" outlineLevel="0" collapsed="false">
      <c r="I48" s="18" t="n">
        <v>807530.09497</v>
      </c>
      <c r="J48" s="18" t="n">
        <v>12870268</v>
      </c>
      <c r="K48" s="32" t="n">
        <f aca="false">+J48/I48</f>
        <v>15.9378183923636</v>
      </c>
    </row>
    <row r="49" customFormat="false" ht="12.75" hidden="false" customHeight="false" outlineLevel="0" collapsed="false">
      <c r="I49" s="18" t="n">
        <v>773892.85648</v>
      </c>
      <c r="J49" s="18" t="n">
        <v>5895936</v>
      </c>
      <c r="K49" s="32" t="n">
        <f aca="false">+J49/I49</f>
        <v>7.61854299420371</v>
      </c>
    </row>
    <row r="50" customFormat="false" ht="12.75" hidden="false" customHeight="false" outlineLevel="0" collapsed="false">
      <c r="I50" s="18" t="n">
        <v>755154.29801</v>
      </c>
      <c r="J50" s="18" t="n">
        <v>6494452</v>
      </c>
      <c r="K50" s="32" t="n">
        <f aca="false">+J50/I50</f>
        <v>8.60016557823259</v>
      </c>
    </row>
    <row r="51" customFormat="false" ht="12.75" hidden="false" customHeight="false" outlineLevel="0" collapsed="false">
      <c r="I51" s="18" t="n">
        <v>741181.86437</v>
      </c>
      <c r="J51" s="18" t="n">
        <v>5518600</v>
      </c>
      <c r="K51" s="32" t="n">
        <f aca="false">+J51/I51</f>
        <v>7.44567597412921</v>
      </c>
    </row>
    <row r="52" customFormat="false" ht="12.75" hidden="false" customHeight="false" outlineLevel="0" collapsed="false">
      <c r="I52" s="18" t="n">
        <v>740799.11804</v>
      </c>
      <c r="J52" s="18" t="n">
        <v>8413059</v>
      </c>
      <c r="K52" s="32" t="n">
        <f aca="false">+J52/I52</f>
        <v>11.35673463308</v>
      </c>
    </row>
    <row r="53" customFormat="false" ht="12.75" hidden="false" customHeight="false" outlineLevel="0" collapsed="false">
      <c r="I53" s="18" t="n">
        <v>735031.04868</v>
      </c>
      <c r="J53" s="18" t="n">
        <v>5484128</v>
      </c>
      <c r="K53" s="32" t="n">
        <f aca="false">+J53/I53</f>
        <v>7.46108346014584</v>
      </c>
    </row>
    <row r="54" customFormat="false" ht="12.75" hidden="false" customHeight="false" outlineLevel="0" collapsed="false">
      <c r="I54" s="18" t="n">
        <v>727486.47775</v>
      </c>
      <c r="J54" s="18" t="n">
        <v>2352926</v>
      </c>
      <c r="K54" s="32" t="n">
        <f aca="false">+J54/I54</f>
        <v>3.23432266023312</v>
      </c>
    </row>
    <row r="55" customFormat="false" ht="12.75" hidden="false" customHeight="false" outlineLevel="0" collapsed="false">
      <c r="I55" s="18" t="n">
        <v>709729.35068</v>
      </c>
      <c r="J55" s="18" t="n">
        <v>7421738</v>
      </c>
      <c r="K55" s="32" t="n">
        <f aca="false">+J55/I55</f>
        <v>10.4571383343371</v>
      </c>
    </row>
    <row r="56" customFormat="false" ht="12.75" hidden="false" customHeight="false" outlineLevel="0" collapsed="false">
      <c r="I56" s="18" t="n">
        <v>706362.60039</v>
      </c>
      <c r="J56" s="18" t="n">
        <v>4680078</v>
      </c>
      <c r="K56" s="32" t="n">
        <f aca="false">+J56/I56</f>
        <v>6.62560276749649</v>
      </c>
    </row>
    <row r="57" customFormat="false" ht="12.75" hidden="false" customHeight="false" outlineLevel="0" collapsed="false">
      <c r="I57" s="18" t="n">
        <v>704969.01082</v>
      </c>
      <c r="J57" s="18" t="n">
        <v>4168944</v>
      </c>
      <c r="K57" s="32" t="n">
        <f aca="false">+J57/I57</f>
        <v>5.91365568700786</v>
      </c>
    </row>
    <row r="58" customFormat="false" ht="12.75" hidden="false" customHeight="false" outlineLevel="0" collapsed="false">
      <c r="I58" s="18" t="n">
        <v>696885.34846</v>
      </c>
      <c r="J58" s="18" t="n">
        <v>76028</v>
      </c>
      <c r="K58" s="32" t="n">
        <f aca="false">+J58/I58</f>
        <v>0.109096855268961</v>
      </c>
    </row>
    <row r="59" customFormat="false" ht="12.75" hidden="false" customHeight="false" outlineLevel="0" collapsed="false">
      <c r="I59" s="18" t="n">
        <v>671189.14058</v>
      </c>
      <c r="J59" s="18" t="n">
        <v>9667589</v>
      </c>
      <c r="K59" s="32" t="n">
        <f aca="false">+J59/I59</f>
        <v>14.4036731459121</v>
      </c>
    </row>
    <row r="60" customFormat="false" ht="12.75" hidden="false" customHeight="false" outlineLevel="0" collapsed="false">
      <c r="I60" s="18" t="n">
        <v>660628.26583</v>
      </c>
      <c r="J60" s="18" t="n">
        <v>5179570</v>
      </c>
      <c r="K60" s="32" t="n">
        <f aca="false">+J60/I60</f>
        <v>7.84036994465033</v>
      </c>
    </row>
    <row r="61" customFormat="false" ht="12.75" hidden="false" customHeight="false" outlineLevel="0" collapsed="false">
      <c r="I61" s="18" t="n">
        <v>660155.88815</v>
      </c>
      <c r="J61" s="18" t="n">
        <v>97222</v>
      </c>
      <c r="K61" s="32" t="n">
        <f aca="false">+J61/I61</f>
        <v>0.147271275989754</v>
      </c>
    </row>
    <row r="62" customFormat="false" ht="12.75" hidden="false" customHeight="false" outlineLevel="0" collapsed="false">
      <c r="I62" s="18" t="n">
        <v>656878.11332</v>
      </c>
      <c r="J62" s="18" t="n">
        <v>5132457</v>
      </c>
      <c r="K62" s="32" t="n">
        <f aca="false">+J62/I62</f>
        <v>7.81340844812059</v>
      </c>
    </row>
    <row r="63" customFormat="false" ht="12.75" hidden="false" customHeight="false" outlineLevel="0" collapsed="false">
      <c r="I63" s="18" t="n">
        <v>645703.48295</v>
      </c>
      <c r="J63" s="18" t="n">
        <v>2531160</v>
      </c>
      <c r="K63" s="32" t="n">
        <f aca="false">+J63/I63</f>
        <v>3.92000363454134</v>
      </c>
    </row>
    <row r="64" customFormat="false" ht="12.75" hidden="false" customHeight="false" outlineLevel="0" collapsed="false">
      <c r="I64" s="18" t="n">
        <v>633106.61344</v>
      </c>
      <c r="J64" s="18" t="n">
        <v>3979780</v>
      </c>
      <c r="K64" s="32" t="n">
        <f aca="false">+J64/I64</f>
        <v>6.28611345311301</v>
      </c>
    </row>
    <row r="65" customFormat="false" ht="12.75" hidden="false" customHeight="false" outlineLevel="0" collapsed="false">
      <c r="I65" s="18" t="n">
        <v>622795.93203</v>
      </c>
      <c r="J65" s="18" t="n">
        <v>11961369</v>
      </c>
      <c r="K65" s="32" t="n">
        <f aca="false">+J65/I65</f>
        <v>19.2059202458372</v>
      </c>
    </row>
    <row r="66" customFormat="false" ht="12.75" hidden="false" customHeight="false" outlineLevel="0" collapsed="false">
      <c r="I66" s="18" t="n">
        <v>617927.10704</v>
      </c>
      <c r="J66" s="18" t="n">
        <v>10241504</v>
      </c>
      <c r="K66" s="32" t="n">
        <f aca="false">+J66/I66</f>
        <v>16.573967840736</v>
      </c>
    </row>
    <row r="67" customFormat="false" ht="12.75" hidden="false" customHeight="false" outlineLevel="0" collapsed="false">
      <c r="I67" s="18" t="n">
        <v>595601.2448</v>
      </c>
      <c r="J67" s="18" t="n">
        <v>8325870</v>
      </c>
      <c r="K67" s="32" t="n">
        <f aca="false">+J67/I67</f>
        <v>13.9789331749899</v>
      </c>
    </row>
    <row r="68" customFormat="false" ht="12.75" hidden="false" customHeight="false" outlineLevel="0" collapsed="false">
      <c r="I68" s="18" t="n">
        <v>577453.69283</v>
      </c>
      <c r="J68" s="18" t="n">
        <v>4370763</v>
      </c>
      <c r="K68" s="32" t="n">
        <f aca="false">+J68/I68</f>
        <v>7.56902770606531</v>
      </c>
    </row>
    <row r="69" customFormat="false" ht="12.75" hidden="false" customHeight="false" outlineLevel="0" collapsed="false">
      <c r="I69" s="18" t="n">
        <v>575580.67538</v>
      </c>
      <c r="J69" s="18" t="n">
        <v>4218117</v>
      </c>
      <c r="K69" s="32" t="n">
        <f aca="false">+J69/I69</f>
        <v>7.32845486380374</v>
      </c>
    </row>
    <row r="70" customFormat="false" ht="12.75" hidden="false" customHeight="false" outlineLevel="0" collapsed="false">
      <c r="I70" s="18" t="n">
        <v>575435.38358</v>
      </c>
      <c r="J70" s="18" t="n">
        <v>2233279</v>
      </c>
      <c r="K70" s="32" t="n">
        <f aca="false">+J70/I70</f>
        <v>3.88102480960752</v>
      </c>
    </row>
    <row r="71" customFormat="false" ht="12.75" hidden="false" customHeight="false" outlineLevel="0" collapsed="false">
      <c r="I71" s="18" t="n">
        <v>563222.4129</v>
      </c>
      <c r="J71" s="18" t="n">
        <v>4661010</v>
      </c>
      <c r="K71" s="32" t="n">
        <f aca="false">+J71/I71</f>
        <v>8.27561171793701</v>
      </c>
    </row>
    <row r="72" customFormat="false" ht="12.75" hidden="false" customHeight="false" outlineLevel="0" collapsed="false">
      <c r="I72" s="18" t="n">
        <v>562943.14339</v>
      </c>
      <c r="J72" s="18" t="n">
        <v>4784293</v>
      </c>
      <c r="K72" s="32" t="n">
        <f aca="false">+J72/I72</f>
        <v>8.49871440158123</v>
      </c>
    </row>
    <row r="73" customFormat="false" ht="12.75" hidden="false" customHeight="false" outlineLevel="0" collapsed="false">
      <c r="I73" s="18" t="n">
        <v>549646.05554</v>
      </c>
      <c r="J73" s="18" t="n">
        <v>1293698</v>
      </c>
      <c r="K73" s="32" t="n">
        <f aca="false">+J73/I73</f>
        <v>2.35369286645568</v>
      </c>
    </row>
    <row r="74" customFormat="false" ht="12.75" hidden="false" customHeight="false" outlineLevel="0" collapsed="false">
      <c r="I74" s="18" t="n">
        <v>542151.40518</v>
      </c>
      <c r="J74" s="18" t="n">
        <v>6105020</v>
      </c>
      <c r="K74" s="32" t="n">
        <f aca="false">+J74/I74</f>
        <v>11.2607289064815</v>
      </c>
    </row>
    <row r="75" customFormat="false" ht="12.75" hidden="false" customHeight="false" outlineLevel="0" collapsed="false">
      <c r="I75" s="18" t="n">
        <v>538180.74479</v>
      </c>
      <c r="J75" s="18" t="n">
        <v>3922214</v>
      </c>
      <c r="K75" s="32" t="n">
        <f aca="false">+J75/I75</f>
        <v>7.28791217071592</v>
      </c>
    </row>
    <row r="76" customFormat="false" ht="12.75" hidden="false" customHeight="false" outlineLevel="0" collapsed="false">
      <c r="I76" s="18" t="n">
        <v>525121.35574</v>
      </c>
      <c r="J76" s="18" t="n">
        <v>4238384</v>
      </c>
      <c r="K76" s="32" t="n">
        <f aca="false">+J76/I76</f>
        <v>8.07124668168804</v>
      </c>
    </row>
    <row r="77" customFormat="false" ht="12.75" hidden="false" customHeight="false" outlineLevel="0" collapsed="false">
      <c r="I77" s="18" t="n">
        <v>509760.0289</v>
      </c>
      <c r="J77" s="18" t="n">
        <v>4740885</v>
      </c>
      <c r="K77" s="32" t="n">
        <f aca="false">+J77/I77</f>
        <v>9.30022899251291</v>
      </c>
    </row>
    <row r="78" customFormat="false" ht="12.75" hidden="false" customHeight="false" outlineLevel="0" collapsed="false">
      <c r="I78" s="18" t="n">
        <v>497191.75832</v>
      </c>
      <c r="J78" s="18" t="n">
        <v>937040</v>
      </c>
      <c r="K78" s="32" t="n">
        <f aca="false">+J78/I78</f>
        <v>1.88466519068264</v>
      </c>
    </row>
    <row r="79" customFormat="false" ht="12.75" hidden="false" customHeight="false" outlineLevel="0" collapsed="false">
      <c r="I79" s="18" t="n">
        <v>477840.43031</v>
      </c>
      <c r="J79" s="18" t="n">
        <v>2759724</v>
      </c>
      <c r="K79" s="32" t="n">
        <f aca="false">+J79/I79</f>
        <v>5.77540916370267</v>
      </c>
    </row>
    <row r="80" customFormat="false" ht="12.75" hidden="false" customHeight="false" outlineLevel="0" collapsed="false">
      <c r="I80" s="18" t="n">
        <v>475907.25259</v>
      </c>
      <c r="J80" s="18" t="n">
        <v>4531765</v>
      </c>
      <c r="K80" s="32" t="n">
        <f aca="false">+J80/I80</f>
        <v>9.52237011589351</v>
      </c>
    </row>
    <row r="81" customFormat="false" ht="12.75" hidden="false" customHeight="false" outlineLevel="0" collapsed="false">
      <c r="I81" s="18" t="n">
        <v>473087.10906</v>
      </c>
      <c r="J81" s="18" t="n">
        <v>3613386</v>
      </c>
      <c r="K81" s="32" t="n">
        <f aca="false">+J81/I81</f>
        <v>7.6378872533213</v>
      </c>
    </row>
    <row r="82" customFormat="false" ht="12.75" hidden="false" customHeight="false" outlineLevel="0" collapsed="false">
      <c r="I82" s="18" t="n">
        <v>461935.03722</v>
      </c>
      <c r="J82" s="18" t="n">
        <v>2966223</v>
      </c>
      <c r="K82" s="32" t="n">
        <f aca="false">+J82/I82</f>
        <v>6.42129901609372</v>
      </c>
    </row>
    <row r="83" customFormat="false" ht="12.75" hidden="false" customHeight="false" outlineLevel="0" collapsed="false">
      <c r="I83" s="18" t="n">
        <v>458344.16301</v>
      </c>
      <c r="J83" s="18" t="n">
        <v>1448680</v>
      </c>
      <c r="K83" s="32" t="n">
        <f aca="false">+J83/I83</f>
        <v>3.16068168183129</v>
      </c>
    </row>
    <row r="84" customFormat="false" ht="12.75" hidden="false" customHeight="false" outlineLevel="0" collapsed="false">
      <c r="I84" s="18" t="n">
        <v>457899.39435</v>
      </c>
      <c r="J84" s="18" t="n">
        <v>3758076</v>
      </c>
      <c r="K84" s="32" t="n">
        <f aca="false">+J84/I84</f>
        <v>8.20720893360142</v>
      </c>
    </row>
    <row r="85" customFormat="false" ht="12.75" hidden="false" customHeight="false" outlineLevel="0" collapsed="false">
      <c r="I85" s="18" t="n">
        <v>447987.45062</v>
      </c>
      <c r="J85" s="18" t="n">
        <v>13400630</v>
      </c>
      <c r="K85" s="32" t="n">
        <f aca="false">+J85/I85</f>
        <v>29.9129584577737</v>
      </c>
    </row>
    <row r="86" customFormat="false" ht="12.75" hidden="false" customHeight="false" outlineLevel="0" collapsed="false">
      <c r="I86" s="18" t="n">
        <v>445985.13004</v>
      </c>
      <c r="J86" s="18" t="n">
        <v>7830027</v>
      </c>
      <c r="K86" s="32" t="n">
        <f aca="false">+J86/I86</f>
        <v>17.5566997027406</v>
      </c>
    </row>
    <row r="87" customFormat="false" ht="12.75" hidden="false" customHeight="false" outlineLevel="0" collapsed="false">
      <c r="I87" s="18" t="n">
        <v>437644.669</v>
      </c>
      <c r="J87" s="18" t="n">
        <v>3102994</v>
      </c>
      <c r="K87" s="32" t="n">
        <f aca="false">+J87/I87</f>
        <v>7.09021317931328</v>
      </c>
    </row>
    <row r="88" customFormat="false" ht="12.75" hidden="false" customHeight="false" outlineLevel="0" collapsed="false">
      <c r="I88" s="18" t="n">
        <v>432122.45543</v>
      </c>
      <c r="J88" s="18" t="n">
        <v>6887007</v>
      </c>
      <c r="K88" s="32" t="n">
        <f aca="false">+J88/I88</f>
        <v>15.9376281270706</v>
      </c>
    </row>
    <row r="89" customFormat="false" ht="12.75" hidden="false" customHeight="false" outlineLevel="0" collapsed="false">
      <c r="I89" s="18" t="n">
        <v>418506.37565</v>
      </c>
      <c r="J89" s="18" t="n">
        <v>2822750</v>
      </c>
      <c r="K89" s="32" t="n">
        <f aca="false">+J89/I89</f>
        <v>6.74481958755316</v>
      </c>
    </row>
    <row r="90" customFormat="false" ht="12.75" hidden="false" customHeight="false" outlineLevel="0" collapsed="false">
      <c r="I90" s="18" t="n">
        <v>417226.65111</v>
      </c>
      <c r="J90" s="18" t="n">
        <v>7006716</v>
      </c>
      <c r="K90" s="32" t="n">
        <f aca="false">+J90/I90</f>
        <v>16.7935484978228</v>
      </c>
    </row>
    <row r="91" customFormat="false" ht="12.75" hidden="false" customHeight="false" outlineLevel="0" collapsed="false">
      <c r="I91" s="18" t="n">
        <v>414727.93569</v>
      </c>
      <c r="J91" s="18" t="n">
        <v>34255059</v>
      </c>
      <c r="K91" s="32" t="n">
        <f aca="false">+J91/I91</f>
        <v>82.5964591534169</v>
      </c>
    </row>
    <row r="92" customFormat="false" ht="12.75" hidden="false" customHeight="false" outlineLevel="0" collapsed="false">
      <c r="I92" s="18" t="n">
        <v>414276.92432</v>
      </c>
      <c r="J92" s="18" t="n">
        <v>2566702</v>
      </c>
      <c r="K92" s="32" t="n">
        <f aca="false">+J92/I92</f>
        <v>6.19561903963881</v>
      </c>
    </row>
    <row r="93" customFormat="false" ht="12.75" hidden="false" customHeight="false" outlineLevel="0" collapsed="false">
      <c r="I93" s="18" t="n">
        <v>408807.3884</v>
      </c>
      <c r="J93" s="18" t="n">
        <v>3080885</v>
      </c>
      <c r="K93" s="32" t="n">
        <f aca="false">+J93/I93</f>
        <v>7.53627524213307</v>
      </c>
    </row>
    <row r="94" customFormat="false" ht="12.75" hidden="false" customHeight="false" outlineLevel="0" collapsed="false">
      <c r="I94" s="18" t="n">
        <v>404095.40512</v>
      </c>
      <c r="J94" s="18" t="n">
        <v>5580323</v>
      </c>
      <c r="K94" s="32" t="n">
        <f aca="false">+J94/I94</f>
        <v>13.8094195808608</v>
      </c>
    </row>
    <row r="95" customFormat="false" ht="12.75" hidden="false" customHeight="false" outlineLevel="0" collapsed="false">
      <c r="I95" s="18" t="n">
        <v>390589.57511</v>
      </c>
      <c r="J95" s="18" t="n">
        <v>7473267</v>
      </c>
      <c r="K95" s="32" t="n">
        <f aca="false">+J95/I95</f>
        <v>19.1332986752023</v>
      </c>
    </row>
    <row r="96" customFormat="false" ht="12.75" hidden="false" customHeight="false" outlineLevel="0" collapsed="false">
      <c r="I96" s="18" t="n">
        <v>385735.03594</v>
      </c>
      <c r="J96" s="18" t="n">
        <v>3117527</v>
      </c>
      <c r="K96" s="32" t="n">
        <f aca="false">+J96/I96</f>
        <v>8.08204261871852</v>
      </c>
    </row>
    <row r="97" customFormat="false" ht="12.75" hidden="false" customHeight="false" outlineLevel="0" collapsed="false">
      <c r="I97" s="18" t="n">
        <v>382849.60783</v>
      </c>
      <c r="J97" s="18" t="n">
        <v>4602243</v>
      </c>
      <c r="K97" s="32" t="n">
        <f aca="false">+J97/I97</f>
        <v>12.0210205414226</v>
      </c>
    </row>
    <row r="98" customFormat="false" ht="12.75" hidden="false" customHeight="false" outlineLevel="0" collapsed="false">
      <c r="I98" s="18" t="n">
        <v>380987.84487</v>
      </c>
      <c r="J98" s="18" t="n">
        <v>2841764</v>
      </c>
      <c r="K98" s="32" t="n">
        <f aca="false">+J98/I98</f>
        <v>7.45893612687214</v>
      </c>
    </row>
    <row r="99" customFormat="false" ht="12.75" hidden="false" customHeight="false" outlineLevel="0" collapsed="false">
      <c r="I99" s="18" t="n">
        <v>376770.95731</v>
      </c>
      <c r="J99" s="18" t="n">
        <v>6347476</v>
      </c>
      <c r="K99" s="32" t="n">
        <f aca="false">+J99/I99</f>
        <v>16.8470416226307</v>
      </c>
    </row>
    <row r="100" customFormat="false" ht="12.75" hidden="false" customHeight="false" outlineLevel="0" collapsed="false">
      <c r="I100" s="18" t="n">
        <v>373491.48617</v>
      </c>
      <c r="J100" s="18" t="n">
        <v>2591506</v>
      </c>
      <c r="K100" s="32" t="n">
        <f aca="false">+J100/I100</f>
        <v>6.93859457567512</v>
      </c>
    </row>
    <row r="101" customFormat="false" ht="12.75" hidden="false" customHeight="false" outlineLevel="0" collapsed="false">
      <c r="I101" s="18" t="n">
        <v>370774.41661</v>
      </c>
      <c r="J101" s="18" t="n">
        <v>2534800</v>
      </c>
      <c r="K101" s="32" t="n">
        <f aca="false">+J101/I101</f>
        <v>6.83650189022139</v>
      </c>
    </row>
    <row r="102" customFormat="false" ht="12.75" hidden="false" customHeight="false" outlineLevel="0" collapsed="false">
      <c r="I102" s="18" t="n">
        <v>369888.85073</v>
      </c>
      <c r="J102" s="18" t="n">
        <v>4610197</v>
      </c>
      <c r="K102" s="32" t="n">
        <f aca="false">+J102/I102</f>
        <v>12.4637360409795</v>
      </c>
    </row>
    <row r="103" customFormat="false" ht="12.75" hidden="false" customHeight="false" outlineLevel="0" collapsed="false">
      <c r="I103" s="18" t="n">
        <v>363624.45251</v>
      </c>
      <c r="J103" s="18" t="n">
        <v>1894299</v>
      </c>
      <c r="K103" s="32" t="n">
        <f aca="false">+J103/I103</f>
        <v>5.20949289005228</v>
      </c>
    </row>
    <row r="104" customFormat="false" ht="12.75" hidden="false" customHeight="false" outlineLevel="0" collapsed="false">
      <c r="I104" s="18" t="n">
        <v>354510.48072</v>
      </c>
      <c r="J104" s="18" t="n">
        <v>3935482</v>
      </c>
      <c r="K104" s="32" t="n">
        <f aca="false">+J104/I104</f>
        <v>11.101172501324</v>
      </c>
    </row>
    <row r="105" customFormat="false" ht="12.75" hidden="false" customHeight="false" outlineLevel="0" collapsed="false">
      <c r="I105" s="18" t="n">
        <v>352904.4644</v>
      </c>
      <c r="J105" s="18" t="n">
        <v>3207261</v>
      </c>
      <c r="K105" s="32" t="n">
        <f aca="false">+J105/I105</f>
        <v>9.08818483056855</v>
      </c>
    </row>
    <row r="106" customFormat="false" ht="12.75" hidden="false" customHeight="false" outlineLevel="0" collapsed="false">
      <c r="I106" s="18" t="n">
        <v>339673.34445</v>
      </c>
      <c r="J106" s="18" t="n">
        <v>5636614</v>
      </c>
      <c r="K106" s="32" t="n">
        <f aca="false">+J106/I106</f>
        <v>16.5942193937143</v>
      </c>
    </row>
    <row r="107" customFormat="false" ht="12.75" hidden="false" customHeight="false" outlineLevel="0" collapsed="false">
      <c r="I107" s="18" t="n">
        <v>338455.96961</v>
      </c>
      <c r="J107" s="18" t="n">
        <v>3923300</v>
      </c>
      <c r="K107" s="32" t="n">
        <f aca="false">+J107/I107</f>
        <v>11.591758905954</v>
      </c>
    </row>
    <row r="108" customFormat="false" ht="12.75" hidden="false" customHeight="false" outlineLevel="0" collapsed="false">
      <c r="I108" s="18" t="n">
        <v>336363.97694</v>
      </c>
      <c r="J108" s="18" t="n">
        <v>3926614</v>
      </c>
      <c r="K108" s="32" t="n">
        <f aca="false">+J108/I108</f>
        <v>11.6737054773865</v>
      </c>
    </row>
    <row r="109" customFormat="false" ht="12.75" hidden="false" customHeight="false" outlineLevel="0" collapsed="false">
      <c r="I109" s="18" t="n">
        <v>335659.69954</v>
      </c>
      <c r="J109" s="18" t="n">
        <v>3818243</v>
      </c>
      <c r="K109" s="32" t="n">
        <f aca="false">+J109/I109</f>
        <v>11.3753393845989</v>
      </c>
    </row>
    <row r="110" customFormat="false" ht="12.75" hidden="false" customHeight="false" outlineLevel="0" collapsed="false">
      <c r="I110" s="18" t="n">
        <v>331827.84752</v>
      </c>
      <c r="J110" s="18" t="n">
        <v>1921281</v>
      </c>
      <c r="K110" s="32" t="n">
        <f aca="false">+J110/I110</f>
        <v>5.78999325812822</v>
      </c>
    </row>
    <row r="111" customFormat="false" ht="12.75" hidden="false" customHeight="false" outlineLevel="0" collapsed="false">
      <c r="I111" s="18" t="n">
        <v>329626.8116</v>
      </c>
      <c r="J111" s="18" t="n">
        <v>5699851</v>
      </c>
      <c r="K111" s="32" t="n">
        <f aca="false">+J111/I111</f>
        <v>17.2918306382089</v>
      </c>
    </row>
    <row r="112" customFormat="false" ht="12.75" hidden="false" customHeight="false" outlineLevel="0" collapsed="false">
      <c r="I112" s="18" t="n">
        <v>329124.1198</v>
      </c>
      <c r="J112" s="18" t="n">
        <v>4804628</v>
      </c>
      <c r="K112" s="32" t="n">
        <f aca="false">+J112/I112</f>
        <v>14.5982251404718</v>
      </c>
    </row>
    <row r="113" customFormat="false" ht="12.75" hidden="false" customHeight="false" outlineLevel="0" collapsed="false">
      <c r="I113" s="18" t="n">
        <v>326023.19218</v>
      </c>
      <c r="J113" s="18" t="n">
        <v>3963582</v>
      </c>
      <c r="K113" s="32" t="n">
        <f aca="false">+J113/I113</f>
        <v>12.1573620989873</v>
      </c>
    </row>
    <row r="114" customFormat="false" ht="12.75" hidden="false" customHeight="false" outlineLevel="0" collapsed="false">
      <c r="I114" s="18" t="n">
        <v>321995.5301</v>
      </c>
      <c r="J114" s="18" t="n">
        <v>3852055</v>
      </c>
      <c r="K114" s="32" t="n">
        <f aca="false">+J114/I114</f>
        <v>11.9630697941791</v>
      </c>
    </row>
    <row r="115" customFormat="false" ht="12.75" hidden="false" customHeight="false" outlineLevel="0" collapsed="false">
      <c r="I115" s="18" t="n">
        <v>318941.4326</v>
      </c>
      <c r="J115" s="18" t="n">
        <v>3573174</v>
      </c>
      <c r="K115" s="32" t="n">
        <f aca="false">+J115/I115</f>
        <v>11.2032292915712</v>
      </c>
    </row>
    <row r="116" customFormat="false" ht="12.75" hidden="false" customHeight="false" outlineLevel="0" collapsed="false">
      <c r="I116" s="18" t="n">
        <v>317370.3227</v>
      </c>
      <c r="J116" s="18" t="n">
        <v>5834095</v>
      </c>
      <c r="K116" s="32" t="n">
        <f aca="false">+J116/I116</f>
        <v>18.3826104166481</v>
      </c>
    </row>
    <row r="117" customFormat="false" ht="12.75" hidden="false" customHeight="false" outlineLevel="0" collapsed="false">
      <c r="I117" s="18" t="n">
        <v>303059.49218</v>
      </c>
      <c r="J117" s="18" t="n">
        <v>1285290</v>
      </c>
      <c r="K117" s="32" t="n">
        <f aca="false">+J117/I117</f>
        <v>4.24104848442302</v>
      </c>
    </row>
    <row r="118" customFormat="false" ht="12.75" hidden="false" customHeight="false" outlineLevel="0" collapsed="false">
      <c r="I118" s="18" t="n">
        <v>297635.59181</v>
      </c>
      <c r="J118" s="18" t="n">
        <v>117637</v>
      </c>
      <c r="K118" s="32" t="n">
        <f aca="false">+J118/I118</f>
        <v>0.395238349300292</v>
      </c>
    </row>
    <row r="119" customFormat="false" ht="12.75" hidden="false" customHeight="false" outlineLevel="0" collapsed="false">
      <c r="I119" s="18" t="n">
        <v>296284.02108</v>
      </c>
      <c r="J119" s="18" t="n">
        <v>7506479</v>
      </c>
      <c r="K119" s="32" t="n">
        <f aca="false">+J119/I119</f>
        <v>25.3354162422859</v>
      </c>
    </row>
    <row r="120" customFormat="false" ht="12.75" hidden="false" customHeight="false" outlineLevel="0" collapsed="false">
      <c r="I120" s="18" t="n">
        <v>294671.98267</v>
      </c>
      <c r="J120" s="18" t="n">
        <v>2222488</v>
      </c>
      <c r="K120" s="32" t="n">
        <f aca="false">+J120/I120</f>
        <v>7.5422440228698</v>
      </c>
    </row>
    <row r="121" customFormat="false" ht="12.75" hidden="false" customHeight="false" outlineLevel="0" collapsed="false">
      <c r="I121" s="18" t="n">
        <v>290159.65989</v>
      </c>
      <c r="J121" s="18" t="n">
        <v>4446716</v>
      </c>
      <c r="K121" s="32" t="n">
        <f aca="false">+J121/I121</f>
        <v>15.325066212463</v>
      </c>
    </row>
    <row r="122" customFormat="false" ht="12.75" hidden="false" customHeight="false" outlineLevel="0" collapsed="false">
      <c r="I122" s="18" t="n">
        <v>286050.63088</v>
      </c>
      <c r="J122" s="18" t="n">
        <v>4797476</v>
      </c>
      <c r="K122" s="32" t="n">
        <f aca="false">+J122/I122</f>
        <v>16.7714225458659</v>
      </c>
    </row>
    <row r="123" customFormat="false" ht="12.75" hidden="false" customHeight="false" outlineLevel="0" collapsed="false">
      <c r="I123" s="18" t="n">
        <v>284672.14501</v>
      </c>
      <c r="J123" s="18" t="n">
        <v>3525766</v>
      </c>
      <c r="K123" s="32" t="n">
        <f aca="false">+J123/I123</f>
        <v>12.38535649449</v>
      </c>
    </row>
    <row r="124" customFormat="false" ht="12.75" hidden="false" customHeight="false" outlineLevel="0" collapsed="false">
      <c r="I124" s="18" t="n">
        <v>273650.48322</v>
      </c>
      <c r="J124" s="18" t="n">
        <v>5438273</v>
      </c>
      <c r="K124" s="32" t="n">
        <f aca="false">+J124/I124</f>
        <v>19.8730619292491</v>
      </c>
    </row>
    <row r="125" customFormat="false" ht="12.75" hidden="false" customHeight="false" outlineLevel="0" collapsed="false">
      <c r="I125" s="18" t="n">
        <v>273035.3219</v>
      </c>
      <c r="J125" s="18" t="n">
        <v>2730002</v>
      </c>
      <c r="K125" s="32" t="n">
        <f aca="false">+J125/I125</f>
        <v>9.99871364994992</v>
      </c>
    </row>
    <row r="126" customFormat="false" ht="12.75" hidden="false" customHeight="false" outlineLevel="0" collapsed="false">
      <c r="I126" s="18" t="n">
        <v>270021.63172</v>
      </c>
      <c r="J126" s="18" t="n">
        <v>2396625</v>
      </c>
      <c r="K126" s="32" t="n">
        <f aca="false">+J126/I126</f>
        <v>8.87567779193776</v>
      </c>
    </row>
    <row r="127" customFormat="false" ht="12.75" hidden="false" customHeight="false" outlineLevel="0" collapsed="false">
      <c r="I127" s="18" t="n">
        <v>266515.10617</v>
      </c>
      <c r="J127" s="18" t="n">
        <v>1881954</v>
      </c>
      <c r="K127" s="32" t="n">
        <f aca="false">+J127/I127</f>
        <v>7.06134082621032</v>
      </c>
    </row>
    <row r="128" customFormat="false" ht="12.75" hidden="false" customHeight="false" outlineLevel="0" collapsed="false">
      <c r="I128" s="18" t="n">
        <v>259963.064</v>
      </c>
      <c r="J128" s="18" t="n">
        <v>5217852</v>
      </c>
      <c r="K128" s="32" t="n">
        <f aca="false">+J128/I128</f>
        <v>20.0715129284674</v>
      </c>
    </row>
    <row r="129" customFormat="false" ht="12.75" hidden="false" customHeight="false" outlineLevel="0" collapsed="false">
      <c r="I129" s="18" t="n">
        <v>257162.31008</v>
      </c>
      <c r="J129" s="18" t="n">
        <v>2487279</v>
      </c>
      <c r="K129" s="32" t="n">
        <f aca="false">+J129/I129</f>
        <v>9.67201997534646</v>
      </c>
    </row>
    <row r="130" customFormat="false" ht="12.75" hidden="false" customHeight="false" outlineLevel="0" collapsed="false">
      <c r="I130" s="18" t="n">
        <v>256197.1623</v>
      </c>
      <c r="J130" s="18" t="n">
        <v>16757655</v>
      </c>
      <c r="K130" s="32" t="n">
        <f aca="false">+J130/I130</f>
        <v>65.4092139411647</v>
      </c>
    </row>
    <row r="131" customFormat="false" ht="12.75" hidden="false" customHeight="false" outlineLevel="0" collapsed="false">
      <c r="I131" s="18" t="n">
        <v>254931.13445</v>
      </c>
      <c r="J131" s="18" t="n">
        <v>4067492</v>
      </c>
      <c r="K131" s="32" t="n">
        <f aca="false">+J131/I131</f>
        <v>15.955257912202</v>
      </c>
    </row>
    <row r="132" customFormat="false" ht="12.75" hidden="false" customHeight="false" outlineLevel="0" collapsed="false">
      <c r="I132" s="18" t="n">
        <v>253507.05199</v>
      </c>
      <c r="J132" s="18" t="n">
        <v>7185905</v>
      </c>
      <c r="K132" s="32" t="n">
        <f aca="false">+J132/I132</f>
        <v>28.3459767434141</v>
      </c>
    </row>
    <row r="133" customFormat="false" ht="12.75" hidden="false" customHeight="false" outlineLevel="0" collapsed="false">
      <c r="I133" s="18" t="n">
        <v>253494.39737</v>
      </c>
      <c r="J133" s="18" t="n">
        <v>3137058</v>
      </c>
      <c r="K133" s="32" t="n">
        <f aca="false">+J133/I133</f>
        <v>12.3752557553418</v>
      </c>
    </row>
    <row r="134" customFormat="false" ht="12.75" hidden="false" customHeight="false" outlineLevel="0" collapsed="false">
      <c r="I134" s="18" t="n">
        <v>252210.82913</v>
      </c>
      <c r="J134" s="18" t="n">
        <v>2605410</v>
      </c>
      <c r="K134" s="32" t="n">
        <f aca="false">+J134/I134</f>
        <v>10.330286011062</v>
      </c>
    </row>
    <row r="135" customFormat="false" ht="12.75" hidden="false" customHeight="false" outlineLevel="0" collapsed="false">
      <c r="I135" s="18" t="n">
        <v>250358.77514</v>
      </c>
      <c r="J135" s="18" t="n">
        <v>3934948</v>
      </c>
      <c r="K135" s="32" t="n">
        <f aca="false">+J135/I135</f>
        <v>15.7172361855485</v>
      </c>
    </row>
    <row r="136" customFormat="false" ht="12.75" hidden="false" customHeight="false" outlineLevel="0" collapsed="false">
      <c r="I136" s="18" t="n">
        <v>247087.15482</v>
      </c>
      <c r="J136" s="18" t="n">
        <v>6558315</v>
      </c>
      <c r="K136" s="32" t="n">
        <f aca="false">+J136/I136</f>
        <v>26.5425169704902</v>
      </c>
    </row>
    <row r="137" customFormat="false" ht="12.75" hidden="false" customHeight="false" outlineLevel="0" collapsed="false">
      <c r="I137" s="18" t="n">
        <v>245416.33979</v>
      </c>
      <c r="J137" s="18" t="n">
        <v>12975759</v>
      </c>
      <c r="K137" s="32" t="n">
        <f aca="false">+J137/I137</f>
        <v>52.872433070688</v>
      </c>
    </row>
    <row r="138" customFormat="false" ht="12.75" hidden="false" customHeight="false" outlineLevel="0" collapsed="false">
      <c r="I138" s="18" t="n">
        <v>243397.32747</v>
      </c>
      <c r="J138" s="18" t="n">
        <v>1107989</v>
      </c>
      <c r="K138" s="32" t="n">
        <f aca="false">+J138/I138</f>
        <v>4.55218227544658</v>
      </c>
    </row>
    <row r="139" customFormat="false" ht="12.75" hidden="false" customHeight="false" outlineLevel="0" collapsed="false">
      <c r="I139" s="18" t="n">
        <v>235276.82004</v>
      </c>
      <c r="J139" s="18" t="n">
        <v>46680</v>
      </c>
      <c r="K139" s="32" t="n">
        <f aca="false">+J139/I139</f>
        <v>0.198404585679387</v>
      </c>
    </row>
    <row r="140" customFormat="false" ht="12.75" hidden="false" customHeight="false" outlineLevel="0" collapsed="false">
      <c r="I140" s="18" t="n">
        <v>231486.35268</v>
      </c>
      <c r="J140" s="18" t="n">
        <v>1479816</v>
      </c>
      <c r="K140" s="32" t="n">
        <f aca="false">+J140/I140</f>
        <v>6.39267059534025</v>
      </c>
    </row>
    <row r="141" customFormat="false" ht="12.75" hidden="false" customHeight="false" outlineLevel="0" collapsed="false">
      <c r="I141" s="18" t="n">
        <v>230793.15093</v>
      </c>
      <c r="J141" s="18" t="n">
        <v>2517063</v>
      </c>
      <c r="K141" s="32" t="n">
        <f aca="false">+J141/I141</f>
        <v>10.9061425343746</v>
      </c>
    </row>
    <row r="142" customFormat="false" ht="12.75" hidden="false" customHeight="false" outlineLevel="0" collapsed="false">
      <c r="I142" s="18" t="n">
        <v>229782.04797</v>
      </c>
      <c r="J142" s="18" t="n">
        <v>5721600</v>
      </c>
      <c r="K142" s="32" t="n">
        <f aca="false">+J142/I142</f>
        <v>24.9001175267922</v>
      </c>
    </row>
    <row r="143" customFormat="false" ht="12.75" hidden="false" customHeight="false" outlineLevel="0" collapsed="false">
      <c r="I143" s="18" t="n">
        <v>222652.70446</v>
      </c>
      <c r="J143" s="18" t="n">
        <v>5824038</v>
      </c>
      <c r="K143" s="32" t="n">
        <f aca="false">+J143/I143</f>
        <v>26.1574994749112</v>
      </c>
    </row>
    <row r="144" customFormat="false" ht="12.75" hidden="false" customHeight="false" outlineLevel="0" collapsed="false">
      <c r="I144" s="18" t="n">
        <v>220406.85676</v>
      </c>
      <c r="J144" s="18" t="n">
        <v>330905</v>
      </c>
      <c r="K144" s="32" t="n">
        <f aca="false">+J144/I144</f>
        <v>1.5013371401613</v>
      </c>
    </row>
    <row r="145" customFormat="false" ht="12.75" hidden="false" customHeight="false" outlineLevel="0" collapsed="false">
      <c r="I145" s="18" t="n">
        <v>219558.65239</v>
      </c>
      <c r="J145" s="18" t="n">
        <v>4294858</v>
      </c>
      <c r="K145" s="32" t="n">
        <f aca="false">+J145/I145</f>
        <v>19.5613242896531</v>
      </c>
    </row>
    <row r="146" customFormat="false" ht="12.75" hidden="false" customHeight="false" outlineLevel="0" collapsed="false">
      <c r="I146" s="18" t="n">
        <v>216875.4546</v>
      </c>
      <c r="J146" s="18" t="n">
        <v>1719900</v>
      </c>
      <c r="K146" s="32" t="n">
        <f aca="false">+J146/I146</f>
        <v>7.93035801664206</v>
      </c>
    </row>
    <row r="147" customFormat="false" ht="12.75" hidden="false" customHeight="false" outlineLevel="0" collapsed="false">
      <c r="I147" s="18" t="n">
        <v>215973.11252</v>
      </c>
      <c r="J147" s="18" t="n">
        <v>3294907</v>
      </c>
      <c r="K147" s="32" t="n">
        <f aca="false">+J147/I147</f>
        <v>15.2560981390444</v>
      </c>
    </row>
    <row r="148" customFormat="false" ht="12.75" hidden="false" customHeight="false" outlineLevel="0" collapsed="false">
      <c r="I148" s="18" t="n">
        <v>206283.59045</v>
      </c>
      <c r="J148" s="18" t="n">
        <v>1297827</v>
      </c>
      <c r="K148" s="32" t="n">
        <f aca="false">+J148/I148</f>
        <v>6.29146989912692</v>
      </c>
    </row>
    <row r="149" customFormat="false" ht="12.75" hidden="false" customHeight="false" outlineLevel="0" collapsed="false">
      <c r="I149" s="18" t="n">
        <v>206272.45025</v>
      </c>
      <c r="J149" s="18" t="n">
        <v>3968132</v>
      </c>
      <c r="K149" s="32" t="n">
        <f aca="false">+J149/I149</f>
        <v>19.2373339008223</v>
      </c>
    </row>
    <row r="150" customFormat="false" ht="12.75" hidden="false" customHeight="false" outlineLevel="0" collapsed="false">
      <c r="I150" s="18" t="n">
        <v>206177.77001</v>
      </c>
      <c r="J150" s="18" t="n">
        <v>3168700</v>
      </c>
      <c r="K150" s="32" t="n">
        <f aca="false">+J150/I150</f>
        <v>15.3687761772101</v>
      </c>
    </row>
    <row r="151" customFormat="false" ht="12.75" hidden="false" customHeight="false" outlineLevel="0" collapsed="false">
      <c r="I151" s="18" t="n">
        <v>204047.58597</v>
      </c>
      <c r="J151" s="18" t="n">
        <v>5579565</v>
      </c>
      <c r="K151" s="32" t="n">
        <f aca="false">+J151/I151</f>
        <v>27.3444303370506</v>
      </c>
    </row>
    <row r="152" customFormat="false" ht="12.75" hidden="false" customHeight="false" outlineLevel="0" collapsed="false">
      <c r="I152" s="18" t="n">
        <v>203675.57137</v>
      </c>
      <c r="J152" s="18" t="n">
        <v>1295970</v>
      </c>
      <c r="K152" s="32" t="n">
        <f aca="false">+J152/I152</f>
        <v>6.36291329040007</v>
      </c>
    </row>
    <row r="153" customFormat="false" ht="12.75" hidden="false" customHeight="false" outlineLevel="0" collapsed="false">
      <c r="I153" s="18" t="n">
        <v>200640.23717</v>
      </c>
      <c r="J153" s="18" t="n">
        <v>3673569</v>
      </c>
      <c r="K153" s="32" t="n">
        <f aca="false">+J153/I153</f>
        <v>18.3092337400271</v>
      </c>
    </row>
    <row r="154" customFormat="false" ht="12.75" hidden="false" customHeight="false" outlineLevel="0" collapsed="false">
      <c r="I154" s="18" t="n">
        <v>197986.11485</v>
      </c>
      <c r="J154" s="18" t="n">
        <v>2105296</v>
      </c>
      <c r="K154" s="32" t="n">
        <f aca="false">+J154/I154</f>
        <v>10.6335537802488</v>
      </c>
    </row>
    <row r="155" customFormat="false" ht="12.75" hidden="false" customHeight="false" outlineLevel="0" collapsed="false">
      <c r="I155" s="18" t="n">
        <v>196987.43336</v>
      </c>
      <c r="J155" s="18" t="n">
        <v>3267067</v>
      </c>
      <c r="K155" s="32" t="n">
        <f aca="false">+J155/I155</f>
        <v>16.5851544145425</v>
      </c>
    </row>
    <row r="156" customFormat="false" ht="12.75" hidden="false" customHeight="false" outlineLevel="0" collapsed="false">
      <c r="I156" s="18" t="n">
        <v>195157.02902</v>
      </c>
      <c r="J156" s="18" t="n">
        <v>1102214</v>
      </c>
      <c r="K156" s="32" t="n">
        <f aca="false">+J156/I156</f>
        <v>5.64783141829364</v>
      </c>
    </row>
    <row r="157" customFormat="false" ht="12.75" hidden="false" customHeight="false" outlineLevel="0" collapsed="false">
      <c r="I157" s="18" t="n">
        <v>188099.96577</v>
      </c>
      <c r="J157" s="18" t="n">
        <v>1372024</v>
      </c>
      <c r="K157" s="32" t="n">
        <f aca="false">+J157/I157</f>
        <v>7.29412147622423</v>
      </c>
    </row>
    <row r="158" customFormat="false" ht="12.75" hidden="false" customHeight="false" outlineLevel="0" collapsed="false">
      <c r="I158" s="18" t="n">
        <v>187382.1918</v>
      </c>
      <c r="J158" s="18" t="n">
        <v>2991075</v>
      </c>
      <c r="K158" s="32" t="n">
        <f aca="false">+J158/I158</f>
        <v>15.9624293603764</v>
      </c>
    </row>
    <row r="159" customFormat="false" ht="12.75" hidden="false" customHeight="false" outlineLevel="0" collapsed="false">
      <c r="I159" s="18" t="n">
        <v>185370.72611</v>
      </c>
      <c r="J159" s="18" t="n">
        <v>1405857</v>
      </c>
      <c r="K159" s="32" t="n">
        <f aca="false">+J159/I159</f>
        <v>7.58402920192348</v>
      </c>
    </row>
    <row r="160" customFormat="false" ht="12.75" hidden="false" customHeight="false" outlineLevel="0" collapsed="false">
      <c r="I160" s="18" t="n">
        <v>168613.03081</v>
      </c>
      <c r="J160" s="18" t="n">
        <v>3594112</v>
      </c>
      <c r="K160" s="32" t="n">
        <f aca="false">+J160/I160</f>
        <v>21.3157428149785</v>
      </c>
    </row>
    <row r="161" customFormat="false" ht="12.75" hidden="false" customHeight="false" outlineLevel="0" collapsed="false">
      <c r="I161" s="18" t="n">
        <v>165886.5204</v>
      </c>
      <c r="J161" s="18" t="n">
        <v>3605608</v>
      </c>
      <c r="K161" s="32" t="n">
        <f aca="false">+J161/I161</f>
        <v>21.7353886940653</v>
      </c>
    </row>
    <row r="162" customFormat="false" ht="12.75" hidden="false" customHeight="false" outlineLevel="0" collapsed="false">
      <c r="I162" s="18" t="n">
        <v>159121.84011</v>
      </c>
      <c r="J162" s="18" t="n">
        <v>4374664</v>
      </c>
      <c r="K162" s="32" t="n">
        <f aca="false">+J162/I162</f>
        <v>27.4925428022691</v>
      </c>
    </row>
    <row r="163" customFormat="false" ht="12.75" hidden="false" customHeight="false" outlineLevel="0" collapsed="false">
      <c r="I163" s="18" t="n">
        <v>158851.43624</v>
      </c>
      <c r="J163" s="18" t="n">
        <v>1179415</v>
      </c>
      <c r="K163" s="32" t="n">
        <f aca="false">+J163/I163</f>
        <v>7.42464171503042</v>
      </c>
    </row>
    <row r="164" customFormat="false" ht="12.75" hidden="false" customHeight="false" outlineLevel="0" collapsed="false">
      <c r="I164" s="18" t="n">
        <v>154785.1955</v>
      </c>
      <c r="J164" s="18" t="n">
        <v>2062697</v>
      </c>
      <c r="K164" s="32" t="n">
        <f aca="false">+J164/I164</f>
        <v>13.3261904882887</v>
      </c>
    </row>
    <row r="165" customFormat="false" ht="12.75" hidden="false" customHeight="false" outlineLevel="0" collapsed="false">
      <c r="I165" s="18" t="n">
        <v>153895.7893</v>
      </c>
      <c r="J165" s="18" t="n">
        <v>1423911</v>
      </c>
      <c r="K165" s="32" t="n">
        <f aca="false">+J165/I165</f>
        <v>9.25243638228639</v>
      </c>
    </row>
    <row r="166" customFormat="false" ht="12.75" hidden="false" customHeight="false" outlineLevel="0" collapsed="false">
      <c r="I166" s="18" t="n">
        <v>153459.04646</v>
      </c>
      <c r="J166" s="18" t="n">
        <v>1908805</v>
      </c>
      <c r="K166" s="32" t="n">
        <f aca="false">+J166/I166</f>
        <v>12.4385303052013</v>
      </c>
    </row>
    <row r="167" customFormat="false" ht="12.75" hidden="false" customHeight="false" outlineLevel="0" collapsed="false">
      <c r="I167" s="18" t="n">
        <v>152614.46974</v>
      </c>
      <c r="J167" s="18" t="n">
        <v>750568</v>
      </c>
      <c r="K167" s="32" t="n">
        <f aca="false">+J167/I167</f>
        <v>4.91806577239168</v>
      </c>
    </row>
    <row r="168" customFormat="false" ht="12.75" hidden="false" customHeight="false" outlineLevel="0" collapsed="false">
      <c r="I168" s="18" t="n">
        <v>150379.88864</v>
      </c>
      <c r="J168" s="18" t="n">
        <v>3115343</v>
      </c>
      <c r="K168" s="32" t="n">
        <f aca="false">+J168/I168</f>
        <v>20.7164869463226</v>
      </c>
    </row>
    <row r="169" customFormat="false" ht="12.75" hidden="false" customHeight="false" outlineLevel="0" collapsed="false">
      <c r="I169" s="18" t="n">
        <v>150177.6347</v>
      </c>
      <c r="J169" s="18" t="n">
        <v>2104755</v>
      </c>
      <c r="K169" s="32" t="n">
        <f aca="false">+J169/I169</f>
        <v>14.0151028760343</v>
      </c>
    </row>
    <row r="170" customFormat="false" ht="12.75" hidden="false" customHeight="false" outlineLevel="0" collapsed="false">
      <c r="I170" s="18" t="n">
        <v>149506.13583</v>
      </c>
      <c r="J170" s="18" t="n">
        <v>5162349</v>
      </c>
      <c r="K170" s="32" t="n">
        <f aca="false">+J170/I170</f>
        <v>34.5293453766338</v>
      </c>
    </row>
    <row r="171" customFormat="false" ht="12.75" hidden="false" customHeight="false" outlineLevel="0" collapsed="false">
      <c r="I171" s="18" t="n">
        <v>149469.61354</v>
      </c>
      <c r="J171" s="18" t="n">
        <v>793956</v>
      </c>
      <c r="K171" s="32" t="n">
        <f aca="false">+J171/I171</f>
        <v>5.31182212354839</v>
      </c>
    </row>
    <row r="172" customFormat="false" ht="12.75" hidden="false" customHeight="false" outlineLevel="0" collapsed="false">
      <c r="I172" s="18" t="n">
        <v>149180.20258</v>
      </c>
      <c r="J172" s="18" t="n">
        <v>1343048</v>
      </c>
      <c r="K172" s="32" t="n">
        <f aca="false">+J172/I172</f>
        <v>9.00285679180367</v>
      </c>
    </row>
    <row r="173" customFormat="false" ht="12.75" hidden="false" customHeight="false" outlineLevel="0" collapsed="false">
      <c r="I173" s="18" t="n">
        <v>148528.00657</v>
      </c>
      <c r="J173" s="18" t="n">
        <v>1404136</v>
      </c>
      <c r="K173" s="32" t="n">
        <f aca="false">+J173/I173</f>
        <v>9.45367834946497</v>
      </c>
    </row>
    <row r="174" customFormat="false" ht="12.75" hidden="false" customHeight="false" outlineLevel="0" collapsed="false">
      <c r="I174" s="18" t="n">
        <v>147232.12026</v>
      </c>
      <c r="J174" s="18" t="n">
        <v>606675</v>
      </c>
      <c r="K174" s="32" t="n">
        <f aca="false">+J174/I174</f>
        <v>4.12053428917998</v>
      </c>
    </row>
    <row r="175" customFormat="false" ht="12.75" hidden="false" customHeight="false" outlineLevel="0" collapsed="false">
      <c r="I175" s="18" t="n">
        <v>147094.93089</v>
      </c>
      <c r="J175" s="18" t="n">
        <v>3288856</v>
      </c>
      <c r="K175" s="32" t="n">
        <f aca="false">+J175/I175</f>
        <v>22.3587310596003</v>
      </c>
    </row>
    <row r="176" customFormat="false" ht="12.75" hidden="false" customHeight="false" outlineLevel="0" collapsed="false">
      <c r="I176" s="18" t="n">
        <v>147031.1364</v>
      </c>
      <c r="J176" s="18" t="n">
        <v>7695</v>
      </c>
      <c r="K176" s="32" t="n">
        <f aca="false">+J176/I176</f>
        <v>0.0523358534009127</v>
      </c>
    </row>
    <row r="177" customFormat="false" ht="12.75" hidden="false" customHeight="false" outlineLevel="0" collapsed="false">
      <c r="I177" s="18" t="n">
        <v>145761.79001</v>
      </c>
      <c r="J177" s="18" t="n">
        <v>712883</v>
      </c>
      <c r="K177" s="32" t="n">
        <f aca="false">+J177/I177</f>
        <v>4.89073988423916</v>
      </c>
    </row>
    <row r="178" customFormat="false" ht="12.75" hidden="false" customHeight="false" outlineLevel="0" collapsed="false">
      <c r="I178" s="18" t="n">
        <v>144729.1617</v>
      </c>
      <c r="J178" s="18" t="n">
        <v>1258911</v>
      </c>
      <c r="K178" s="32" t="n">
        <f aca="false">+J178/I178</f>
        <v>8.69839212231131</v>
      </c>
    </row>
    <row r="179" customFormat="false" ht="12.75" hidden="false" customHeight="false" outlineLevel="0" collapsed="false">
      <c r="I179" s="18" t="n">
        <v>143879.22336</v>
      </c>
      <c r="J179" s="18" t="n">
        <v>1882487</v>
      </c>
      <c r="K179" s="32" t="n">
        <f aca="false">+J179/I179</f>
        <v>13.0838001209517</v>
      </c>
    </row>
    <row r="180" customFormat="false" ht="12.75" hidden="false" customHeight="false" outlineLevel="0" collapsed="false">
      <c r="I180" s="18" t="n">
        <v>142781.79081</v>
      </c>
      <c r="J180" s="18" t="n">
        <v>1570674</v>
      </c>
      <c r="K180" s="32" t="n">
        <f aca="false">+J180/I180</f>
        <v>11.000520382113</v>
      </c>
    </row>
    <row r="181" customFormat="false" ht="12.75" hidden="false" customHeight="false" outlineLevel="0" collapsed="false">
      <c r="I181" s="18" t="n">
        <v>138573.94777</v>
      </c>
      <c r="J181" s="18" t="n">
        <v>1588474</v>
      </c>
      <c r="K181" s="32" t="n">
        <f aca="false">+J181/I181</f>
        <v>11.4630060380216</v>
      </c>
    </row>
    <row r="182" customFormat="false" ht="12.75" hidden="false" customHeight="false" outlineLevel="0" collapsed="false">
      <c r="I182" s="18" t="n">
        <v>136801.7328</v>
      </c>
      <c r="J182" s="18" t="n">
        <v>2565569</v>
      </c>
      <c r="K182" s="32" t="n">
        <f aca="false">+J182/I182</f>
        <v>18.7539218070489</v>
      </c>
    </row>
    <row r="183" customFormat="false" ht="12.75" hidden="false" customHeight="false" outlineLevel="0" collapsed="false">
      <c r="I183" s="18" t="n">
        <v>135558.83365</v>
      </c>
      <c r="J183" s="18" t="n">
        <v>1378277</v>
      </c>
      <c r="K183" s="32" t="n">
        <f aca="false">+J183/I183</f>
        <v>10.1673713389906</v>
      </c>
    </row>
    <row r="184" customFormat="false" ht="12.75" hidden="false" customHeight="false" outlineLevel="0" collapsed="false">
      <c r="I184" s="18" t="n">
        <v>135109.47395</v>
      </c>
      <c r="J184" s="18" t="n">
        <v>1675269</v>
      </c>
      <c r="K184" s="32" t="n">
        <f aca="false">+J184/I184</f>
        <v>12.399345145996</v>
      </c>
    </row>
    <row r="185" customFormat="false" ht="12.75" hidden="false" customHeight="false" outlineLevel="0" collapsed="false">
      <c r="I185" s="18" t="n">
        <v>134110.9864</v>
      </c>
      <c r="J185" s="18" t="n">
        <v>799959</v>
      </c>
      <c r="K185" s="32" t="n">
        <f aca="false">+J185/I185</f>
        <v>5.96490281276464</v>
      </c>
    </row>
    <row r="186" customFormat="false" ht="12.75" hidden="false" customHeight="false" outlineLevel="0" collapsed="false">
      <c r="I186" s="18" t="n">
        <v>134033.14815</v>
      </c>
      <c r="J186" s="18" t="n">
        <v>447322</v>
      </c>
      <c r="K186" s="32" t="n">
        <f aca="false">+J186/I186</f>
        <v>3.33739829418459</v>
      </c>
    </row>
    <row r="187" customFormat="false" ht="12.75" hidden="false" customHeight="false" outlineLevel="0" collapsed="false">
      <c r="I187" s="18" t="n">
        <v>129857.1453</v>
      </c>
      <c r="J187" s="18" t="n">
        <v>1156421</v>
      </c>
      <c r="K187" s="32" t="n">
        <f aca="false">+J187/I187</f>
        <v>8.90533206569727</v>
      </c>
    </row>
    <row r="188" customFormat="false" ht="12.75" hidden="false" customHeight="false" outlineLevel="0" collapsed="false">
      <c r="I188" s="18" t="n">
        <v>129345.57886</v>
      </c>
      <c r="J188" s="18" t="n">
        <v>1428942</v>
      </c>
      <c r="K188" s="32" t="n">
        <f aca="false">+J188/I188</f>
        <v>11.0474746225895</v>
      </c>
    </row>
    <row r="189" customFormat="false" ht="12.75" hidden="false" customHeight="false" outlineLevel="0" collapsed="false">
      <c r="I189" s="18" t="n">
        <v>129198.90623</v>
      </c>
      <c r="J189" s="18" t="n">
        <v>1381994</v>
      </c>
      <c r="K189" s="32" t="n">
        <f aca="false">+J189/I189</f>
        <v>10.6966385422782</v>
      </c>
    </row>
    <row r="190" customFormat="false" ht="12.75" hidden="false" customHeight="false" outlineLevel="0" collapsed="false">
      <c r="I190" s="18" t="n">
        <v>128319.30397</v>
      </c>
      <c r="J190" s="18" t="n">
        <v>3250283</v>
      </c>
      <c r="K190" s="32" t="n">
        <f aca="false">+J190/I190</f>
        <v>25.3296495495322</v>
      </c>
    </row>
    <row r="191" customFormat="false" ht="12.75" hidden="false" customHeight="false" outlineLevel="0" collapsed="false">
      <c r="I191" s="18" t="n">
        <v>125245.23783</v>
      </c>
      <c r="J191" s="18" t="n">
        <v>4494741</v>
      </c>
      <c r="K191" s="32" t="n">
        <f aca="false">+J191/I191</f>
        <v>35.8875201794169</v>
      </c>
    </row>
    <row r="192" customFormat="false" ht="12.75" hidden="false" customHeight="false" outlineLevel="0" collapsed="false">
      <c r="I192" s="18" t="n">
        <v>124917.19561</v>
      </c>
      <c r="J192" s="18" t="n">
        <v>3018470</v>
      </c>
      <c r="K192" s="32" t="n">
        <f aca="false">+J192/I192</f>
        <v>24.1637669278445</v>
      </c>
    </row>
    <row r="193" customFormat="false" ht="12.75" hidden="false" customHeight="false" outlineLevel="0" collapsed="false">
      <c r="I193" s="18" t="n">
        <v>124418.79253</v>
      </c>
      <c r="J193" s="18" t="n">
        <v>2112158</v>
      </c>
      <c r="K193" s="32" t="n">
        <f aca="false">+J193/I193</f>
        <v>16.9761975425916</v>
      </c>
    </row>
    <row r="194" customFormat="false" ht="12.75" hidden="false" customHeight="false" outlineLevel="0" collapsed="false">
      <c r="I194" s="18" t="n">
        <v>122601.235</v>
      </c>
      <c r="J194" s="18" t="n">
        <v>2867714</v>
      </c>
      <c r="K194" s="32" t="n">
        <f aca="false">+J194/I194</f>
        <v>23.3905800377949</v>
      </c>
    </row>
    <row r="195" customFormat="false" ht="12.75" hidden="false" customHeight="false" outlineLevel="0" collapsed="false">
      <c r="I195" s="18" t="n">
        <v>120650.9584</v>
      </c>
      <c r="J195" s="18" t="n">
        <v>1966049</v>
      </c>
      <c r="K195" s="32" t="n">
        <f aca="false">+J195/I195</f>
        <v>16.2953450687218</v>
      </c>
    </row>
    <row r="196" customFormat="false" ht="12.75" hidden="false" customHeight="false" outlineLevel="0" collapsed="false">
      <c r="I196" s="18" t="n">
        <v>120413.4632</v>
      </c>
      <c r="J196" s="18" t="n">
        <v>752528</v>
      </c>
      <c r="K196" s="32" t="n">
        <f aca="false">+J196/I196</f>
        <v>6.24953373154041</v>
      </c>
    </row>
    <row r="197" customFormat="false" ht="12.75" hidden="false" customHeight="false" outlineLevel="0" collapsed="false">
      <c r="I197" s="18" t="n">
        <v>119432.1284</v>
      </c>
      <c r="J197" s="18" t="n">
        <v>1463225</v>
      </c>
      <c r="K197" s="32" t="n">
        <f aca="false">+J197/I197</f>
        <v>12.2515190811922</v>
      </c>
    </row>
    <row r="198" customFormat="false" ht="12.75" hidden="false" customHeight="false" outlineLevel="0" collapsed="false">
      <c r="I198" s="18" t="n">
        <v>116882.96665</v>
      </c>
      <c r="J198" s="18" t="n">
        <v>4258339</v>
      </c>
      <c r="K198" s="32" t="n">
        <f aca="false">+J198/I198</f>
        <v>36.4325027165966</v>
      </c>
    </row>
    <row r="199" customFormat="false" ht="12.75" hidden="false" customHeight="false" outlineLevel="0" collapsed="false">
      <c r="I199" s="18" t="n">
        <v>115718.49622</v>
      </c>
      <c r="J199" s="18" t="n">
        <v>955690</v>
      </c>
      <c r="K199" s="32" t="n">
        <f aca="false">+J199/I199</f>
        <v>8.25874887090716</v>
      </c>
    </row>
    <row r="200" customFormat="false" ht="12.75" hidden="false" customHeight="false" outlineLevel="0" collapsed="false">
      <c r="I200" s="18" t="n">
        <v>113539.40311</v>
      </c>
      <c r="J200" s="18" t="n">
        <v>1562382</v>
      </c>
      <c r="K200" s="32" t="n">
        <f aca="false">+J200/I200</f>
        <v>13.7607029560154</v>
      </c>
    </row>
    <row r="201" customFormat="false" ht="12.75" hidden="false" customHeight="false" outlineLevel="0" collapsed="false">
      <c r="I201" s="18" t="n">
        <v>111273.50876</v>
      </c>
      <c r="J201" s="18" t="n">
        <v>1725180</v>
      </c>
      <c r="K201" s="32" t="n">
        <f aca="false">+J201/I201</f>
        <v>15.5039597405071</v>
      </c>
    </row>
    <row r="202" customFormat="false" ht="12.75" hidden="false" customHeight="false" outlineLevel="0" collapsed="false">
      <c r="I202" s="18" t="n">
        <v>109184.98824</v>
      </c>
      <c r="J202" s="18" t="n">
        <v>3493524</v>
      </c>
      <c r="K202" s="32" t="n">
        <f aca="false">+J202/I202</f>
        <v>31.996376574414</v>
      </c>
    </row>
    <row r="203" customFormat="false" ht="12.75" hidden="false" customHeight="false" outlineLevel="0" collapsed="false">
      <c r="I203" s="18" t="n">
        <v>107647.47658</v>
      </c>
      <c r="J203" s="18" t="n">
        <v>3538282</v>
      </c>
      <c r="K203" s="32" t="n">
        <f aca="false">+J203/I203</f>
        <v>32.8691587802383</v>
      </c>
    </row>
    <row r="204" customFormat="false" ht="12.75" hidden="false" customHeight="false" outlineLevel="0" collapsed="false">
      <c r="I204" s="18" t="n">
        <v>104549.27426</v>
      </c>
      <c r="J204" s="18" t="n">
        <v>3001602</v>
      </c>
      <c r="K204" s="32" t="n">
        <f aca="false">+J204/I204</f>
        <v>28.7099266948082</v>
      </c>
    </row>
    <row r="205" customFormat="false" ht="12.75" hidden="false" customHeight="false" outlineLevel="0" collapsed="false">
      <c r="I205" s="18" t="n">
        <v>104115.07517</v>
      </c>
      <c r="J205" s="18" t="n">
        <v>3618441</v>
      </c>
      <c r="K205" s="32" t="n">
        <f aca="false">+J205/I205</f>
        <v>34.7542466265503</v>
      </c>
    </row>
    <row r="206" customFormat="false" ht="12.75" hidden="false" customHeight="false" outlineLevel="0" collapsed="false">
      <c r="I206" s="18" t="n">
        <v>103947.95022</v>
      </c>
      <c r="J206" s="18" t="n">
        <v>2021819</v>
      </c>
      <c r="K206" s="32" t="n">
        <f aca="false">+J206/I206</f>
        <v>19.4503017685383</v>
      </c>
    </row>
    <row r="207" customFormat="false" ht="12.75" hidden="false" customHeight="false" outlineLevel="0" collapsed="false">
      <c r="I207" s="18" t="n">
        <v>103151.5164</v>
      </c>
      <c r="J207" s="18" t="n">
        <v>1861682</v>
      </c>
      <c r="K207" s="32" t="n">
        <f aca="false">+J207/I207</f>
        <v>18.048033271569</v>
      </c>
    </row>
    <row r="208" customFormat="false" ht="12.75" hidden="false" customHeight="false" outlineLevel="0" collapsed="false">
      <c r="I208" s="18" t="n">
        <v>103003.0922</v>
      </c>
      <c r="J208" s="18" t="n">
        <v>1341879</v>
      </c>
      <c r="K208" s="32" t="n">
        <f aca="false">+J208/I208</f>
        <v>13.0275603512416</v>
      </c>
    </row>
    <row r="209" customFormat="false" ht="12.75" hidden="false" customHeight="false" outlineLevel="0" collapsed="false">
      <c r="I209" s="18" t="n">
        <v>102613.3641</v>
      </c>
      <c r="J209" s="18" t="n">
        <v>2331968</v>
      </c>
      <c r="K209" s="32" t="n">
        <f aca="false">+J209/I209</f>
        <v>22.7257728118866</v>
      </c>
    </row>
    <row r="210" customFormat="false" ht="12.75" hidden="false" customHeight="false" outlineLevel="0" collapsed="false">
      <c r="I210" s="18" t="n">
        <v>100433.69667</v>
      </c>
      <c r="J210" s="18" t="n">
        <v>3000936</v>
      </c>
      <c r="K210" s="32" t="n">
        <f aca="false">+J210/I210</f>
        <v>29.8797724220022</v>
      </c>
    </row>
    <row r="211" customFormat="false" ht="12.75" hidden="false" customHeight="false" outlineLevel="0" collapsed="false">
      <c r="I211" s="18" t="n">
        <v>98953.54422</v>
      </c>
      <c r="J211" s="18" t="n">
        <v>1404350</v>
      </c>
      <c r="K211" s="32" t="n">
        <f aca="false">+J211/I211</f>
        <v>14.1920131418209</v>
      </c>
    </row>
    <row r="212" customFormat="false" ht="12.75" hidden="false" customHeight="false" outlineLevel="0" collapsed="false">
      <c r="I212" s="18" t="n">
        <v>95441.52082</v>
      </c>
      <c r="J212" s="18" t="n">
        <v>1239627</v>
      </c>
      <c r="K212" s="32" t="n">
        <f aca="false">+J212/I212</f>
        <v>12.9883408117302</v>
      </c>
    </row>
    <row r="213" customFormat="false" ht="12.75" hidden="false" customHeight="false" outlineLevel="0" collapsed="false">
      <c r="I213" s="18" t="n">
        <v>92784.07048</v>
      </c>
      <c r="J213" s="18" t="n">
        <v>1135377</v>
      </c>
      <c r="K213" s="32" t="n">
        <f aca="false">+J213/I213</f>
        <v>12.2367664419803</v>
      </c>
    </row>
    <row r="214" customFormat="false" ht="12.75" hidden="false" customHeight="false" outlineLevel="0" collapsed="false">
      <c r="I214" s="18" t="n">
        <v>91880.703</v>
      </c>
      <c r="J214" s="18" t="n">
        <v>1108710</v>
      </c>
      <c r="K214" s="32" t="n">
        <f aca="false">+J214/I214</f>
        <v>12.0668428059372</v>
      </c>
    </row>
    <row r="215" customFormat="false" ht="12.75" hidden="false" customHeight="false" outlineLevel="0" collapsed="false">
      <c r="I215" s="18" t="n">
        <v>91532.913</v>
      </c>
      <c r="J215" s="18" t="n">
        <v>838597</v>
      </c>
      <c r="K215" s="32" t="n">
        <f aca="false">+J215/I215</f>
        <v>9.16169902732146</v>
      </c>
    </row>
    <row r="216" customFormat="false" ht="12.75" hidden="false" customHeight="false" outlineLevel="0" collapsed="false">
      <c r="I216" s="18" t="n">
        <v>88508.7972</v>
      </c>
      <c r="J216" s="18" t="n">
        <v>1261023</v>
      </c>
      <c r="K216" s="32" t="n">
        <f aca="false">+J216/I216</f>
        <v>14.247431214668</v>
      </c>
    </row>
    <row r="217" customFormat="false" ht="12.75" hidden="false" customHeight="false" outlineLevel="0" collapsed="false">
      <c r="I217" s="18" t="n">
        <v>85946.5932</v>
      </c>
      <c r="J217" s="18" t="n">
        <v>1533827</v>
      </c>
      <c r="K217" s="32" t="n">
        <f aca="false">+J217/I217</f>
        <v>17.8462803805468</v>
      </c>
    </row>
    <row r="218" customFormat="false" ht="12.75" hidden="false" customHeight="false" outlineLevel="0" collapsed="false">
      <c r="I218" s="18" t="n">
        <v>84822.41032</v>
      </c>
      <c r="J218" s="18" t="n">
        <v>886197</v>
      </c>
      <c r="K218" s="32" t="n">
        <f aca="false">+J218/I218</f>
        <v>10.4476752860092</v>
      </c>
    </row>
    <row r="219" customFormat="false" ht="12.75" hidden="false" customHeight="false" outlineLevel="0" collapsed="false">
      <c r="I219" s="18" t="n">
        <v>78174.0742</v>
      </c>
      <c r="J219" s="18" t="n">
        <v>1138352</v>
      </c>
      <c r="K219" s="32" t="n">
        <f aca="false">+J219/I219</f>
        <v>14.5617586348084</v>
      </c>
    </row>
    <row r="220" customFormat="false" ht="12.75" hidden="false" customHeight="false" outlineLevel="0" collapsed="false">
      <c r="I220" s="18" t="n">
        <v>76867.0914</v>
      </c>
      <c r="J220" s="18" t="n">
        <v>2783805</v>
      </c>
      <c r="K220" s="32" t="n">
        <f aca="false">+J220/I220</f>
        <v>36.215823303547</v>
      </c>
    </row>
    <row r="221" customFormat="false" ht="12.75" hidden="false" customHeight="false" outlineLevel="0" collapsed="false">
      <c r="I221" s="18" t="n">
        <v>76852.2914</v>
      </c>
      <c r="J221" s="18" t="n">
        <v>852902</v>
      </c>
      <c r="K221" s="32" t="n">
        <f aca="false">+J221/I221</f>
        <v>11.097938453921</v>
      </c>
    </row>
    <row r="222" customFormat="false" ht="12.75" hidden="false" customHeight="false" outlineLevel="0" collapsed="false">
      <c r="I222" s="18" t="n">
        <v>73283.278</v>
      </c>
      <c r="J222" s="18" t="n">
        <v>366387</v>
      </c>
      <c r="K222" s="32" t="n">
        <f aca="false">+J222/I222</f>
        <v>4.99959895352934</v>
      </c>
    </row>
    <row r="223" customFormat="false" ht="12.75" hidden="false" customHeight="false" outlineLevel="0" collapsed="false">
      <c r="I223" s="18" t="n">
        <v>71587.8954</v>
      </c>
      <c r="J223" s="18" t="n">
        <v>727655</v>
      </c>
      <c r="K223" s="32" t="n">
        <f aca="false">+J223/I223</f>
        <v>10.1644977259661</v>
      </c>
    </row>
    <row r="224" customFormat="false" ht="12.75" hidden="false" customHeight="false" outlineLevel="0" collapsed="false">
      <c r="I224" s="18" t="n">
        <v>71264.9222</v>
      </c>
      <c r="J224" s="18" t="n">
        <v>1870672</v>
      </c>
      <c r="K224" s="32" t="n">
        <f aca="false">+J224/I224</f>
        <v>26.2495480560561</v>
      </c>
    </row>
    <row r="225" customFormat="false" ht="12.75" hidden="false" customHeight="false" outlineLevel="0" collapsed="false">
      <c r="I225" s="18" t="n">
        <v>70782.22729</v>
      </c>
      <c r="J225" s="18" t="n">
        <v>764497</v>
      </c>
      <c r="K225" s="32" t="n">
        <f aca="false">+J225/I225</f>
        <v>10.8006914909275</v>
      </c>
    </row>
    <row r="226" customFormat="false" ht="12.75" hidden="false" customHeight="false" outlineLevel="0" collapsed="false">
      <c r="I226" s="18" t="n">
        <v>68455.22994</v>
      </c>
      <c r="J226" s="18" t="n">
        <v>1356967</v>
      </c>
      <c r="K226" s="32" t="n">
        <f aca="false">+J226/I226</f>
        <v>19.8226928927032</v>
      </c>
    </row>
    <row r="227" customFormat="false" ht="12.75" hidden="false" customHeight="false" outlineLevel="0" collapsed="false">
      <c r="I227" s="18" t="n">
        <v>66884.399</v>
      </c>
      <c r="J227" s="18" t="n">
        <v>1674996</v>
      </c>
      <c r="K227" s="32" t="n">
        <f aca="false">+J227/I227</f>
        <v>25.043149449545</v>
      </c>
    </row>
    <row r="228" customFormat="false" ht="12.75" hidden="false" customHeight="false" outlineLevel="0" collapsed="false">
      <c r="I228" s="18" t="n">
        <v>66567.991</v>
      </c>
      <c r="J228" s="18" t="n">
        <v>1007966</v>
      </c>
      <c r="K228" s="32" t="n">
        <f aca="false">+J228/I228</f>
        <v>15.1419020592044</v>
      </c>
    </row>
    <row r="229" customFormat="false" ht="12.75" hidden="false" customHeight="false" outlineLevel="0" collapsed="false">
      <c r="I229" s="18" t="n">
        <v>66496.632</v>
      </c>
      <c r="J229" s="18" t="n">
        <v>866424</v>
      </c>
      <c r="K229" s="32" t="n">
        <f aca="false">+J229/I229</f>
        <v>13.0295922355887</v>
      </c>
    </row>
    <row r="230" customFormat="false" ht="12.75" hidden="false" customHeight="false" outlineLevel="0" collapsed="false">
      <c r="I230" s="18" t="n">
        <v>66265.34</v>
      </c>
      <c r="J230" s="18" t="n">
        <v>852321</v>
      </c>
      <c r="K230" s="32" t="n">
        <f aca="false">+J230/I230</f>
        <v>12.8622444252154</v>
      </c>
    </row>
    <row r="231" customFormat="false" ht="12.75" hidden="false" customHeight="false" outlineLevel="0" collapsed="false">
      <c r="I231" s="18" t="n">
        <v>61630.0732</v>
      </c>
      <c r="J231" s="18" t="n">
        <v>459724</v>
      </c>
      <c r="K231" s="32" t="n">
        <f aca="false">+J231/I231</f>
        <v>7.45941025427826</v>
      </c>
    </row>
    <row r="232" customFormat="false" ht="12.75" hidden="false" customHeight="false" outlineLevel="0" collapsed="false">
      <c r="I232" s="18" t="n">
        <v>58335.713</v>
      </c>
      <c r="J232" s="18" t="n">
        <v>104675</v>
      </c>
      <c r="K232" s="32" t="n">
        <f aca="false">+J232/I232</f>
        <v>1.79435537198285</v>
      </c>
    </row>
    <row r="233" customFormat="false" ht="12.75" hidden="false" customHeight="false" outlineLevel="0" collapsed="false">
      <c r="I233" s="18" t="n">
        <v>57452.631</v>
      </c>
      <c r="J233" s="18" t="n">
        <v>2942840</v>
      </c>
      <c r="K233" s="32" t="n">
        <f aca="false">+J233/I233</f>
        <v>51.2220232351065</v>
      </c>
    </row>
    <row r="234" customFormat="false" ht="12.75" hidden="false" customHeight="false" outlineLevel="0" collapsed="false">
      <c r="I234" s="18" t="n">
        <v>56764.863</v>
      </c>
      <c r="J234" s="18" t="n">
        <v>5184682</v>
      </c>
      <c r="K234" s="32" t="n">
        <f aca="false">+J234/I234</f>
        <v>91.3361140323725</v>
      </c>
    </row>
    <row r="235" customFormat="false" ht="12.75" hidden="false" customHeight="false" outlineLevel="0" collapsed="false">
      <c r="I235" s="18" t="n">
        <v>56318.3904</v>
      </c>
      <c r="J235" s="18" t="n">
        <v>970003</v>
      </c>
      <c r="K235" s="32" t="n">
        <f aca="false">+J235/I235</f>
        <v>17.2235568721083</v>
      </c>
    </row>
    <row r="236" customFormat="false" ht="12.75" hidden="false" customHeight="false" outlineLevel="0" collapsed="false">
      <c r="I236" s="18" t="n">
        <v>51647.4054</v>
      </c>
      <c r="J236" s="18" t="n">
        <v>248481</v>
      </c>
      <c r="K236" s="32" t="n">
        <f aca="false">+J236/I236</f>
        <v>4.81110325050327</v>
      </c>
    </row>
    <row r="237" customFormat="false" ht="12.75" hidden="false" customHeight="false" outlineLevel="0" collapsed="false">
      <c r="I237" s="18" t="n">
        <v>45231.8842</v>
      </c>
      <c r="J237" s="18" t="n">
        <v>921515</v>
      </c>
      <c r="K237" s="32" t="n">
        <f aca="false">+J237/I237</f>
        <v>20.3731287408982</v>
      </c>
    </row>
    <row r="238" customFormat="false" ht="12.75" hidden="false" customHeight="false" outlineLevel="0" collapsed="false">
      <c r="I238" s="18" t="n">
        <v>45079.0122</v>
      </c>
      <c r="J238" s="18" t="n">
        <v>763741</v>
      </c>
      <c r="K238" s="32" t="n">
        <f aca="false">+J238/I238</f>
        <v>16.9422745248176</v>
      </c>
    </row>
    <row r="239" customFormat="false" ht="12.75" hidden="false" customHeight="false" outlineLevel="0" collapsed="false">
      <c r="I239" s="18" t="n">
        <v>43584.0334</v>
      </c>
      <c r="J239" s="18" t="n">
        <v>2422374</v>
      </c>
      <c r="K239" s="32" t="n">
        <f aca="false">+J239/I239</f>
        <v>55.5793902268807</v>
      </c>
    </row>
    <row r="240" customFormat="false" ht="12.75" hidden="false" customHeight="false" outlineLevel="0" collapsed="false">
      <c r="I240" s="18" t="n">
        <v>43507.5974</v>
      </c>
      <c r="J240" s="18" t="n">
        <v>310435</v>
      </c>
      <c r="K240" s="32" t="n">
        <f aca="false">+J240/I240</f>
        <v>7.13519060006747</v>
      </c>
    </row>
    <row r="241" customFormat="false" ht="12.75" hidden="false" customHeight="false" outlineLevel="0" collapsed="false">
      <c r="I241" s="18" t="n">
        <v>43431.1614</v>
      </c>
      <c r="J241" s="18" t="n">
        <v>317736</v>
      </c>
      <c r="K241" s="32" t="n">
        <f aca="false">+J241/I241</f>
        <v>7.31585317449052</v>
      </c>
    </row>
    <row r="242" customFormat="false" ht="12.75" hidden="false" customHeight="false" outlineLevel="0" collapsed="false">
      <c r="I242" s="18" t="n">
        <v>41936.112</v>
      </c>
      <c r="J242" s="18" t="n">
        <v>746608</v>
      </c>
      <c r="K242" s="32" t="n">
        <f aca="false">+J242/I242</f>
        <v>17.80346256229</v>
      </c>
    </row>
    <row r="243" customFormat="false" ht="12.75" hidden="false" customHeight="false" outlineLevel="0" collapsed="false">
      <c r="I243" s="18" t="n">
        <v>41936.112</v>
      </c>
      <c r="J243" s="18" t="n">
        <v>1128179</v>
      </c>
      <c r="K243" s="32" t="n">
        <f aca="false">+J243/I243</f>
        <v>26.9023270445291</v>
      </c>
    </row>
    <row r="244" customFormat="false" ht="12.75" hidden="false" customHeight="false" outlineLevel="0" collapsed="false">
      <c r="I244" s="18" t="n">
        <v>41640.3042</v>
      </c>
      <c r="J244" s="18" t="n">
        <v>1560245</v>
      </c>
      <c r="K244" s="32" t="n">
        <f aca="false">+J244/I244</f>
        <v>37.4695869777051</v>
      </c>
    </row>
    <row r="245" customFormat="false" ht="12.75" hidden="false" customHeight="false" outlineLevel="0" collapsed="false">
      <c r="I245" s="18" t="n">
        <v>39982.376</v>
      </c>
      <c r="J245" s="18" t="n">
        <v>827954</v>
      </c>
      <c r="K245" s="32" t="n">
        <f aca="false">+J245/I245</f>
        <v>20.707973933315</v>
      </c>
    </row>
    <row r="246" customFormat="false" ht="12.75" hidden="false" customHeight="false" outlineLevel="0" collapsed="false">
      <c r="I246" s="18" t="n">
        <v>39905.94</v>
      </c>
      <c r="J246" s="18" t="n">
        <v>578764</v>
      </c>
      <c r="K246" s="32" t="n">
        <f aca="false">+J246/I246</f>
        <v>14.5032042848759</v>
      </c>
    </row>
    <row r="247" customFormat="false" ht="12.75" hidden="false" customHeight="false" outlineLevel="0" collapsed="false">
      <c r="I247" s="18" t="n">
        <v>39077.5054</v>
      </c>
      <c r="J247" s="18" t="n">
        <v>995355</v>
      </c>
      <c r="K247" s="32" t="n">
        <f aca="false">+J247/I247</f>
        <v>25.4713034983037</v>
      </c>
    </row>
    <row r="248" customFormat="false" ht="12.75" hidden="false" customHeight="false" outlineLevel="0" collapsed="false">
      <c r="I248" s="18" t="n">
        <v>39009.6974</v>
      </c>
      <c r="J248" s="18" t="n">
        <v>871333</v>
      </c>
      <c r="K248" s="32" t="n">
        <f aca="false">+J248/I248</f>
        <v>22.3363178408044</v>
      </c>
    </row>
    <row r="249" customFormat="false" ht="12.75" hidden="false" customHeight="false" outlineLevel="0" collapsed="false">
      <c r="I249" s="18" t="n">
        <v>38640.0574</v>
      </c>
      <c r="J249" s="18" t="n">
        <v>405874</v>
      </c>
      <c r="K249" s="32" t="n">
        <f aca="false">+J249/I249</f>
        <v>10.503969903523</v>
      </c>
    </row>
    <row r="250" customFormat="false" ht="12.75" hidden="false" customHeight="false" outlineLevel="0" collapsed="false">
      <c r="I250" s="18" t="n">
        <v>38563.6214</v>
      </c>
      <c r="J250" s="18" t="n">
        <v>1917185</v>
      </c>
      <c r="K250" s="32" t="n">
        <f aca="false">+J250/I250</f>
        <v>49.7148589888397</v>
      </c>
    </row>
    <row r="251" customFormat="false" ht="12.75" hidden="false" customHeight="false" outlineLevel="0" collapsed="false">
      <c r="I251" s="18" t="n">
        <v>38487.1854</v>
      </c>
      <c r="J251" s="18" t="n">
        <v>2088075</v>
      </c>
      <c r="K251" s="32" t="n">
        <f aca="false">+J251/I251</f>
        <v>54.2537724777349</v>
      </c>
    </row>
    <row r="252" customFormat="false" ht="12.75" hidden="false" customHeight="false" outlineLevel="0" collapsed="false">
      <c r="I252" s="18" t="n">
        <v>36991.9242</v>
      </c>
      <c r="J252" s="18" t="n">
        <v>715617</v>
      </c>
      <c r="K252" s="32" t="n">
        <f aca="false">+J252/I252</f>
        <v>19.3452223823491</v>
      </c>
    </row>
    <row r="253" customFormat="false" ht="12.75" hidden="false" customHeight="false" outlineLevel="0" collapsed="false">
      <c r="I253" s="18" t="n">
        <v>36216.3084</v>
      </c>
      <c r="J253" s="18" t="n">
        <v>105039</v>
      </c>
      <c r="K253" s="32" t="n">
        <f aca="false">+J253/I253</f>
        <v>2.90032321461013</v>
      </c>
    </row>
    <row r="254" customFormat="false" ht="12.75" hidden="false" customHeight="false" outlineLevel="0" collapsed="false">
      <c r="I254" s="18" t="n">
        <v>35462.7844</v>
      </c>
      <c r="J254" s="18" t="n">
        <v>539660</v>
      </c>
      <c r="K254" s="32" t="n">
        <f aca="false">+J254/I254</f>
        <v>15.2176432034479</v>
      </c>
    </row>
    <row r="255" customFormat="false" ht="12.75" hidden="false" customHeight="false" outlineLevel="0" collapsed="false">
      <c r="I255" s="18" t="n">
        <v>35222.285</v>
      </c>
      <c r="J255" s="18" t="n">
        <v>2507695</v>
      </c>
      <c r="K255" s="32" t="n">
        <f aca="false">+J255/I255</f>
        <v>71.196261117074</v>
      </c>
    </row>
    <row r="256" customFormat="false" ht="12.75" hidden="false" customHeight="false" outlineLevel="0" collapsed="false">
      <c r="I256" s="18" t="n">
        <v>33831.646</v>
      </c>
      <c r="J256" s="18" t="n">
        <v>438483</v>
      </c>
      <c r="K256" s="32" t="n">
        <f aca="false">+J256/I256</f>
        <v>12.9607350467075</v>
      </c>
    </row>
    <row r="257" customFormat="false" ht="12.75" hidden="false" customHeight="false" outlineLevel="0" collapsed="false">
      <c r="I257" s="18" t="n">
        <v>33695.446</v>
      </c>
      <c r="J257" s="18" t="n">
        <v>905932</v>
      </c>
      <c r="K257" s="32" t="n">
        <f aca="false">+J257/I257</f>
        <v>26.8858883779131</v>
      </c>
    </row>
    <row r="258" customFormat="false" ht="12.75" hidden="false" customHeight="false" outlineLevel="0" collapsed="false">
      <c r="I258" s="18" t="n">
        <v>33695.446</v>
      </c>
      <c r="J258" s="18" t="n">
        <v>122548</v>
      </c>
      <c r="K258" s="32" t="n">
        <f aca="false">+J258/I258</f>
        <v>3.63693064041948</v>
      </c>
    </row>
    <row r="259" customFormat="false" ht="12.75" hidden="false" customHeight="false" outlineLevel="0" collapsed="false">
      <c r="I259" s="18" t="n">
        <v>33693.202</v>
      </c>
      <c r="J259" s="18" t="n">
        <v>646423</v>
      </c>
      <c r="K259" s="32" t="n">
        <f aca="false">+J259/I259</f>
        <v>19.1855615266249</v>
      </c>
    </row>
    <row r="260" customFormat="false" ht="12.75" hidden="false" customHeight="false" outlineLevel="0" collapsed="false">
      <c r="I260" s="18" t="n">
        <v>32047.101</v>
      </c>
      <c r="J260" s="18" t="n">
        <v>1039372</v>
      </c>
      <c r="K260" s="32" t="n">
        <f aca="false">+J260/I260</f>
        <v>32.4326371986034</v>
      </c>
    </row>
    <row r="261" customFormat="false" ht="12.75" hidden="false" customHeight="false" outlineLevel="0" collapsed="false">
      <c r="I261" s="18" t="n">
        <v>32047.101</v>
      </c>
      <c r="J261" s="18" t="n">
        <v>280853</v>
      </c>
      <c r="K261" s="32" t="n">
        <f aca="false">+J261/I261</f>
        <v>8.76375682156087</v>
      </c>
    </row>
    <row r="262" customFormat="false" ht="12.75" hidden="false" customHeight="false" outlineLevel="0" collapsed="false">
      <c r="I262" s="18" t="n">
        <v>31894.229</v>
      </c>
      <c r="J262" s="18" t="n">
        <v>224779</v>
      </c>
      <c r="K262" s="32" t="n">
        <f aca="false">+J262/I262</f>
        <v>7.04763861825912</v>
      </c>
    </row>
    <row r="263" customFormat="false" ht="12.75" hidden="false" customHeight="false" outlineLevel="0" collapsed="false">
      <c r="I263" s="18" t="n">
        <v>30398.6854</v>
      </c>
      <c r="J263" s="18" t="n">
        <v>801521</v>
      </c>
      <c r="K263" s="32" t="n">
        <f aca="false">+J263/I263</f>
        <v>26.3669625660852</v>
      </c>
    </row>
    <row r="264" customFormat="false" ht="12.75" hidden="false" customHeight="false" outlineLevel="0" collapsed="false">
      <c r="I264" s="18" t="n">
        <v>30169.3774</v>
      </c>
      <c r="J264" s="18" t="n">
        <v>285019</v>
      </c>
      <c r="K264" s="32" t="n">
        <f aca="false">+J264/I264</f>
        <v>9.44729472607545</v>
      </c>
    </row>
    <row r="265" customFormat="false" ht="12.75" hidden="false" customHeight="false" outlineLevel="0" collapsed="false">
      <c r="I265" s="18" t="n">
        <v>28952.0992</v>
      </c>
      <c r="J265" s="18" t="n">
        <v>2674095</v>
      </c>
      <c r="K265" s="32" t="n">
        <f aca="false">+J265/I265</f>
        <v>92.3627327168042</v>
      </c>
    </row>
    <row r="266" customFormat="false" ht="12.75" hidden="false" customHeight="false" outlineLevel="0" collapsed="false">
      <c r="I266" s="18" t="n">
        <v>28750.1992</v>
      </c>
      <c r="J266" s="18" t="n">
        <v>807854</v>
      </c>
      <c r="K266" s="32" t="n">
        <f aca="false">+J266/I266</f>
        <v>28.0990748752795</v>
      </c>
    </row>
    <row r="267" customFormat="false" ht="12.75" hidden="false" customHeight="false" outlineLevel="0" collapsed="false">
      <c r="I267" s="18" t="n">
        <v>28750.1992</v>
      </c>
      <c r="J267" s="18" t="n">
        <v>3100214</v>
      </c>
      <c r="K267" s="32" t="n">
        <f aca="false">+J267/I267</f>
        <v>107.832783294246</v>
      </c>
    </row>
    <row r="268" customFormat="false" ht="12.75" hidden="false" customHeight="false" outlineLevel="0" collapsed="false">
      <c r="I268" s="18" t="n">
        <v>28750.1992</v>
      </c>
      <c r="J268" s="18" t="n">
        <v>1557723</v>
      </c>
      <c r="K268" s="32" t="n">
        <f aca="false">+J268/I268</f>
        <v>54.1812941595201</v>
      </c>
    </row>
    <row r="269" customFormat="false" ht="12.75" hidden="false" customHeight="false" outlineLevel="0" collapsed="false">
      <c r="I269" s="18" t="n">
        <v>28597.3272</v>
      </c>
      <c r="J269" s="18" t="n">
        <v>3154573</v>
      </c>
      <c r="K269" s="32" t="n">
        <f aca="false">+J269/I269</f>
        <v>110.310064221666</v>
      </c>
    </row>
    <row r="270" customFormat="false" ht="12.75" hidden="false" customHeight="false" outlineLevel="0" collapsed="false">
      <c r="I270" s="18" t="n">
        <v>28597.3272</v>
      </c>
      <c r="J270" s="18" t="n">
        <v>1519517</v>
      </c>
      <c r="K270" s="32" t="n">
        <f aca="false">+J270/I270</f>
        <v>53.1349307357647</v>
      </c>
    </row>
    <row r="271" customFormat="false" ht="12.75" hidden="false" customHeight="false" outlineLevel="0" collapsed="false">
      <c r="I271" s="18" t="n">
        <v>28520.8912</v>
      </c>
      <c r="J271" s="18" t="n">
        <v>529340</v>
      </c>
      <c r="K271" s="32" t="n">
        <f aca="false">+J271/I271</f>
        <v>18.5597285964192</v>
      </c>
    </row>
    <row r="272" customFormat="false" ht="12.75" hidden="false" customHeight="false" outlineLevel="0" collapsed="false">
      <c r="I272" s="18" t="n">
        <v>28444.4552</v>
      </c>
      <c r="J272" s="18" t="n">
        <v>1601981</v>
      </c>
      <c r="K272" s="32" t="n">
        <f aca="false">+J272/I272</f>
        <v>56.3196232353925</v>
      </c>
    </row>
    <row r="273" customFormat="false" ht="12.75" hidden="false" customHeight="false" outlineLevel="0" collapsed="false">
      <c r="I273" s="18" t="n">
        <v>27300.3024</v>
      </c>
      <c r="J273" s="18" t="n">
        <v>464563</v>
      </c>
      <c r="K273" s="32" t="n">
        <f aca="false">+J273/I273</f>
        <v>17.016771213494</v>
      </c>
    </row>
    <row r="274" customFormat="false" ht="12.75" hidden="false" customHeight="false" outlineLevel="0" collapsed="false">
      <c r="I274" s="18" t="n">
        <v>26583.883</v>
      </c>
      <c r="J274" s="18" t="n">
        <v>81701</v>
      </c>
      <c r="K274" s="32" t="n">
        <f aca="false">+J274/I274</f>
        <v>3.07332830196401</v>
      </c>
    </row>
    <row r="275" customFormat="false" ht="12.75" hidden="false" customHeight="false" outlineLevel="0" collapsed="false">
      <c r="I275" s="18" t="n">
        <v>26136.761</v>
      </c>
      <c r="J275" s="18" t="n">
        <v>1359887</v>
      </c>
      <c r="K275" s="32" t="n">
        <f aca="false">+J275/I275</f>
        <v>52.0296680985069</v>
      </c>
    </row>
    <row r="276" customFormat="false" ht="12.75" hidden="false" customHeight="false" outlineLevel="0" collapsed="false">
      <c r="I276" s="18" t="n">
        <v>25467.255</v>
      </c>
      <c r="J276" s="18" t="n">
        <v>428174</v>
      </c>
      <c r="K276" s="32" t="n">
        <f aca="false">+J276/I276</f>
        <v>16.8127267740477</v>
      </c>
    </row>
    <row r="277" customFormat="false" ht="12.75" hidden="false" customHeight="false" outlineLevel="0" collapsed="false">
      <c r="I277" s="18" t="n">
        <v>25453.015</v>
      </c>
      <c r="J277" s="18" t="n">
        <v>223970</v>
      </c>
      <c r="K277" s="32" t="n">
        <f aca="false">+J277/I277</f>
        <v>8.79935048951961</v>
      </c>
    </row>
    <row r="278" customFormat="false" ht="12.75" hidden="false" customHeight="false" outlineLevel="0" collapsed="false">
      <c r="I278" s="18" t="n">
        <v>25376.579</v>
      </c>
      <c r="J278" s="18" t="n">
        <v>1926223</v>
      </c>
      <c r="K278" s="32" t="n">
        <f aca="false">+J278/I278</f>
        <v>75.9055426659362</v>
      </c>
    </row>
    <row r="279" customFormat="false" ht="12.75" hidden="false" customHeight="false" outlineLevel="0" collapsed="false">
      <c r="I279" s="18" t="n">
        <v>24246.665</v>
      </c>
      <c r="J279" s="18" t="n">
        <v>100591</v>
      </c>
      <c r="K279" s="32" t="n">
        <f aca="false">+J279/I279</f>
        <v>4.14865302094123</v>
      </c>
    </row>
    <row r="280" customFormat="false" ht="12.75" hidden="false" customHeight="false" outlineLevel="0" collapsed="false">
      <c r="I280" s="18" t="n">
        <v>24010.5642</v>
      </c>
      <c r="J280" s="18" t="n">
        <v>1341379</v>
      </c>
      <c r="K280" s="32" t="n">
        <f aca="false">+J280/I280</f>
        <v>55.8662007617464</v>
      </c>
    </row>
    <row r="281" customFormat="false" ht="12.75" hidden="false" customHeight="false" outlineLevel="0" collapsed="false">
      <c r="I281" s="18" t="n">
        <v>23804.317</v>
      </c>
      <c r="J281" s="18" t="n">
        <v>2692008</v>
      </c>
      <c r="K281" s="32" t="n">
        <f aca="false">+J281/I281</f>
        <v>113.089066995705</v>
      </c>
    </row>
    <row r="282" customFormat="false" ht="12.75" hidden="false" customHeight="false" outlineLevel="0" collapsed="false">
      <c r="I282" s="18" t="n">
        <v>23651.445</v>
      </c>
      <c r="J282" s="18" t="n">
        <v>6586777</v>
      </c>
      <c r="K282" s="32" t="n">
        <f aca="false">+J282/I282</f>
        <v>278.493639606375</v>
      </c>
    </row>
    <row r="283" customFormat="false" ht="12.75" hidden="false" customHeight="false" outlineLevel="0" collapsed="false">
      <c r="I283" s="18" t="n">
        <v>23651.445</v>
      </c>
      <c r="J283" s="18" t="n">
        <v>2203541</v>
      </c>
      <c r="K283" s="32" t="n">
        <f aca="false">+J283/I283</f>
        <v>93.1672885102792</v>
      </c>
    </row>
    <row r="284" customFormat="false" ht="12.75" hidden="false" customHeight="false" outlineLevel="0" collapsed="false">
      <c r="I284" s="18" t="n">
        <v>23498.573</v>
      </c>
      <c r="J284" s="18" t="n">
        <v>785590</v>
      </c>
      <c r="K284" s="32" t="n">
        <f aca="false">+J284/I284</f>
        <v>33.4313917700449</v>
      </c>
    </row>
    <row r="285" customFormat="false" ht="12.75" hidden="false" customHeight="false" outlineLevel="0" collapsed="false">
      <c r="I285" s="18" t="n">
        <v>22155.5484</v>
      </c>
      <c r="J285" s="18" t="n">
        <v>330361</v>
      </c>
      <c r="K285" s="32" t="n">
        <f aca="false">+J285/I285</f>
        <v>14.9109827495852</v>
      </c>
    </row>
    <row r="286" customFormat="false" ht="12.75" hidden="false" customHeight="false" outlineLevel="0" collapsed="false">
      <c r="I286" s="18" t="n">
        <v>22155.5484</v>
      </c>
      <c r="J286" s="18" t="n">
        <v>391079</v>
      </c>
      <c r="K286" s="32" t="n">
        <f aca="false">+J286/I286</f>
        <v>17.6515152294763</v>
      </c>
    </row>
    <row r="287" customFormat="false" ht="12.75" hidden="false" customHeight="false" outlineLevel="0" collapsed="false">
      <c r="I287" s="18" t="n">
        <v>22079.1124</v>
      </c>
      <c r="J287" s="18" t="n">
        <v>275870</v>
      </c>
      <c r="K287" s="32" t="n">
        <f aca="false">+J287/I287</f>
        <v>12.4946145932932</v>
      </c>
    </row>
    <row r="288" customFormat="false" ht="12.75" hidden="false" customHeight="false" outlineLevel="0" collapsed="false">
      <c r="I288" s="18" t="n">
        <v>21696.9324</v>
      </c>
      <c r="J288" s="18" t="n">
        <v>488169</v>
      </c>
      <c r="K288" s="32" t="n">
        <f aca="false">+J288/I288</f>
        <v>22.4994478943023</v>
      </c>
    </row>
    <row r="289" customFormat="false" ht="12.75" hidden="false" customHeight="false" outlineLevel="0" collapsed="false">
      <c r="I289" s="18" t="n">
        <v>20506.7092</v>
      </c>
      <c r="J289" s="18" t="n">
        <v>2254796</v>
      </c>
      <c r="K289" s="32" t="n">
        <f aca="false">+J289/I289</f>
        <v>109.954063229219</v>
      </c>
    </row>
    <row r="290" customFormat="false" ht="12.75" hidden="false" customHeight="false" outlineLevel="0" collapsed="false">
      <c r="I290" s="18" t="n">
        <v>20506.7092</v>
      </c>
      <c r="J290" s="18" t="n">
        <v>79267</v>
      </c>
      <c r="K290" s="32" t="n">
        <f aca="false">+J290/I290</f>
        <v>3.86541786041419</v>
      </c>
    </row>
    <row r="291" customFormat="false" ht="12.75" hidden="false" customHeight="false" outlineLevel="0" collapsed="false">
      <c r="I291" s="18" t="n">
        <v>20506.7092</v>
      </c>
      <c r="J291" s="18" t="n">
        <v>1239038</v>
      </c>
      <c r="K291" s="32" t="n">
        <f aca="false">+J291/I291</f>
        <v>60.4211035479062</v>
      </c>
    </row>
    <row r="292" customFormat="false" ht="12.75" hidden="false" customHeight="false" outlineLevel="0" collapsed="false">
      <c r="I292" s="18" t="n">
        <v>20430.2732</v>
      </c>
      <c r="J292" s="18" t="n">
        <v>285774</v>
      </c>
      <c r="K292" s="32" t="n">
        <f aca="false">+J292/I292</f>
        <v>13.9877718326351</v>
      </c>
    </row>
    <row r="293" customFormat="false" ht="12.75" hidden="false" customHeight="false" outlineLevel="0" collapsed="false">
      <c r="I293" s="18" t="n">
        <v>20277.4012</v>
      </c>
      <c r="J293" s="18" t="n">
        <v>571365</v>
      </c>
      <c r="K293" s="32" t="n">
        <f aca="false">+J293/I293</f>
        <v>28.1774273914351</v>
      </c>
    </row>
    <row r="294" customFormat="false" ht="12.75" hidden="false" customHeight="false" outlineLevel="0" collapsed="false">
      <c r="I294" s="18" t="n">
        <v>18857.7994</v>
      </c>
      <c r="J294" s="18" t="n">
        <v>540422</v>
      </c>
      <c r="K294" s="32" t="n">
        <f aca="false">+J294/I294</f>
        <v>28.6577446570993</v>
      </c>
    </row>
    <row r="295" customFormat="false" ht="12.75" hidden="false" customHeight="false" outlineLevel="0" collapsed="false">
      <c r="I295" s="18" t="n">
        <v>18781.3634</v>
      </c>
      <c r="J295" s="18" t="n">
        <v>793035</v>
      </c>
      <c r="K295" s="32" t="n">
        <f aca="false">+J295/I295</f>
        <v>42.2245703418954</v>
      </c>
    </row>
    <row r="296" customFormat="false" ht="12.75" hidden="false" customHeight="false" outlineLevel="0" collapsed="false">
      <c r="I296" s="18" t="n">
        <v>18781.3634</v>
      </c>
      <c r="J296" s="18" t="n">
        <v>421180</v>
      </c>
      <c r="K296" s="32" t="n">
        <f aca="false">+J296/I296</f>
        <v>22.425422001046</v>
      </c>
    </row>
    <row r="297" customFormat="false" ht="12.75" hidden="false" customHeight="false" outlineLevel="0" collapsed="false">
      <c r="I297" s="18" t="n">
        <v>18781.3634</v>
      </c>
      <c r="J297" s="18" t="n">
        <v>1680267</v>
      </c>
      <c r="K297" s="32" t="n">
        <f aca="false">+J297/I297</f>
        <v>89.464591266042</v>
      </c>
    </row>
    <row r="298" customFormat="false" ht="12.75" hidden="false" customHeight="false" outlineLevel="0" collapsed="false">
      <c r="I298" s="18" t="n">
        <v>17208.819</v>
      </c>
      <c r="J298" s="18" t="n">
        <v>768423</v>
      </c>
      <c r="K298" s="32" t="n">
        <f aca="false">+J298/I298</f>
        <v>44.6528608383876</v>
      </c>
    </row>
    <row r="299" customFormat="false" ht="12.75" hidden="false" customHeight="false" outlineLevel="0" collapsed="false">
      <c r="I299" s="18" t="n">
        <v>17208.819</v>
      </c>
      <c r="J299" s="18" t="n">
        <v>1025462</v>
      </c>
      <c r="K299" s="32" t="n">
        <f aca="false">+J299/I299</f>
        <v>59.5893303311517</v>
      </c>
    </row>
    <row r="300" customFormat="false" ht="12.75" hidden="false" customHeight="false" outlineLevel="0" collapsed="false">
      <c r="I300" s="18" t="n">
        <v>17208.819</v>
      </c>
      <c r="J300" s="18" t="n">
        <v>539970</v>
      </c>
      <c r="K300" s="32" t="n">
        <f aca="false">+J300/I300</f>
        <v>31.3775163769228</v>
      </c>
    </row>
    <row r="301" customFormat="false" ht="12.75" hidden="false" customHeight="false" outlineLevel="0" collapsed="false">
      <c r="I301" s="18" t="n">
        <v>17208.819</v>
      </c>
      <c r="J301" s="18" t="n">
        <v>513319</v>
      </c>
      <c r="K301" s="32" t="n">
        <f aca="false">+J301/I301</f>
        <v>29.8288336927711</v>
      </c>
    </row>
    <row r="302" customFormat="false" ht="12.75" hidden="false" customHeight="false" outlineLevel="0" collapsed="false">
      <c r="I302" s="18" t="n">
        <v>17132.383</v>
      </c>
      <c r="J302" s="18" t="n">
        <v>426881</v>
      </c>
      <c r="K302" s="32" t="n">
        <f aca="false">+J302/I302</f>
        <v>24.9166155111055</v>
      </c>
    </row>
    <row r="303" customFormat="false" ht="12.75" hidden="false" customHeight="false" outlineLevel="0" collapsed="false">
      <c r="I303" s="18" t="n">
        <v>16903.075</v>
      </c>
      <c r="J303" s="18" t="n">
        <v>326928</v>
      </c>
      <c r="K303" s="32" t="n">
        <f aca="false">+J303/I303</f>
        <v>19.3413328639907</v>
      </c>
    </row>
    <row r="304" customFormat="false" ht="12.75" hidden="false" customHeight="false" outlineLevel="0" collapsed="false">
      <c r="I304" s="18" t="n">
        <v>15624.388</v>
      </c>
      <c r="J304" s="18" t="n">
        <v>472194</v>
      </c>
      <c r="K304" s="32" t="n">
        <f aca="false">+J304/I304</f>
        <v>30.2215997196178</v>
      </c>
    </row>
    <row r="305" customFormat="false" ht="12.75" hidden="false" customHeight="false" outlineLevel="0" collapsed="false">
      <c r="I305" s="18" t="n">
        <v>15559.768</v>
      </c>
      <c r="J305" s="18" t="n">
        <v>341172</v>
      </c>
      <c r="K305" s="32" t="n">
        <f aca="false">+J305/I305</f>
        <v>21.9265480050859</v>
      </c>
    </row>
    <row r="306" customFormat="false" ht="12.75" hidden="false" customHeight="false" outlineLevel="0" collapsed="false">
      <c r="I306" s="18" t="n">
        <v>15559.768</v>
      </c>
      <c r="J306" s="18" t="n">
        <v>138851</v>
      </c>
      <c r="K306" s="32" t="n">
        <f aca="false">+J306/I306</f>
        <v>8.92371917113417</v>
      </c>
    </row>
    <row r="307" customFormat="false" ht="12.75" hidden="false" customHeight="false" outlineLevel="0" collapsed="false">
      <c r="I307" s="18" t="n">
        <v>15559.768</v>
      </c>
      <c r="J307" s="18" t="n">
        <v>1119326</v>
      </c>
      <c r="K307" s="32" t="n">
        <f aca="false">+J307/I307</f>
        <v>71.9371908372927</v>
      </c>
    </row>
    <row r="308" customFormat="false" ht="12.75" hidden="false" customHeight="false" outlineLevel="0" collapsed="false">
      <c r="I308" s="18" t="n">
        <v>15483.332</v>
      </c>
      <c r="J308" s="18" t="n">
        <v>346354</v>
      </c>
      <c r="K308" s="32" t="n">
        <f aca="false">+J308/I308</f>
        <v>22.3694744774574</v>
      </c>
    </row>
    <row r="309" customFormat="false" ht="12.75" hidden="false" customHeight="false" outlineLevel="0" collapsed="false">
      <c r="I309" s="18" t="n">
        <v>15483.332</v>
      </c>
      <c r="J309" s="18" t="n">
        <v>1159785</v>
      </c>
      <c r="K309" s="32" t="n">
        <f aca="false">+J309/I309</f>
        <v>74.9053885817342</v>
      </c>
    </row>
    <row r="310" customFormat="false" ht="12.75" hidden="false" customHeight="false" outlineLevel="0" collapsed="false">
      <c r="I310" s="18" t="n">
        <v>15406.896</v>
      </c>
      <c r="J310" s="18" t="n">
        <v>746486</v>
      </c>
      <c r="K310" s="32" t="n">
        <f aca="false">+J310/I310</f>
        <v>48.4514207144645</v>
      </c>
    </row>
    <row r="311" customFormat="false" ht="12.75" hidden="false" customHeight="false" outlineLevel="0" collapsed="false">
      <c r="I311" s="18" t="n">
        <v>13910.6464</v>
      </c>
      <c r="J311" s="18" t="n">
        <v>605156</v>
      </c>
      <c r="K311" s="32" t="n">
        <f aca="false">+J311/I311</f>
        <v>43.5030826461091</v>
      </c>
    </row>
    <row r="312" customFormat="false" ht="12.75" hidden="false" customHeight="false" outlineLevel="0" collapsed="false">
      <c r="I312" s="18" t="n">
        <v>13910.6464</v>
      </c>
      <c r="J312" s="18" t="n">
        <v>304516</v>
      </c>
      <c r="K312" s="32" t="n">
        <f aca="false">+J312/I312</f>
        <v>21.8908590761102</v>
      </c>
    </row>
    <row r="313" customFormat="false" ht="12.75" hidden="false" customHeight="false" outlineLevel="0" collapsed="false">
      <c r="I313" s="18" t="n">
        <v>13910.6464</v>
      </c>
      <c r="J313" s="18" t="n">
        <v>1687166</v>
      </c>
      <c r="K313" s="32" t="n">
        <f aca="false">+J313/I313</f>
        <v>121.285952606775</v>
      </c>
    </row>
    <row r="314" customFormat="false" ht="12.75" hidden="false" customHeight="false" outlineLevel="0" collapsed="false">
      <c r="I314" s="18" t="n">
        <v>13910.6464</v>
      </c>
      <c r="J314" s="18" t="n">
        <v>659059</v>
      </c>
      <c r="K314" s="32" t="n">
        <f aca="false">+J314/I314</f>
        <v>47.3780283855105</v>
      </c>
    </row>
    <row r="315" customFormat="false" ht="12.75" hidden="false" customHeight="false" outlineLevel="0" collapsed="false">
      <c r="I315" s="18" t="n">
        <v>12185.0182</v>
      </c>
      <c r="J315" s="18" t="n">
        <v>1110154</v>
      </c>
      <c r="K315" s="32" t="n">
        <f aca="false">+J315/I315</f>
        <v>91.1081117630173</v>
      </c>
    </row>
    <row r="316" customFormat="false" ht="12.75" hidden="false" customHeight="false" outlineLevel="0" collapsed="false">
      <c r="I316" s="18" t="n">
        <v>12185.0182</v>
      </c>
      <c r="J316" s="18" t="n">
        <v>566802</v>
      </c>
      <c r="K316" s="32" t="n">
        <f aca="false">+J316/I316</f>
        <v>46.5163031106511</v>
      </c>
    </row>
    <row r="317" customFormat="false" ht="12.75" hidden="false" customHeight="false" outlineLevel="0" collapsed="false">
      <c r="I317" s="18" t="n">
        <v>10459.3194</v>
      </c>
      <c r="J317" s="18" t="n">
        <v>364011</v>
      </c>
      <c r="K317" s="32" t="n">
        <f aca="false">+J317/I317</f>
        <v>34.8025513017606</v>
      </c>
    </row>
    <row r="318" customFormat="false" ht="12.75" hidden="false" customHeight="false" outlineLevel="0" collapsed="false">
      <c r="K318" s="32"/>
    </row>
    <row r="319" customFormat="false" ht="12.75" hidden="false" customHeight="false" outlineLevel="0" collapsed="false">
      <c r="K319" s="32"/>
    </row>
    <row r="320" customFormat="false" ht="12.75" hidden="false" customHeight="false" outlineLevel="0" collapsed="false">
      <c r="K320" s="32"/>
    </row>
    <row r="321" customFormat="false" ht="12.75" hidden="false" customHeight="false" outlineLevel="0" collapsed="false">
      <c r="K321" s="32"/>
    </row>
    <row r="322" customFormat="false" ht="12.75" hidden="false" customHeight="false" outlineLevel="0" collapsed="false">
      <c r="K322" s="32"/>
    </row>
    <row r="323" customFormat="false" ht="12.75" hidden="false" customHeight="false" outlineLevel="0" collapsed="false">
      <c r="K323" s="32"/>
    </row>
    <row r="324" customFormat="false" ht="12.75" hidden="false" customHeight="false" outlineLevel="0" collapsed="false">
      <c r="K324" s="32"/>
    </row>
    <row r="325" customFormat="false" ht="12.75" hidden="false" customHeight="false" outlineLevel="0" collapsed="false">
      <c r="K325" s="32"/>
    </row>
    <row r="326" customFormat="false" ht="12.75" hidden="false" customHeight="false" outlineLevel="0" collapsed="false">
      <c r="K326" s="32"/>
    </row>
    <row r="327" customFormat="false" ht="12.75" hidden="false" customHeight="false" outlineLevel="0" collapsed="false">
      <c r="K327" s="32"/>
    </row>
    <row r="328" customFormat="false" ht="12.75" hidden="false" customHeight="false" outlineLevel="0" collapsed="false">
      <c r="K328" s="32"/>
    </row>
    <row r="329" customFormat="false" ht="12.75" hidden="false" customHeight="false" outlineLevel="0" collapsed="false">
      <c r="K329" s="32"/>
    </row>
    <row r="330" customFormat="false" ht="12.75" hidden="false" customHeight="false" outlineLevel="0" collapsed="false">
      <c r="K330" s="32"/>
    </row>
    <row r="331" customFormat="false" ht="12.75" hidden="false" customHeight="false" outlineLevel="0" collapsed="false">
      <c r="K331" s="32"/>
    </row>
    <row r="332" customFormat="false" ht="12.75" hidden="false" customHeight="false" outlineLevel="0" collapsed="false">
      <c r="K332" s="32"/>
    </row>
    <row r="333" customFormat="false" ht="12.75" hidden="false" customHeight="false" outlineLevel="0" collapsed="false">
      <c r="K333" s="32"/>
    </row>
    <row r="334" customFormat="false" ht="12.75" hidden="false" customHeight="false" outlineLevel="0" collapsed="false">
      <c r="K334" s="32"/>
    </row>
    <row r="335" customFormat="false" ht="12.75" hidden="false" customHeight="false" outlineLevel="0" collapsed="false">
      <c r="K335" s="32"/>
    </row>
    <row r="336" customFormat="false" ht="12.75" hidden="false" customHeight="false" outlineLevel="0" collapsed="false">
      <c r="K336" s="32"/>
    </row>
    <row r="337" customFormat="false" ht="12.75" hidden="false" customHeight="false" outlineLevel="0" collapsed="false">
      <c r="K337" s="32"/>
    </row>
    <row r="338" customFormat="false" ht="12.75" hidden="false" customHeight="false" outlineLevel="0" collapsed="false">
      <c r="K338" s="32"/>
    </row>
    <row r="339" customFormat="false" ht="12.75" hidden="false" customHeight="false" outlineLevel="0" collapsed="false">
      <c r="K339" s="32"/>
    </row>
    <row r="340" customFormat="false" ht="12.75" hidden="false" customHeight="false" outlineLevel="0" collapsed="false">
      <c r="K340" s="32"/>
    </row>
    <row r="341" customFormat="false" ht="12.75" hidden="false" customHeight="false" outlineLevel="0" collapsed="false">
      <c r="K341" s="32"/>
    </row>
    <row r="342" customFormat="false" ht="12.75" hidden="false" customHeight="false" outlineLevel="0" collapsed="false">
      <c r="K342" s="32"/>
    </row>
    <row r="343" customFormat="false" ht="12.75" hidden="false" customHeight="false" outlineLevel="0" collapsed="false">
      <c r="K343" s="32"/>
    </row>
    <row r="344" customFormat="false" ht="12.75" hidden="false" customHeight="false" outlineLevel="0" collapsed="false">
      <c r="K344" s="32"/>
    </row>
    <row r="345" customFormat="false" ht="12.75" hidden="false" customHeight="false" outlineLevel="0" collapsed="false">
      <c r="K345" s="32"/>
    </row>
    <row r="346" customFormat="false" ht="12.75" hidden="false" customHeight="false" outlineLevel="0" collapsed="false">
      <c r="K346" s="32"/>
    </row>
    <row r="347" customFormat="false" ht="12.75" hidden="false" customHeight="false" outlineLevel="0" collapsed="false">
      <c r="K347" s="32"/>
    </row>
    <row r="348" customFormat="false" ht="12.75" hidden="false" customHeight="false" outlineLevel="0" collapsed="false">
      <c r="K348" s="32"/>
    </row>
    <row r="349" customFormat="false" ht="12.75" hidden="false" customHeight="false" outlineLevel="0" collapsed="false">
      <c r="K349" s="32"/>
    </row>
    <row r="350" customFormat="false" ht="12.75" hidden="false" customHeight="false" outlineLevel="0" collapsed="false">
      <c r="K350" s="32"/>
    </row>
    <row r="351" customFormat="false" ht="12.75" hidden="false" customHeight="false" outlineLevel="0" collapsed="false">
      <c r="K351" s="32"/>
    </row>
    <row r="352" customFormat="false" ht="12.75" hidden="false" customHeight="false" outlineLevel="0" collapsed="false">
      <c r="K352" s="32"/>
    </row>
    <row r="353" customFormat="false" ht="12.75" hidden="false" customHeight="false" outlineLevel="0" collapsed="false">
      <c r="K353" s="32"/>
    </row>
    <row r="354" customFormat="false" ht="12.75" hidden="false" customHeight="false" outlineLevel="0" collapsed="false">
      <c r="K354" s="32"/>
    </row>
    <row r="355" customFormat="false" ht="12.75" hidden="false" customHeight="false" outlineLevel="0" collapsed="false">
      <c r="K355" s="32"/>
    </row>
    <row r="356" customFormat="false" ht="12.75" hidden="false" customHeight="false" outlineLevel="0" collapsed="false">
      <c r="K356" s="32"/>
    </row>
    <row r="357" customFormat="false" ht="12.75" hidden="false" customHeight="false" outlineLevel="0" collapsed="false">
      <c r="K357" s="32"/>
    </row>
    <row r="358" customFormat="false" ht="12.75" hidden="false" customHeight="false" outlineLevel="0" collapsed="false">
      <c r="K358" s="32"/>
    </row>
    <row r="359" customFormat="false" ht="12.75" hidden="false" customHeight="false" outlineLevel="0" collapsed="false">
      <c r="K359" s="32"/>
    </row>
    <row r="360" customFormat="false" ht="12.75" hidden="false" customHeight="false" outlineLevel="0" collapsed="false">
      <c r="K360" s="32"/>
    </row>
    <row r="361" customFormat="false" ht="12.75" hidden="false" customHeight="false" outlineLevel="0" collapsed="false">
      <c r="K361" s="32"/>
    </row>
    <row r="362" customFormat="false" ht="12.75" hidden="false" customHeight="false" outlineLevel="0" collapsed="false">
      <c r="K362" s="32"/>
    </row>
    <row r="363" customFormat="false" ht="12.75" hidden="false" customHeight="false" outlineLevel="0" collapsed="false">
      <c r="K363" s="32"/>
    </row>
    <row r="364" customFormat="false" ht="12.75" hidden="false" customHeight="false" outlineLevel="0" collapsed="false">
      <c r="K364" s="32"/>
    </row>
    <row r="365" customFormat="false" ht="12.75" hidden="false" customHeight="false" outlineLevel="0" collapsed="false">
      <c r="K365" s="32"/>
    </row>
    <row r="366" customFormat="false" ht="12.75" hidden="false" customHeight="false" outlineLevel="0" collapsed="false">
      <c r="K366" s="32"/>
    </row>
    <row r="367" customFormat="false" ht="12.75" hidden="false" customHeight="false" outlineLevel="0" collapsed="false">
      <c r="K367" s="32"/>
    </row>
    <row r="368" customFormat="false" ht="12.75" hidden="false" customHeight="false" outlineLevel="0" collapsed="false">
      <c r="K368" s="32"/>
    </row>
    <row r="369" customFormat="false" ht="12.75" hidden="false" customHeight="false" outlineLevel="0" collapsed="false">
      <c r="K369" s="32"/>
    </row>
    <row r="370" customFormat="false" ht="12.75" hidden="false" customHeight="false" outlineLevel="0" collapsed="false">
      <c r="K370" s="32"/>
    </row>
    <row r="371" customFormat="false" ht="12.75" hidden="false" customHeight="false" outlineLevel="0" collapsed="false">
      <c r="K371" s="32"/>
    </row>
    <row r="372" customFormat="false" ht="12.75" hidden="false" customHeight="false" outlineLevel="0" collapsed="false">
      <c r="K372" s="32"/>
    </row>
    <row r="373" customFormat="false" ht="12.75" hidden="false" customHeight="false" outlineLevel="0" collapsed="false">
      <c r="K373" s="32"/>
    </row>
    <row r="374" customFormat="false" ht="12.75" hidden="false" customHeight="false" outlineLevel="0" collapsed="false">
      <c r="K374" s="32"/>
    </row>
    <row r="375" customFormat="false" ht="12.75" hidden="false" customHeight="false" outlineLevel="0" collapsed="false">
      <c r="K375" s="32"/>
    </row>
    <row r="376" customFormat="false" ht="12.75" hidden="false" customHeight="false" outlineLevel="0" collapsed="false">
      <c r="K376" s="32"/>
    </row>
    <row r="377" customFormat="false" ht="12.75" hidden="false" customHeight="false" outlineLevel="0" collapsed="false">
      <c r="K377" s="32"/>
    </row>
    <row r="378" customFormat="false" ht="12.75" hidden="false" customHeight="false" outlineLevel="0" collapsed="false">
      <c r="K378" s="32"/>
    </row>
    <row r="379" customFormat="false" ht="12.75" hidden="false" customHeight="false" outlineLevel="0" collapsed="false">
      <c r="K379" s="32"/>
    </row>
    <row r="380" customFormat="false" ht="12.75" hidden="false" customHeight="false" outlineLevel="0" collapsed="false">
      <c r="K380" s="32"/>
    </row>
    <row r="381" customFormat="false" ht="12.75" hidden="false" customHeight="false" outlineLevel="0" collapsed="false">
      <c r="K381" s="32"/>
    </row>
    <row r="382" customFormat="false" ht="12.75" hidden="false" customHeight="false" outlineLevel="0" collapsed="false">
      <c r="K382" s="32"/>
    </row>
    <row r="383" customFormat="false" ht="12.75" hidden="false" customHeight="false" outlineLevel="0" collapsed="false">
      <c r="K383" s="32"/>
    </row>
    <row r="384" customFormat="false" ht="12.75" hidden="false" customHeight="false" outlineLevel="0" collapsed="false">
      <c r="K384" s="32"/>
    </row>
    <row r="385" customFormat="false" ht="12.75" hidden="false" customHeight="false" outlineLevel="0" collapsed="false">
      <c r="K385" s="32"/>
    </row>
    <row r="386" customFormat="false" ht="12.75" hidden="false" customHeight="false" outlineLevel="0" collapsed="false">
      <c r="K386" s="32"/>
    </row>
    <row r="387" customFormat="false" ht="12.75" hidden="false" customHeight="false" outlineLevel="0" collapsed="false">
      <c r="K387" s="32"/>
    </row>
    <row r="388" customFormat="false" ht="12.75" hidden="false" customHeight="false" outlineLevel="0" collapsed="false">
      <c r="K388" s="32"/>
    </row>
    <row r="389" customFormat="false" ht="12.75" hidden="false" customHeight="false" outlineLevel="0" collapsed="false">
      <c r="K389" s="32"/>
    </row>
    <row r="390" customFormat="false" ht="12.75" hidden="false" customHeight="false" outlineLevel="0" collapsed="false">
      <c r="K390" s="32"/>
    </row>
    <row r="391" customFormat="false" ht="12.75" hidden="false" customHeight="false" outlineLevel="0" collapsed="false">
      <c r="K391" s="32"/>
    </row>
    <row r="392" customFormat="false" ht="12.75" hidden="false" customHeight="false" outlineLevel="0" collapsed="false">
      <c r="K392" s="32"/>
    </row>
    <row r="393" customFormat="false" ht="12.75" hidden="false" customHeight="false" outlineLevel="0" collapsed="false">
      <c r="K393" s="32"/>
    </row>
    <row r="394" customFormat="false" ht="12.75" hidden="false" customHeight="false" outlineLevel="0" collapsed="false">
      <c r="K394" s="32"/>
    </row>
    <row r="395" customFormat="false" ht="12.75" hidden="false" customHeight="false" outlineLevel="0" collapsed="false">
      <c r="K395" s="32"/>
    </row>
    <row r="396" customFormat="false" ht="12.75" hidden="false" customHeight="false" outlineLevel="0" collapsed="false">
      <c r="K396" s="32"/>
    </row>
    <row r="397" customFormat="false" ht="12.75" hidden="false" customHeight="false" outlineLevel="0" collapsed="false">
      <c r="K397" s="32"/>
    </row>
    <row r="398" customFormat="false" ht="12.75" hidden="false" customHeight="false" outlineLevel="0" collapsed="false">
      <c r="K398" s="32"/>
    </row>
    <row r="399" customFormat="false" ht="12.75" hidden="false" customHeight="false" outlineLevel="0" collapsed="false">
      <c r="K399" s="32"/>
    </row>
    <row r="400" customFormat="false" ht="12.75" hidden="false" customHeight="false" outlineLevel="0" collapsed="false">
      <c r="K400" s="32"/>
    </row>
    <row r="401" customFormat="false" ht="12.75" hidden="false" customHeight="false" outlineLevel="0" collapsed="false">
      <c r="K401" s="32"/>
    </row>
    <row r="402" customFormat="false" ht="12.75" hidden="false" customHeight="false" outlineLevel="0" collapsed="false">
      <c r="K402" s="32"/>
    </row>
    <row r="403" customFormat="false" ht="12.75" hidden="false" customHeight="false" outlineLevel="0" collapsed="false">
      <c r="K403" s="32"/>
    </row>
    <row r="404" customFormat="false" ht="12.75" hidden="false" customHeight="false" outlineLevel="0" collapsed="false">
      <c r="K404" s="32"/>
    </row>
    <row r="405" customFormat="false" ht="12.75" hidden="false" customHeight="false" outlineLevel="0" collapsed="false">
      <c r="K405" s="32"/>
    </row>
    <row r="406" customFormat="false" ht="12.75" hidden="false" customHeight="false" outlineLevel="0" collapsed="false">
      <c r="K406" s="32"/>
    </row>
    <row r="407" customFormat="false" ht="12.75" hidden="false" customHeight="false" outlineLevel="0" collapsed="false">
      <c r="K407" s="32"/>
    </row>
    <row r="408" customFormat="false" ht="12.75" hidden="false" customHeight="false" outlineLevel="0" collapsed="false">
      <c r="K408" s="32"/>
    </row>
    <row r="409" customFormat="false" ht="12.75" hidden="false" customHeight="false" outlineLevel="0" collapsed="false">
      <c r="K409" s="32"/>
    </row>
    <row r="410" customFormat="false" ht="12.75" hidden="false" customHeight="false" outlineLevel="0" collapsed="false">
      <c r="K410" s="32"/>
    </row>
    <row r="411" customFormat="false" ht="12.75" hidden="false" customHeight="false" outlineLevel="0" collapsed="false">
      <c r="K411" s="32"/>
    </row>
    <row r="412" customFormat="false" ht="12.75" hidden="false" customHeight="false" outlineLevel="0" collapsed="false">
      <c r="K412" s="32"/>
    </row>
    <row r="413" customFormat="false" ht="12.75" hidden="false" customHeight="false" outlineLevel="0" collapsed="false">
      <c r="K413" s="32"/>
    </row>
    <row r="414" customFormat="false" ht="12.75" hidden="false" customHeight="false" outlineLevel="0" collapsed="false">
      <c r="K414" s="32"/>
    </row>
    <row r="415" customFormat="false" ht="12.75" hidden="false" customHeight="false" outlineLevel="0" collapsed="false">
      <c r="K415" s="32"/>
    </row>
    <row r="416" customFormat="false" ht="12.75" hidden="false" customHeight="false" outlineLevel="0" collapsed="false">
      <c r="K416" s="32"/>
    </row>
    <row r="417" customFormat="false" ht="12.75" hidden="false" customHeight="false" outlineLevel="0" collapsed="false">
      <c r="K417" s="32"/>
    </row>
    <row r="418" customFormat="false" ht="12.75" hidden="false" customHeight="false" outlineLevel="0" collapsed="false">
      <c r="K418" s="32"/>
    </row>
    <row r="419" customFormat="false" ht="12.75" hidden="false" customHeight="false" outlineLevel="0" collapsed="false">
      <c r="K419" s="32"/>
    </row>
    <row r="420" customFormat="false" ht="12.75" hidden="false" customHeight="false" outlineLevel="0" collapsed="false">
      <c r="K420" s="32"/>
    </row>
    <row r="421" customFormat="false" ht="12.75" hidden="false" customHeight="false" outlineLevel="0" collapsed="false">
      <c r="K421" s="32"/>
    </row>
    <row r="422" customFormat="false" ht="12.75" hidden="false" customHeight="false" outlineLevel="0" collapsed="false">
      <c r="K422" s="32"/>
    </row>
    <row r="423" customFormat="false" ht="12.75" hidden="false" customHeight="false" outlineLevel="0" collapsed="false">
      <c r="K423" s="32"/>
    </row>
    <row r="424" customFormat="false" ht="12.75" hidden="false" customHeight="false" outlineLevel="0" collapsed="false">
      <c r="K424" s="32"/>
    </row>
    <row r="425" customFormat="false" ht="12.75" hidden="false" customHeight="false" outlineLevel="0" collapsed="false">
      <c r="K425" s="32"/>
    </row>
    <row r="426" customFormat="false" ht="12.75" hidden="false" customHeight="false" outlineLevel="0" collapsed="false">
      <c r="K426" s="32"/>
    </row>
    <row r="427" customFormat="false" ht="12.75" hidden="false" customHeight="false" outlineLevel="0" collapsed="false">
      <c r="K427" s="32"/>
    </row>
    <row r="428" customFormat="false" ht="12.75" hidden="false" customHeight="false" outlineLevel="0" collapsed="false">
      <c r="K428" s="32"/>
    </row>
    <row r="429" customFormat="false" ht="12.75" hidden="false" customHeight="false" outlineLevel="0" collapsed="false">
      <c r="K429" s="32"/>
    </row>
    <row r="430" customFormat="false" ht="12.75" hidden="false" customHeight="false" outlineLevel="0" collapsed="false">
      <c r="K430" s="32"/>
    </row>
    <row r="431" customFormat="false" ht="12.75" hidden="false" customHeight="false" outlineLevel="0" collapsed="false">
      <c r="K431" s="32"/>
    </row>
    <row r="432" customFormat="false" ht="12.75" hidden="false" customHeight="false" outlineLevel="0" collapsed="false">
      <c r="K432" s="32"/>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54.49"/>
    <col collapsed="false" customWidth="true" hidden="false" outlineLevel="0" max="4" min="4" style="0" width="14.49"/>
    <col collapsed="false" customWidth="true" hidden="false" outlineLevel="0" max="5" min="5" style="0" width="17.15"/>
  </cols>
  <sheetData>
    <row r="4" customFormat="false" ht="15.75" hidden="false" customHeight="false" outlineLevel="0" collapsed="false">
      <c r="A4" s="36" t="s">
        <v>86</v>
      </c>
      <c r="B4" s="36"/>
      <c r="C4" s="36"/>
      <c r="D4" s="36"/>
      <c r="E4" s="36"/>
    </row>
    <row r="5" customFormat="false" ht="12.75" hidden="false" customHeight="false" outlineLevel="0" collapsed="false">
      <c r="D5" s="4" t="s">
        <v>87</v>
      </c>
      <c r="E5" s="5" t="s">
        <v>88</v>
      </c>
    </row>
    <row r="6" customFormat="false" ht="12.75" hidden="false" customHeight="false" outlineLevel="0" collapsed="false">
      <c r="A6" s="0" t="s">
        <v>89</v>
      </c>
      <c r="D6" s="1" t="n">
        <v>12397027</v>
      </c>
      <c r="E6" s="1" t="n">
        <v>-6121101</v>
      </c>
    </row>
    <row r="7" customFormat="false" ht="12.75" hidden="false" customHeight="false" outlineLevel="0" collapsed="false">
      <c r="E7" s="1"/>
    </row>
    <row r="8" customFormat="false" ht="12.75" hidden="false" customHeight="false" outlineLevel="0" collapsed="false">
      <c r="A8" s="0" t="s">
        <v>90</v>
      </c>
      <c r="D8" s="1" t="n">
        <v>162223247.730519</v>
      </c>
      <c r="E8" s="1" t="n">
        <v>162809534.578762</v>
      </c>
    </row>
    <row r="10" customFormat="false" ht="12.75" hidden="false" customHeight="false" outlineLevel="0" collapsed="false">
      <c r="A10" s="0" t="s">
        <v>91</v>
      </c>
      <c r="D10" s="18" t="n">
        <v>1995511.30026889</v>
      </c>
      <c r="E10" s="18" t="n">
        <v>1998881.72366035</v>
      </c>
    </row>
    <row r="12" customFormat="false" ht="12.75" hidden="false" customHeight="false" outlineLevel="0" collapsed="false">
      <c r="A12" s="30" t="s">
        <v>92</v>
      </c>
    </row>
    <row r="13" customFormat="false" ht="43.5" hidden="false" customHeight="true" outlineLevel="0" collapsed="false">
      <c r="A13" s="37" t="s">
        <v>93</v>
      </c>
      <c r="B13" s="37"/>
      <c r="C13" s="37"/>
      <c r="D13" s="37"/>
      <c r="E13" s="37"/>
    </row>
    <row r="15" customFormat="false" ht="70.5" hidden="false" customHeight="true" outlineLevel="0" collapsed="false">
      <c r="A15" s="37" t="s">
        <v>94</v>
      </c>
      <c r="B15" s="37"/>
      <c r="C15" s="37"/>
      <c r="D15" s="37"/>
      <c r="E15" s="37"/>
    </row>
    <row r="17" customFormat="false" ht="85.5" hidden="false" customHeight="true" outlineLevel="0" collapsed="false">
      <c r="A17" s="37" t="s">
        <v>95</v>
      </c>
      <c r="B17" s="37"/>
      <c r="C17" s="37"/>
      <c r="D17" s="37"/>
      <c r="E17" s="37"/>
    </row>
    <row r="19" customFormat="false" ht="12.75" hidden="false" customHeight="false" outlineLevel="0" collapsed="false">
      <c r="A19" s="30" t="s">
        <v>96</v>
      </c>
    </row>
    <row r="21" customFormat="false" ht="30" hidden="false" customHeight="true" outlineLevel="0" collapsed="false">
      <c r="A21" s="37" t="s">
        <v>97</v>
      </c>
      <c r="B21" s="37"/>
      <c r="C21" s="37"/>
      <c r="D21" s="37"/>
      <c r="E21" s="37"/>
    </row>
    <row r="24" customFormat="false" ht="12.75" hidden="false" customHeight="false" outlineLevel="0" collapsed="false">
      <c r="A24" s="30" t="s">
        <v>98</v>
      </c>
    </row>
    <row r="26" customFormat="false" ht="54.75" hidden="false" customHeight="true" outlineLevel="0" collapsed="false">
      <c r="A26" s="37" t="s">
        <v>99</v>
      </c>
      <c r="B26" s="37"/>
      <c r="C26" s="37"/>
      <c r="D26" s="37"/>
      <c r="E26" s="37"/>
    </row>
    <row r="27" customFormat="false" ht="15" hidden="false" customHeight="true" outlineLevel="0" collapsed="false">
      <c r="A27" s="38"/>
      <c r="B27" s="38"/>
      <c r="C27" s="38"/>
      <c r="D27" s="38"/>
      <c r="E27" s="38"/>
    </row>
    <row r="28" customFormat="false" ht="54.75" hidden="false" customHeight="true" outlineLevel="0" collapsed="false">
      <c r="A28" s="37" t="s">
        <v>100</v>
      </c>
      <c r="B28" s="37"/>
      <c r="C28" s="37"/>
      <c r="D28" s="37"/>
      <c r="E28" s="37"/>
    </row>
    <row r="30" customFormat="false" ht="85.5" hidden="false" customHeight="true" outlineLevel="0" collapsed="false">
      <c r="A30" s="37" t="s">
        <v>101</v>
      </c>
      <c r="B30" s="37"/>
      <c r="C30" s="37"/>
      <c r="D30" s="37"/>
      <c r="E30" s="37"/>
    </row>
    <row r="31" customFormat="false" ht="13.5" hidden="false" customHeight="true" outlineLevel="0" collapsed="false"/>
    <row r="32" customFormat="false" ht="13.5" hidden="false" customHeight="true" outlineLevel="0" collapsed="false">
      <c r="A32" s="39" t="s">
        <v>102</v>
      </c>
      <c r="B32" s="39"/>
      <c r="C32" s="39"/>
      <c r="D32" s="39"/>
      <c r="E32" s="39"/>
    </row>
  </sheetData>
  <mergeCells count="9">
    <mergeCell ref="A4:E4"/>
    <mergeCell ref="A13:E13"/>
    <mergeCell ref="A15:E15"/>
    <mergeCell ref="A17:E17"/>
    <mergeCell ref="A21:E21"/>
    <mergeCell ref="A26:E26"/>
    <mergeCell ref="A28:E28"/>
    <mergeCell ref="A30:E30"/>
    <mergeCell ref="A32:E32"/>
  </mergeCells>
  <printOptions headings="false" gridLines="false" gridLinesSet="true" horizontalCentered="true" verticalCentered="tru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40" width="8.82"/>
    <col collapsed="false" customWidth="true" hidden="false" outlineLevel="0" max="2" min="2" style="0" width="2.32"/>
    <col collapsed="false" customWidth="true" hidden="false" outlineLevel="0" max="3" min="3" style="41" width="25.82"/>
    <col collapsed="false" customWidth="true" hidden="false" outlineLevel="0" max="4" min="4" style="41" width="2.15"/>
    <col collapsed="false" customWidth="true" hidden="false" outlineLevel="0" max="5" min="5" style="30" width="16.65"/>
  </cols>
  <sheetData>
    <row r="1" customFormat="false" ht="33" hidden="false" customHeight="true" outlineLevel="0" collapsed="false"/>
    <row r="2" customFormat="false" ht="36.75" hidden="false" customHeight="true" outlineLevel="0" collapsed="false">
      <c r="A2" s="42" t="s">
        <v>103</v>
      </c>
      <c r="B2" s="42"/>
      <c r="C2" s="42"/>
      <c r="D2" s="42"/>
      <c r="E2" s="42"/>
      <c r="F2" s="43"/>
      <c r="G2" s="44"/>
    </row>
    <row r="3" customFormat="false" ht="57.75" hidden="false" customHeight="true" outlineLevel="0" collapsed="false">
      <c r="A3" s="45"/>
      <c r="C3" s="46" t="str">
        <f aca="false">"Total FY07 General Fund Budget"&amp;"   -  $856.6"&amp;"  M"</f>
        <v>Total FY07 General Fund Budget   -  $856.6  M</v>
      </c>
      <c r="D3" s="45"/>
      <c r="E3" s="47"/>
      <c r="F3" s="47"/>
      <c r="G3" s="47"/>
    </row>
    <row r="4" customFormat="false" ht="15" hidden="false" customHeight="true" outlineLevel="0" collapsed="false">
      <c r="A4" s="45"/>
      <c r="C4" s="45"/>
      <c r="D4" s="45"/>
      <c r="E4" s="48"/>
      <c r="F4" s="24"/>
    </row>
    <row r="5" customFormat="false" ht="26.25" hidden="false" customHeight="true" outlineLevel="0" collapsed="false">
      <c r="C5" s="49" t="s">
        <v>104</v>
      </c>
      <c r="D5" s="45"/>
      <c r="E5" s="50" t="s">
        <v>105</v>
      </c>
      <c r="F5" s="24"/>
    </row>
    <row r="6" customFormat="false" ht="4.5" hidden="false" customHeight="true" outlineLevel="0" collapsed="false">
      <c r="C6" s="49"/>
      <c r="D6" s="45"/>
      <c r="E6" s="48"/>
      <c r="F6" s="24"/>
    </row>
    <row r="7" customFormat="false" ht="25.5" hidden="false" customHeight="false" outlineLevel="0" collapsed="false">
      <c r="C7" s="51" t="s">
        <v>106</v>
      </c>
      <c r="D7" s="52"/>
      <c r="E7" s="48"/>
      <c r="F7" s="24"/>
    </row>
    <row r="8" customFormat="false" ht="47.25" hidden="false" customHeight="true" outlineLevel="0" collapsed="false">
      <c r="A8" s="45"/>
      <c r="C8" s="53" t="s">
        <v>107</v>
      </c>
      <c r="D8" s="54"/>
      <c r="E8" s="48" t="s">
        <v>108</v>
      </c>
      <c r="F8" s="24"/>
    </row>
    <row r="9" customFormat="false" ht="66" hidden="false" customHeight="true" outlineLevel="0" collapsed="false">
      <c r="A9" s="45"/>
      <c r="C9" s="55" t="s">
        <v>109</v>
      </c>
      <c r="E9" s="56" t="s">
        <v>110</v>
      </c>
      <c r="F9" s="57"/>
      <c r="G9" s="57"/>
    </row>
    <row r="10" customFormat="false" ht="21" hidden="false" customHeight="true" outlineLevel="0" collapsed="false">
      <c r="A10" s="58"/>
      <c r="C10" s="59"/>
      <c r="E10" s="48"/>
      <c r="F10" s="24"/>
    </row>
    <row r="11" customFormat="false" ht="15.75" hidden="true" customHeight="true" outlineLevel="0" collapsed="false">
      <c r="A11" s="58"/>
      <c r="C11" s="60"/>
      <c r="E11" s="48"/>
      <c r="F11" s="24"/>
    </row>
    <row r="12" customFormat="false" ht="30.75" hidden="false" customHeight="true" outlineLevel="0" collapsed="false">
      <c r="C12" s="61" t="s">
        <v>111</v>
      </c>
      <c r="E12" s="29"/>
      <c r="F12" s="29"/>
    </row>
    <row r="13" customFormat="false" ht="29.25" hidden="false" customHeight="true" outlineLevel="0" collapsed="false">
      <c r="A13" s="62"/>
      <c r="C13" s="63" t="s">
        <v>112</v>
      </c>
      <c r="E13" s="48"/>
      <c r="F13" s="41"/>
    </row>
    <row r="14" customFormat="false" ht="25.5" hidden="false" customHeight="true" outlineLevel="0" collapsed="false">
      <c r="A14" s="62"/>
      <c r="C14" s="64" t="s">
        <v>113</v>
      </c>
      <c r="E14" s="48"/>
      <c r="F14" s="41"/>
    </row>
    <row r="15" customFormat="false" ht="26.25" hidden="false" customHeight="true" outlineLevel="0" collapsed="false">
      <c r="A15" s="62"/>
      <c r="C15" s="49" t="s">
        <v>114</v>
      </c>
      <c r="E15" s="65"/>
      <c r="F15" s="66"/>
      <c r="G15" s="67"/>
    </row>
    <row r="16" customFormat="false" ht="15" hidden="false" customHeight="true" outlineLevel="0" collapsed="false">
      <c r="A16" s="58"/>
      <c r="C16" s="68"/>
      <c r="E16" s="48"/>
      <c r="F16" s="41"/>
    </row>
    <row r="17" customFormat="false" ht="13.5" hidden="false" customHeight="true" outlineLevel="0" collapsed="false">
      <c r="A17" s="58"/>
      <c r="C17" s="69"/>
      <c r="E17" s="48"/>
      <c r="F17" s="41"/>
    </row>
    <row r="18" customFormat="false" ht="24" hidden="false" customHeight="true" outlineLevel="0" collapsed="false">
      <c r="A18" s="58"/>
      <c r="C18" s="69" t="s">
        <v>115</v>
      </c>
      <c r="E18" s="70" t="s">
        <v>116</v>
      </c>
      <c r="F18" s="71"/>
    </row>
    <row r="19" customFormat="false" ht="17.25" hidden="true" customHeight="true" outlineLevel="0" collapsed="false">
      <c r="A19" s="58"/>
      <c r="C19" s="69"/>
      <c r="E19" s="48"/>
      <c r="F19" s="24"/>
    </row>
    <row r="20" customFormat="false" ht="17.25" hidden="false" customHeight="true" outlineLevel="0" collapsed="false">
      <c r="A20" s="45"/>
      <c r="C20" s="69"/>
      <c r="E20" s="48"/>
      <c r="F20" s="24"/>
    </row>
    <row r="21" customFormat="false" ht="59.25" hidden="false" customHeight="true" outlineLevel="0" collapsed="false">
      <c r="A21" s="45"/>
      <c r="C21" s="72"/>
      <c r="D21" s="54"/>
      <c r="E21" s="73" t="s">
        <v>117</v>
      </c>
      <c r="F21" s="73"/>
    </row>
    <row r="22" customFormat="false" ht="61.5" hidden="false" customHeight="true" outlineLevel="0" collapsed="false">
      <c r="A22" s="45"/>
      <c r="C22" s="74"/>
      <c r="D22" s="54"/>
    </row>
    <row r="23" customFormat="false" ht="27" hidden="false" customHeight="true" outlineLevel="0" collapsed="false">
      <c r="A23" s="45"/>
      <c r="C23" s="75" t="s">
        <v>118</v>
      </c>
      <c r="D23" s="54"/>
      <c r="E23" s="70"/>
      <c r="F23" s="24"/>
      <c r="G23" s="24"/>
      <c r="H23" s="24"/>
    </row>
    <row r="24" customFormat="false" ht="45" hidden="false" customHeight="true" outlineLevel="0" collapsed="false">
      <c r="A24" s="45"/>
      <c r="C24" s="76" t="s">
        <v>119</v>
      </c>
      <c r="D24" s="54"/>
      <c r="E24" s="77"/>
      <c r="F24" s="78"/>
      <c r="G24" s="78"/>
      <c r="H24" s="78"/>
    </row>
    <row r="25" customFormat="false" ht="34.5" hidden="false" customHeight="true" outlineLevel="0" collapsed="false">
      <c r="A25" s="45"/>
      <c r="C25" s="76" t="s">
        <v>120</v>
      </c>
      <c r="D25" s="54"/>
      <c r="E25" s="48"/>
      <c r="F25" s="24"/>
      <c r="G25" s="24"/>
      <c r="H25" s="24"/>
    </row>
    <row r="26" customFormat="false" ht="66.75" hidden="false" customHeight="true" outlineLevel="0" collapsed="false">
      <c r="A26" s="79"/>
      <c r="C26" s="80" t="s">
        <v>121</v>
      </c>
      <c r="E26" s="48"/>
      <c r="F26" s="81"/>
      <c r="G26" s="24"/>
      <c r="H26" s="24"/>
    </row>
    <row r="27" customFormat="false" ht="10.5" hidden="false" customHeight="true" outlineLevel="0" collapsed="false"/>
    <row r="28" customFormat="false" ht="15" hidden="false" customHeight="true" outlineLevel="0" collapsed="false">
      <c r="A28" s="58"/>
      <c r="B28" s="48"/>
      <c r="D28" s="82"/>
      <c r="E28" s="48"/>
      <c r="F28" s="24"/>
      <c r="G28" s="24"/>
      <c r="H28" s="24"/>
    </row>
    <row r="29" customFormat="false" ht="12.75" hidden="false" customHeight="false" outlineLevel="0" collapsed="false">
      <c r="A29" s="79"/>
      <c r="B29" s="48"/>
      <c r="D29" s="52"/>
      <c r="E29" s="29"/>
      <c r="F29" s="24"/>
      <c r="G29" s="24"/>
      <c r="H29" s="24"/>
    </row>
    <row r="30" customFormat="false" ht="12.75" hidden="false" customHeight="false" outlineLevel="0" collapsed="false">
      <c r="B30" s="48"/>
      <c r="E30" s="41"/>
      <c r="F30" s="24"/>
      <c r="G30" s="24"/>
      <c r="H30" s="24"/>
    </row>
    <row r="31" customFormat="false" ht="12.75" hidden="false" customHeight="false" outlineLevel="0" collapsed="false">
      <c r="B31" s="48"/>
      <c r="E31" s="41"/>
      <c r="F31" s="83"/>
    </row>
    <row r="32" customFormat="false" ht="12.75" hidden="false" customHeight="false" outlineLevel="0" collapsed="false">
      <c r="B32" s="48"/>
      <c r="E32" s="41"/>
    </row>
    <row r="33" customFormat="false" ht="12.75" hidden="false" customHeight="false" outlineLevel="0" collapsed="false">
      <c r="B33" s="48"/>
      <c r="E33" s="48"/>
    </row>
    <row r="34" customFormat="false" ht="15.75" hidden="false" customHeight="false" outlineLevel="0" collapsed="false">
      <c r="A34" s="27"/>
      <c r="B34" s="27"/>
      <c r="C34" s="27"/>
      <c r="D34" s="27"/>
      <c r="E34" s="27"/>
    </row>
    <row r="35" customFormat="false" ht="12.75" hidden="false" customHeight="false" outlineLevel="0" collapsed="false">
      <c r="B35" s="48"/>
      <c r="E35" s="48"/>
    </row>
    <row r="36" customFormat="false" ht="12.75" hidden="false" customHeight="false" outlineLevel="0" collapsed="false">
      <c r="B36" s="48"/>
      <c r="E36" s="48"/>
    </row>
    <row r="37" customFormat="false" ht="12.75" hidden="false" customHeight="false" outlineLevel="0" collapsed="false">
      <c r="B37" s="48"/>
      <c r="C37" s="84"/>
      <c r="E37" s="41"/>
    </row>
    <row r="38" customFormat="false" ht="12.75" hidden="false" customHeight="false" outlineLevel="0" collapsed="false">
      <c r="B38" s="48"/>
      <c r="C38" s="84"/>
      <c r="E38" s="41"/>
      <c r="F38" s="32"/>
    </row>
    <row r="39" customFormat="false" ht="12.75" hidden="false" customHeight="false" outlineLevel="0" collapsed="false">
      <c r="B39" s="48"/>
      <c r="C39" s="84"/>
      <c r="E39" s="41"/>
      <c r="F39" s="32"/>
      <c r="H39" s="41"/>
    </row>
    <row r="40" customFormat="false" ht="12.75" hidden="false" customHeight="false" outlineLevel="0" collapsed="false">
      <c r="B40" s="48"/>
      <c r="C40" s="84"/>
      <c r="E40" s="41"/>
      <c r="F40" s="32"/>
    </row>
    <row r="41" customFormat="false" ht="12.75" hidden="false" customHeight="false" outlineLevel="0" collapsed="false">
      <c r="B41" s="48"/>
      <c r="E41" s="48"/>
    </row>
    <row r="42" customFormat="false" ht="12.75" hidden="false" customHeight="false" outlineLevel="0" collapsed="false">
      <c r="B42" s="41"/>
      <c r="E42" s="41"/>
    </row>
    <row r="43" customFormat="false" ht="12.75" hidden="false" customHeight="false" outlineLevel="0" collapsed="false">
      <c r="B43" s="48"/>
      <c r="E43" s="48"/>
    </row>
    <row r="44" customFormat="false" ht="12.75" hidden="false" customHeight="false" outlineLevel="0" collapsed="false">
      <c r="B44" s="48"/>
      <c r="E44" s="48"/>
    </row>
    <row r="45" customFormat="false" ht="12.75" hidden="false" customHeight="false" outlineLevel="0" collapsed="false">
      <c r="B45" s="48"/>
      <c r="E45" s="41"/>
      <c r="G45" s="83"/>
    </row>
    <row r="46" customFormat="false" ht="12.75" hidden="false" customHeight="false" outlineLevel="0" collapsed="false">
      <c r="B46" s="48"/>
      <c r="E46" s="41"/>
      <c r="G46" s="32"/>
    </row>
    <row r="47" customFormat="false" ht="12.75" hidden="false" customHeight="false" outlineLevel="0" collapsed="false">
      <c r="B47" s="48"/>
      <c r="E47" s="41"/>
      <c r="G47" s="32"/>
    </row>
    <row r="48" customFormat="false" ht="12.75" hidden="false" customHeight="false" outlineLevel="0" collapsed="false">
      <c r="B48" s="48"/>
      <c r="E48" s="41"/>
      <c r="G48" s="32"/>
    </row>
    <row r="49" customFormat="false" ht="12.75" hidden="false" customHeight="false" outlineLevel="0" collapsed="false">
      <c r="B49" s="48"/>
      <c r="E49" s="41"/>
    </row>
    <row r="50" customFormat="false" ht="12.75" hidden="false" customHeight="false" outlineLevel="0" collapsed="false">
      <c r="B50" s="48"/>
      <c r="E50" s="41"/>
    </row>
    <row r="51" customFormat="false" ht="12.75" hidden="false" customHeight="false" outlineLevel="0" collapsed="false">
      <c r="B51" s="48"/>
      <c r="E51" s="48"/>
    </row>
    <row r="52" customFormat="false" ht="12.75" hidden="false" customHeight="false" outlineLevel="0" collapsed="false">
      <c r="B52" s="85"/>
      <c r="C52" s="85"/>
      <c r="D52" s="85"/>
      <c r="E52" s="41"/>
    </row>
    <row r="53" customFormat="false" ht="12.75" hidden="false" customHeight="false" outlineLevel="0" collapsed="false">
      <c r="B53" s="48"/>
      <c r="E53" s="48"/>
    </row>
    <row r="54" customFormat="false" ht="12.75" hidden="false" customHeight="false" outlineLevel="0" collapsed="false">
      <c r="B54" s="48"/>
      <c r="E54" s="40"/>
    </row>
    <row r="55" customFormat="false" ht="12.75" hidden="false" customHeight="false" outlineLevel="0" collapsed="false">
      <c r="B55" s="48"/>
      <c r="E55" s="48"/>
    </row>
    <row r="56" customFormat="false" ht="12.75" hidden="false" customHeight="false" outlineLevel="0" collapsed="false">
      <c r="B56" s="86"/>
      <c r="E56" s="41"/>
    </row>
    <row r="57" customFormat="false" ht="12.75" hidden="false" customHeight="false" outlineLevel="0" collapsed="false">
      <c r="B57" s="24"/>
      <c r="E57" s="48"/>
    </row>
    <row r="58" customFormat="false" ht="12.75" hidden="false" customHeight="false" outlineLevel="0" collapsed="false">
      <c r="B58" s="24"/>
      <c r="E58" s="48"/>
    </row>
    <row r="59" customFormat="false" ht="12.75" hidden="false" customHeight="false" outlineLevel="0" collapsed="false">
      <c r="B59" s="24"/>
      <c r="E59" s="48"/>
    </row>
    <row r="60" customFormat="false" ht="12.75" hidden="false" customHeight="false" outlineLevel="0" collapsed="false">
      <c r="B60" s="24"/>
      <c r="E60" s="48"/>
    </row>
    <row r="61" customFormat="false" ht="12.75" hidden="false" customHeight="false" outlineLevel="0" collapsed="false">
      <c r="B61" s="24"/>
      <c r="E61" s="48"/>
    </row>
    <row r="62" customFormat="false" ht="12.75" hidden="false" customHeight="false" outlineLevel="0" collapsed="false">
      <c r="B62" s="24"/>
      <c r="E62" s="48"/>
    </row>
    <row r="63" customFormat="false" ht="12.75" hidden="false" customHeight="false" outlineLevel="0" collapsed="false">
      <c r="B63" s="24"/>
      <c r="E63" s="48"/>
    </row>
    <row r="64" customFormat="false" ht="12.75" hidden="false" customHeight="false" outlineLevel="0" collapsed="false">
      <c r="B64" s="24"/>
      <c r="E64" s="48"/>
    </row>
    <row r="65" customFormat="false" ht="12.75" hidden="false" customHeight="false" outlineLevel="0" collapsed="false">
      <c r="B65" s="24"/>
      <c r="E65" s="48"/>
    </row>
    <row r="66" customFormat="false" ht="12.75" hidden="false" customHeight="false" outlineLevel="0" collapsed="false">
      <c r="B66" s="24"/>
      <c r="E66" s="48"/>
    </row>
    <row r="67" customFormat="false" ht="12.75" hidden="false" customHeight="false" outlineLevel="0" collapsed="false">
      <c r="B67" s="24"/>
      <c r="E67" s="48"/>
    </row>
    <row r="68" customFormat="false" ht="12.75" hidden="false" customHeight="false" outlineLevel="0" collapsed="false">
      <c r="B68" s="24"/>
      <c r="E68" s="48"/>
    </row>
    <row r="69" customFormat="false" ht="12.75" hidden="false" customHeight="false" outlineLevel="0" collapsed="false">
      <c r="B69" s="24"/>
      <c r="E69" s="48"/>
    </row>
    <row r="70" customFormat="false" ht="12.75" hidden="false" customHeight="false" outlineLevel="0" collapsed="false">
      <c r="B70" s="24"/>
      <c r="E70" s="48"/>
    </row>
    <row r="71" customFormat="false" ht="12.75" hidden="false" customHeight="false" outlineLevel="0" collapsed="false">
      <c r="B71" s="24"/>
      <c r="E71" s="48"/>
    </row>
    <row r="72" customFormat="false" ht="12.75" hidden="false" customHeight="false" outlineLevel="0" collapsed="false">
      <c r="B72" s="24"/>
      <c r="E72" s="48"/>
    </row>
    <row r="73" customFormat="false" ht="12.75" hidden="false" customHeight="false" outlineLevel="0" collapsed="false">
      <c r="B73" s="24"/>
      <c r="E73" s="48"/>
    </row>
    <row r="74" customFormat="false" ht="12.75" hidden="false" customHeight="false" outlineLevel="0" collapsed="false">
      <c r="B74" s="24"/>
      <c r="E74" s="48"/>
    </row>
    <row r="75" customFormat="false" ht="12.75" hidden="false" customHeight="false" outlineLevel="0" collapsed="false">
      <c r="B75" s="24"/>
      <c r="E75" s="48"/>
    </row>
    <row r="76" customFormat="false" ht="12.75" hidden="false" customHeight="false" outlineLevel="0" collapsed="false">
      <c r="B76" s="24"/>
      <c r="E76" s="48"/>
    </row>
    <row r="77" customFormat="false" ht="12.75" hidden="false" customHeight="false" outlineLevel="0" collapsed="false">
      <c r="B77" s="24"/>
      <c r="E77" s="48"/>
    </row>
    <row r="78" customFormat="false" ht="12.75" hidden="false" customHeight="false" outlineLevel="0" collapsed="false">
      <c r="B78" s="24"/>
      <c r="E78" s="48"/>
    </row>
    <row r="79" customFormat="false" ht="12.75" hidden="false" customHeight="false" outlineLevel="0" collapsed="false">
      <c r="B79" s="24"/>
      <c r="E79" s="48"/>
    </row>
    <row r="80" customFormat="false" ht="12.75" hidden="false" customHeight="false" outlineLevel="0" collapsed="false">
      <c r="B80" s="24"/>
      <c r="E80" s="48"/>
    </row>
    <row r="81" customFormat="false" ht="12.75" hidden="false" customHeight="false" outlineLevel="0" collapsed="false">
      <c r="B81" s="24"/>
      <c r="E81" s="48"/>
    </row>
    <row r="82" customFormat="false" ht="12.75" hidden="false" customHeight="false" outlineLevel="0" collapsed="false">
      <c r="B82" s="24"/>
      <c r="E82" s="48"/>
    </row>
    <row r="83" customFormat="false" ht="12.75" hidden="false" customHeight="false" outlineLevel="0" collapsed="false">
      <c r="B83" s="24"/>
      <c r="E83" s="48"/>
    </row>
    <row r="84" customFormat="false" ht="12.75" hidden="false" customHeight="false" outlineLevel="0" collapsed="false">
      <c r="B84" s="24"/>
      <c r="E84" s="48"/>
    </row>
    <row r="85" customFormat="false" ht="12.75" hidden="false" customHeight="false" outlineLevel="0" collapsed="false">
      <c r="B85" s="24"/>
      <c r="E85" s="48"/>
    </row>
    <row r="86" customFormat="false" ht="12.75" hidden="false" customHeight="false" outlineLevel="0" collapsed="false">
      <c r="B86" s="24"/>
      <c r="E86" s="48"/>
    </row>
    <row r="87" customFormat="false" ht="12.75" hidden="false" customHeight="false" outlineLevel="0" collapsed="false">
      <c r="B87" s="24"/>
      <c r="E87" s="48"/>
    </row>
    <row r="88" customFormat="false" ht="12.75" hidden="false" customHeight="false" outlineLevel="0" collapsed="false">
      <c r="B88" s="24"/>
      <c r="E88" s="48"/>
    </row>
    <row r="89" customFormat="false" ht="12.75" hidden="false" customHeight="false" outlineLevel="0" collapsed="false">
      <c r="B89" s="24"/>
      <c r="E89" s="48"/>
    </row>
    <row r="90" customFormat="false" ht="12.75" hidden="false" customHeight="false" outlineLevel="0" collapsed="false">
      <c r="B90" s="24"/>
      <c r="E90" s="48"/>
    </row>
    <row r="91" customFormat="false" ht="12.75" hidden="false" customHeight="false" outlineLevel="0" collapsed="false">
      <c r="B91" s="24"/>
      <c r="E91" s="48"/>
    </row>
    <row r="92" customFormat="false" ht="12.75" hidden="false" customHeight="false" outlineLevel="0" collapsed="false">
      <c r="B92" s="24"/>
      <c r="E92" s="48"/>
    </row>
    <row r="93" customFormat="false" ht="12.75" hidden="false" customHeight="false" outlineLevel="0" collapsed="false">
      <c r="B93" s="24"/>
      <c r="E93" s="48"/>
    </row>
    <row r="94" customFormat="false" ht="12.75" hidden="false" customHeight="false" outlineLevel="0" collapsed="false">
      <c r="B94" s="24"/>
      <c r="E94" s="48"/>
    </row>
    <row r="95" customFormat="false" ht="12.75" hidden="false" customHeight="false" outlineLevel="0" collapsed="false">
      <c r="B95" s="24"/>
      <c r="E95" s="48"/>
    </row>
    <row r="96" customFormat="false" ht="12.75" hidden="false" customHeight="false" outlineLevel="0" collapsed="false">
      <c r="B96" s="24"/>
      <c r="E96" s="48"/>
    </row>
    <row r="97" customFormat="false" ht="12.75" hidden="false" customHeight="false" outlineLevel="0" collapsed="false">
      <c r="B97" s="24"/>
      <c r="E97" s="48"/>
    </row>
    <row r="98" customFormat="false" ht="12.75" hidden="false" customHeight="false" outlineLevel="0" collapsed="false">
      <c r="B98" s="24"/>
      <c r="E98" s="48"/>
    </row>
    <row r="99" customFormat="false" ht="12.75" hidden="false" customHeight="false" outlineLevel="0" collapsed="false">
      <c r="B99" s="24"/>
      <c r="E99" s="48"/>
    </row>
    <row r="100" customFormat="false" ht="12.75" hidden="false" customHeight="false" outlineLevel="0" collapsed="false">
      <c r="B100" s="24"/>
      <c r="E100" s="48"/>
    </row>
    <row r="101" customFormat="false" ht="12.75" hidden="false" customHeight="false" outlineLevel="0" collapsed="false">
      <c r="B101" s="24"/>
      <c r="E101" s="48"/>
    </row>
    <row r="102" customFormat="false" ht="12.75" hidden="false" customHeight="false" outlineLevel="0" collapsed="false">
      <c r="B102" s="24"/>
      <c r="E102" s="48"/>
    </row>
    <row r="103" customFormat="false" ht="12.75" hidden="false" customHeight="false" outlineLevel="0" collapsed="false">
      <c r="B103" s="24"/>
      <c r="E103" s="48"/>
    </row>
    <row r="104" customFormat="false" ht="12.75" hidden="false" customHeight="false" outlineLevel="0" collapsed="false">
      <c r="B104" s="24"/>
      <c r="E104" s="48"/>
    </row>
    <row r="105" customFormat="false" ht="12.75" hidden="false" customHeight="false" outlineLevel="0" collapsed="false">
      <c r="B105" s="24"/>
      <c r="E105" s="48"/>
    </row>
    <row r="106" customFormat="false" ht="12.75" hidden="false" customHeight="false" outlineLevel="0" collapsed="false">
      <c r="B106" s="24"/>
      <c r="E106" s="48"/>
    </row>
    <row r="107" customFormat="false" ht="12.75" hidden="false" customHeight="false" outlineLevel="0" collapsed="false">
      <c r="B107" s="24"/>
      <c r="E107" s="48"/>
    </row>
    <row r="108" customFormat="false" ht="12.75" hidden="false" customHeight="false" outlineLevel="0" collapsed="false">
      <c r="B108" s="24"/>
      <c r="E108" s="48"/>
    </row>
    <row r="109" customFormat="false" ht="12.75" hidden="false" customHeight="false" outlineLevel="0" collapsed="false">
      <c r="B109" s="24"/>
      <c r="E109" s="48"/>
    </row>
    <row r="110" customFormat="false" ht="12.75" hidden="false" customHeight="false" outlineLevel="0" collapsed="false">
      <c r="B110" s="24"/>
      <c r="E110" s="48"/>
    </row>
    <row r="111" customFormat="false" ht="12.75" hidden="false" customHeight="false" outlineLevel="0" collapsed="false">
      <c r="B111" s="24"/>
      <c r="E111" s="48"/>
    </row>
    <row r="112" customFormat="false" ht="12.75" hidden="false" customHeight="false" outlineLevel="0" collapsed="false">
      <c r="B112" s="24"/>
      <c r="E112" s="48"/>
    </row>
    <row r="113" customFormat="false" ht="12.75" hidden="false" customHeight="false" outlineLevel="0" collapsed="false">
      <c r="B113" s="24"/>
      <c r="E113" s="48"/>
    </row>
    <row r="114" customFormat="false" ht="12.75" hidden="false" customHeight="false" outlineLevel="0" collapsed="false">
      <c r="B114" s="24"/>
      <c r="E114" s="48"/>
    </row>
    <row r="115" customFormat="false" ht="12.75" hidden="false" customHeight="false" outlineLevel="0" collapsed="false">
      <c r="B115" s="24"/>
      <c r="E115" s="48"/>
    </row>
    <row r="116" customFormat="false" ht="12.75" hidden="false" customHeight="false" outlineLevel="0" collapsed="false">
      <c r="B116" s="24"/>
      <c r="E116" s="48"/>
    </row>
    <row r="117" customFormat="false" ht="12.75" hidden="false" customHeight="false" outlineLevel="0" collapsed="false">
      <c r="B117" s="24"/>
      <c r="E117" s="48"/>
    </row>
    <row r="118" customFormat="false" ht="12.75" hidden="false" customHeight="false" outlineLevel="0" collapsed="false">
      <c r="B118" s="24"/>
      <c r="E118" s="48"/>
    </row>
    <row r="119" customFormat="false" ht="12.75" hidden="false" customHeight="false" outlineLevel="0" collapsed="false">
      <c r="B119" s="24"/>
      <c r="E119" s="48"/>
    </row>
    <row r="120" customFormat="false" ht="12.75" hidden="false" customHeight="false" outlineLevel="0" collapsed="false">
      <c r="B120" s="24"/>
      <c r="E120" s="48"/>
    </row>
    <row r="121" customFormat="false" ht="12.75" hidden="false" customHeight="false" outlineLevel="0" collapsed="false">
      <c r="B121" s="24"/>
      <c r="E121" s="48"/>
    </row>
    <row r="122" customFormat="false" ht="12.75" hidden="false" customHeight="false" outlineLevel="0" collapsed="false">
      <c r="B122" s="24"/>
      <c r="E122" s="48"/>
    </row>
    <row r="123" customFormat="false" ht="12.75" hidden="false" customHeight="false" outlineLevel="0" collapsed="false">
      <c r="B123" s="24"/>
      <c r="E123" s="48"/>
    </row>
    <row r="124" customFormat="false" ht="12.75" hidden="false" customHeight="false" outlineLevel="0" collapsed="false">
      <c r="B124" s="24"/>
      <c r="E124" s="48"/>
    </row>
    <row r="125" customFormat="false" ht="12.75" hidden="false" customHeight="false" outlineLevel="0" collapsed="false">
      <c r="B125" s="24"/>
      <c r="E125" s="48"/>
    </row>
    <row r="126" customFormat="false" ht="12.75" hidden="false" customHeight="false" outlineLevel="0" collapsed="false">
      <c r="B126" s="24"/>
      <c r="E126" s="48"/>
    </row>
    <row r="127" customFormat="false" ht="12.75" hidden="false" customHeight="false" outlineLevel="0" collapsed="false">
      <c r="B127" s="24"/>
      <c r="E127" s="48"/>
    </row>
    <row r="128" customFormat="false" ht="12.75" hidden="false" customHeight="false" outlineLevel="0" collapsed="false">
      <c r="B128" s="24"/>
      <c r="E128" s="48"/>
    </row>
    <row r="129" customFormat="false" ht="12.75" hidden="false" customHeight="false" outlineLevel="0" collapsed="false">
      <c r="B129" s="24"/>
      <c r="E129" s="48"/>
    </row>
    <row r="130" customFormat="false" ht="12.75" hidden="false" customHeight="false" outlineLevel="0" collapsed="false">
      <c r="B130" s="24"/>
      <c r="E130" s="48"/>
    </row>
    <row r="131" customFormat="false" ht="12.75" hidden="false" customHeight="false" outlineLevel="0" collapsed="false">
      <c r="B131" s="24"/>
      <c r="E131" s="48"/>
    </row>
    <row r="132" customFormat="false" ht="12.75" hidden="false" customHeight="false" outlineLevel="0" collapsed="false">
      <c r="B132" s="24"/>
      <c r="E132" s="48"/>
    </row>
    <row r="133" customFormat="false" ht="12.75" hidden="false" customHeight="false" outlineLevel="0" collapsed="false">
      <c r="B133" s="24"/>
      <c r="E133" s="48"/>
    </row>
    <row r="134" customFormat="false" ht="12.75" hidden="false" customHeight="false" outlineLevel="0" collapsed="false">
      <c r="B134" s="24"/>
      <c r="E134" s="48"/>
    </row>
    <row r="135" customFormat="false" ht="12.75" hidden="false" customHeight="false" outlineLevel="0" collapsed="false">
      <c r="B135" s="24"/>
      <c r="E135" s="48"/>
    </row>
    <row r="136" customFormat="false" ht="12.75" hidden="false" customHeight="false" outlineLevel="0" collapsed="false">
      <c r="B136" s="24"/>
      <c r="E136" s="48"/>
    </row>
    <row r="137" customFormat="false" ht="12.75" hidden="false" customHeight="false" outlineLevel="0" collapsed="false">
      <c r="B137" s="24"/>
      <c r="E137" s="48"/>
    </row>
    <row r="138" customFormat="false" ht="12.75" hidden="false" customHeight="false" outlineLevel="0" collapsed="false">
      <c r="B138" s="24"/>
      <c r="E138" s="48"/>
    </row>
    <row r="139" customFormat="false" ht="12.75" hidden="false" customHeight="false" outlineLevel="0" collapsed="false">
      <c r="B139" s="24"/>
      <c r="E139" s="48"/>
    </row>
    <row r="140" customFormat="false" ht="12.75" hidden="false" customHeight="false" outlineLevel="0" collapsed="false">
      <c r="B140" s="24"/>
      <c r="E140" s="48"/>
    </row>
    <row r="141" customFormat="false" ht="12.75" hidden="false" customHeight="false" outlineLevel="0" collapsed="false">
      <c r="B141" s="24"/>
      <c r="E141" s="48"/>
    </row>
    <row r="142" customFormat="false" ht="12.75" hidden="false" customHeight="false" outlineLevel="0" collapsed="false">
      <c r="B142" s="24"/>
      <c r="E142" s="48"/>
    </row>
    <row r="143" customFormat="false" ht="12.75" hidden="false" customHeight="false" outlineLevel="0" collapsed="false">
      <c r="B143" s="24"/>
      <c r="E143" s="48"/>
    </row>
    <row r="144" customFormat="false" ht="12.75" hidden="false" customHeight="false" outlineLevel="0" collapsed="false">
      <c r="B144" s="24"/>
      <c r="E144" s="48"/>
    </row>
    <row r="145" customFormat="false" ht="12.75" hidden="false" customHeight="false" outlineLevel="0" collapsed="false">
      <c r="B145" s="24"/>
      <c r="E145" s="48"/>
    </row>
    <row r="146" customFormat="false" ht="12.75" hidden="false" customHeight="false" outlineLevel="0" collapsed="false">
      <c r="B146" s="24"/>
      <c r="E146" s="48"/>
    </row>
    <row r="147" customFormat="false" ht="12.75" hidden="false" customHeight="false" outlineLevel="0" collapsed="false">
      <c r="B147" s="24"/>
      <c r="E147" s="48"/>
    </row>
    <row r="148" customFormat="false" ht="12.75" hidden="false" customHeight="false" outlineLevel="0" collapsed="false">
      <c r="B148" s="24"/>
      <c r="E148" s="48"/>
    </row>
    <row r="149" customFormat="false" ht="12.75" hidden="false" customHeight="false" outlineLevel="0" collapsed="false">
      <c r="B149" s="24"/>
      <c r="E149" s="48"/>
    </row>
    <row r="150" customFormat="false" ht="12.75" hidden="false" customHeight="false" outlineLevel="0" collapsed="false">
      <c r="B150" s="24"/>
      <c r="E150" s="48"/>
    </row>
    <row r="151" customFormat="false" ht="12.75" hidden="false" customHeight="false" outlineLevel="0" collapsed="false">
      <c r="B151" s="24"/>
      <c r="E151" s="48"/>
    </row>
    <row r="152" customFormat="false" ht="12.75" hidden="false" customHeight="false" outlineLevel="0" collapsed="false">
      <c r="B152" s="24"/>
      <c r="E152" s="48"/>
    </row>
    <row r="153" customFormat="false" ht="12.75" hidden="false" customHeight="false" outlineLevel="0" collapsed="false">
      <c r="B153" s="24"/>
      <c r="E153" s="48"/>
    </row>
    <row r="154" customFormat="false" ht="12.75" hidden="false" customHeight="false" outlineLevel="0" collapsed="false">
      <c r="B154" s="24"/>
      <c r="E154" s="48"/>
    </row>
    <row r="155" customFormat="false" ht="12.75" hidden="false" customHeight="false" outlineLevel="0" collapsed="false">
      <c r="B155" s="24"/>
      <c r="E155" s="48"/>
    </row>
    <row r="156" customFormat="false" ht="12.75" hidden="false" customHeight="false" outlineLevel="0" collapsed="false">
      <c r="B156" s="24"/>
      <c r="E156" s="48"/>
    </row>
    <row r="157" customFormat="false" ht="12.75" hidden="false" customHeight="false" outlineLevel="0" collapsed="false">
      <c r="B157" s="24"/>
      <c r="E157" s="48"/>
    </row>
    <row r="158" customFormat="false" ht="12.75" hidden="false" customHeight="false" outlineLevel="0" collapsed="false">
      <c r="B158" s="24"/>
      <c r="E158" s="48"/>
    </row>
    <row r="159" customFormat="false" ht="12.75" hidden="false" customHeight="false" outlineLevel="0" collapsed="false">
      <c r="B159" s="24"/>
      <c r="E159" s="48"/>
    </row>
    <row r="160" customFormat="false" ht="12.75" hidden="false" customHeight="false" outlineLevel="0" collapsed="false">
      <c r="B160" s="24"/>
      <c r="E160" s="48"/>
    </row>
    <row r="161" customFormat="false" ht="12.75" hidden="false" customHeight="false" outlineLevel="0" collapsed="false">
      <c r="B161" s="24"/>
      <c r="E161" s="48"/>
    </row>
    <row r="162" customFormat="false" ht="12.75" hidden="false" customHeight="false" outlineLevel="0" collapsed="false">
      <c r="B162" s="24"/>
      <c r="E162" s="48"/>
    </row>
    <row r="163" customFormat="false" ht="12.75" hidden="false" customHeight="false" outlineLevel="0" collapsed="false">
      <c r="B163" s="24"/>
      <c r="E163" s="48"/>
    </row>
    <row r="164" customFormat="false" ht="12.75" hidden="false" customHeight="false" outlineLevel="0" collapsed="false">
      <c r="B164" s="24"/>
      <c r="E164" s="48"/>
    </row>
    <row r="165" customFormat="false" ht="12.75" hidden="false" customHeight="false" outlineLevel="0" collapsed="false">
      <c r="B165" s="24"/>
      <c r="E165" s="48"/>
    </row>
    <row r="166" customFormat="false" ht="12.75" hidden="false" customHeight="false" outlineLevel="0" collapsed="false">
      <c r="B166" s="24"/>
      <c r="E166" s="48"/>
    </row>
    <row r="167" customFormat="false" ht="12.75" hidden="false" customHeight="false" outlineLevel="0" collapsed="false">
      <c r="B167" s="24"/>
      <c r="E167" s="48"/>
    </row>
    <row r="168" customFormat="false" ht="12.75" hidden="false" customHeight="false" outlineLevel="0" collapsed="false">
      <c r="B168" s="24"/>
      <c r="E168" s="48"/>
    </row>
    <row r="169" customFormat="false" ht="12.75" hidden="false" customHeight="false" outlineLevel="0" collapsed="false">
      <c r="B169" s="24"/>
      <c r="E169" s="48"/>
    </row>
    <row r="170" customFormat="false" ht="12.75" hidden="false" customHeight="false" outlineLevel="0" collapsed="false">
      <c r="B170" s="24"/>
      <c r="E170" s="48"/>
    </row>
  </sheetData>
  <mergeCells count="7">
    <mergeCell ref="A2:E2"/>
    <mergeCell ref="E3:G3"/>
    <mergeCell ref="C5:C6"/>
    <mergeCell ref="E12:F12"/>
    <mergeCell ref="A16:A17"/>
    <mergeCell ref="F24:H24"/>
    <mergeCell ref="A34:E34"/>
  </mergeCells>
  <printOptions headings="false" gridLines="false" gridLinesSet="true" horizontalCentered="true" verticalCentered="tru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L29"/>
    </sheetView>
  </sheetViews>
  <sheetFormatPr defaultColWidth="9.0546875" defaultRowHeight="12.75" zeroHeight="false" outlineLevelRow="0" outlineLevelCol="0"/>
  <sheetData>
    <row r="3" customFormat="false" ht="13.5" hidden="false" customHeight="false" outlineLevel="0" collapsed="false"/>
    <row r="4" customFormat="false" ht="12.75" hidden="false" customHeight="false" outlineLevel="0" collapsed="false">
      <c r="C4" s="87" t="s">
        <v>80</v>
      </c>
      <c r="D4" s="87" t="s">
        <v>81</v>
      </c>
    </row>
    <row r="5" customFormat="false" ht="12.75" hidden="false" customHeight="false" outlineLevel="0" collapsed="false">
      <c r="B5" s="0" t="n">
        <v>10</v>
      </c>
      <c r="C5" s="33" t="n">
        <v>10</v>
      </c>
      <c r="D5" s="34" t="n">
        <v>90</v>
      </c>
    </row>
    <row r="6" customFormat="false" ht="12.75" hidden="false" customHeight="false" outlineLevel="0" collapsed="false">
      <c r="B6" s="0" t="n">
        <v>20</v>
      </c>
      <c r="C6" s="33" t="n">
        <v>20</v>
      </c>
      <c r="D6" s="34" t="n">
        <v>128</v>
      </c>
    </row>
    <row r="7" customFormat="false" ht="12.75" hidden="false" customHeight="false" outlineLevel="0" collapsed="false">
      <c r="B7" s="0" t="n">
        <v>30</v>
      </c>
      <c r="C7" s="33" t="n">
        <v>30</v>
      </c>
      <c r="D7" s="34" t="n">
        <v>78</v>
      </c>
    </row>
    <row r="8" customFormat="false" ht="12.75" hidden="false" customHeight="false" outlineLevel="0" collapsed="false">
      <c r="B8" s="0" t="n">
        <v>40</v>
      </c>
      <c r="C8" s="33" t="n">
        <v>40</v>
      </c>
      <c r="D8" s="34" t="n">
        <v>47</v>
      </c>
    </row>
    <row r="9" customFormat="false" ht="12.75" hidden="false" customHeight="false" outlineLevel="0" collapsed="false">
      <c r="B9" s="0" t="n">
        <v>50</v>
      </c>
      <c r="C9" s="33" t="n">
        <v>50</v>
      </c>
      <c r="D9" s="34" t="n">
        <v>24</v>
      </c>
    </row>
    <row r="10" customFormat="false" ht="12.75" hidden="false" customHeight="false" outlineLevel="0" collapsed="false">
      <c r="B10" s="0" t="n">
        <v>60</v>
      </c>
      <c r="C10" s="33" t="n">
        <v>60</v>
      </c>
      <c r="D10" s="34" t="n">
        <v>13</v>
      </c>
    </row>
    <row r="11" customFormat="false" ht="12.75" hidden="false" customHeight="false" outlineLevel="0" collapsed="false">
      <c r="B11" s="0" t="n">
        <v>70</v>
      </c>
      <c r="C11" s="33" t="n">
        <v>70</v>
      </c>
      <c r="D11" s="34" t="n">
        <v>15</v>
      </c>
    </row>
    <row r="12" customFormat="false" ht="12.75" hidden="false" customHeight="false" outlineLevel="0" collapsed="false">
      <c r="B12" s="0" t="n">
        <v>80</v>
      </c>
      <c r="C12" s="33" t="n">
        <v>80</v>
      </c>
      <c r="D12" s="34" t="n">
        <v>8</v>
      </c>
    </row>
    <row r="13" customFormat="false" ht="12.75" hidden="false" customHeight="false" outlineLevel="0" collapsed="false">
      <c r="B13" s="0" t="n">
        <v>100</v>
      </c>
      <c r="C13" s="33" t="n">
        <v>100</v>
      </c>
      <c r="D13" s="34" t="n">
        <v>13</v>
      </c>
    </row>
    <row r="14" customFormat="false" ht="12.75" hidden="false" customHeight="false" outlineLevel="0" collapsed="false">
      <c r="B14" s="0" t="n">
        <v>120</v>
      </c>
      <c r="C14" s="33" t="n">
        <v>120</v>
      </c>
      <c r="D14" s="34" t="n">
        <v>7</v>
      </c>
    </row>
    <row r="15" customFormat="false" ht="12.75" hidden="false" customHeight="false" outlineLevel="0" collapsed="false">
      <c r="B15" s="0" t="n">
        <v>140</v>
      </c>
      <c r="C15" s="33" t="n">
        <v>140</v>
      </c>
      <c r="D15" s="34" t="n">
        <v>1</v>
      </c>
    </row>
    <row r="16" customFormat="false" ht="12.75" hidden="false" customHeight="false" outlineLevel="0" collapsed="false">
      <c r="B16" s="0" t="n">
        <v>160</v>
      </c>
      <c r="C16" s="33" t="n">
        <v>160</v>
      </c>
      <c r="D16" s="34" t="n">
        <v>5</v>
      </c>
    </row>
    <row r="17" customFormat="false" ht="12.75" hidden="false" customHeight="false" outlineLevel="0" collapsed="false">
      <c r="B17" s="0" t="n">
        <v>180</v>
      </c>
      <c r="C17" s="33" t="n">
        <v>180</v>
      </c>
      <c r="D17" s="34" t="n">
        <v>0</v>
      </c>
    </row>
    <row r="18" customFormat="false" ht="13.5" hidden="false" customHeight="false" outlineLevel="0" collapsed="false">
      <c r="C18" s="35" t="s">
        <v>85</v>
      </c>
      <c r="D18" s="35"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19:39:48Z</dcterms:created>
  <dc:creator>Staff User</dc:creator>
  <dc:description/>
  <dc:language>en-US</dc:language>
  <cp:lastModifiedBy>Staff User</cp:lastModifiedBy>
  <cp:lastPrinted>2007-12-05T20:06:50Z</cp:lastPrinted>
  <dcterms:modified xsi:type="dcterms:W3CDTF">2007-12-10T22:14:41Z</dcterms:modified>
  <cp:revision>0</cp:revision>
  <dc:subject/>
  <dc:title/>
</cp:coreProperties>
</file>